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ГСК" sheetId="1" state="visible" r:id="rId2"/>
    <sheet name="Первенство ПО" sheetId="2" state="visible" r:id="rId3"/>
    <sheet name="Чемпионат ПО" sheetId="3" state="visible" r:id="rId4"/>
    <sheet name="ИТОГ команд" sheetId="4" state="visible" r:id="rId5"/>
    <sheet name="командные листы" sheetId="5" state="visible" r:id="rId6"/>
    <sheet name="юн+дев (2)" sheetId="6" state="hidden" r:id="rId7"/>
  </sheets>
  <definedNames>
    <definedName function="false" hidden="false" localSheetId="0" name="_xlnm.Print_Area" vbProcedure="false">ГСК!$A$1:$G$25</definedName>
    <definedName function="false" hidden="false" localSheetId="4" name="_xlnm.Print_Area" vbProcedure="false">'командные листы'!$A$1:$R$254</definedName>
    <definedName function="false" hidden="false" localSheetId="1" name="_xlnm.Print_Area" vbProcedure="false">'Первенство ПО'!$A$1:$Q$212</definedName>
    <definedName function="false" hidden="false" localSheetId="1" name="_xlnm.Print_Titles" vbProcedure="false">'Первенство ПО'!$1:$6</definedName>
    <definedName function="false" hidden="false" localSheetId="2" name="_xlnm.Print_Area" vbProcedure="false">'Чемпионат ПО'!$A$1:$Q$33</definedName>
    <definedName function="false" hidden="false" localSheetId="5" name="_xlnm.Print_Area" vbProcedure="false">'юн+дев (2)'!$A$1:$Q$224</definedName>
    <definedName function="false" hidden="false" localSheetId="1" name="Print_Area" vbProcedure="false">'Первенство ПО'!$A$1:$Q$835</definedName>
    <definedName function="false" hidden="false" localSheetId="2" name="Print_Area" vbProcedure="false">'Чемпионат ПО'!$A$1:$Q$650</definedName>
    <definedName function="false" hidden="false" localSheetId="4" name="Print_Area" vbProcedure="false">'командные листы'!$A$1:$Q$849</definedName>
    <definedName function="false" hidden="false" localSheetId="5" name="Print_Area" vbProcedure="false">'юн+дев (2)'!$A$1:$Q$8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528">
  <si>
    <t xml:space="preserve">МИНИСТЕРСТВО СПОРТА И ФИЗИЧЕСКОЙ КУЛЬУТРЫ ПЕНЗЕНСКОЙ ОБЛАСТИ</t>
  </si>
  <si>
    <t xml:space="preserve">РОО "ФЕДЕРАЦИЯ ЛЕГКОЙ АТЛЕТИКИ ПЕНЗЕНСКОЙ ОБЛАСТИ</t>
  </si>
  <si>
    <t xml:space="preserve">ЧЕМПИОНАТ и ПЕРВЕНСТВО ПЕНЗЕНСКОЙ ОБЛАСТИ ПО ЛЕГКОАТЛЕТИЧЕСКОМУ КРОССУ
среди юниоров и юниорок до 23лет, юниоров и юниорок до 20лет, 
юношей и девушек до 18лет, юношей и девушек до 16 лет</t>
  </si>
  <si>
    <t xml:space="preserve">СПРАВКА О СОСТАВЕ ГЛАВНОЙ СУДЕЙСКОЙ КОЛЛЕГИИ</t>
  </si>
  <si>
    <t xml:space="preserve">город проведения</t>
  </si>
  <si>
    <t xml:space="preserve">ПЕНЗА</t>
  </si>
  <si>
    <t xml:space="preserve">лесной массив</t>
  </si>
  <si>
    <t xml:space="preserve">04 октября 2025</t>
  </si>
  <si>
    <t xml:space="preserve">Главный судья:</t>
  </si>
  <si>
    <t xml:space="preserve">Улога М.В.</t>
  </si>
  <si>
    <t xml:space="preserve">ССВК</t>
  </si>
  <si>
    <t xml:space="preserve">г. Пенза</t>
  </si>
  <si>
    <t xml:space="preserve">Главный секретарь:</t>
  </si>
  <si>
    <t xml:space="preserve">Виноградова Е.С.</t>
  </si>
  <si>
    <t xml:space="preserve">г. Пегза</t>
  </si>
  <si>
    <t xml:space="preserve">Заместитель главного судьи:</t>
  </si>
  <si>
    <t xml:space="preserve">Беляев С.Н.</t>
  </si>
  <si>
    <t xml:space="preserve">г.Пенза</t>
  </si>
  <si>
    <t xml:space="preserve">Заместитель главного секретаря:</t>
  </si>
  <si>
    <t xml:space="preserve">Голушко Т.А.</t>
  </si>
  <si>
    <t xml:space="preserve">Рефери</t>
  </si>
  <si>
    <t xml:space="preserve">Копылова О.Н.</t>
  </si>
  <si>
    <t xml:space="preserve">Рефери в комнате регистрации участников</t>
  </si>
  <si>
    <t xml:space="preserve">Новинская С.Г.</t>
  </si>
  <si>
    <t xml:space="preserve">СС1К</t>
  </si>
  <si>
    <t xml:space="preserve">Главный судья</t>
  </si>
  <si>
    <t xml:space="preserve">Главный секретарь</t>
  </si>
  <si>
    <t xml:space="preserve">Дата формирования протокола: 04.10.2025г.</t>
  </si>
  <si>
    <t xml:space="preserve">Министерство физической культуры и спорта Пензенской области</t>
  </si>
  <si>
    <t xml:space="preserve">1юн</t>
  </si>
  <si>
    <t xml:space="preserve">2юн</t>
  </si>
  <si>
    <t xml:space="preserve">3юн</t>
  </si>
  <si>
    <t xml:space="preserve">б/р</t>
  </si>
  <si>
    <t xml:space="preserve">РОО "Федерация легкой атлетики Пензенской области"</t>
  </si>
  <si>
    <t xml:space="preserve">Ю</t>
  </si>
  <si>
    <t xml:space="preserve">Д</t>
  </si>
  <si>
    <t xml:space="preserve">1км</t>
  </si>
  <si>
    <t xml:space="preserve">2км</t>
  </si>
  <si>
    <t xml:space="preserve">3км</t>
  </si>
  <si>
    <t xml:space="preserve">5км</t>
  </si>
  <si>
    <t xml:space="preserve">РЕЗУЛЬТАТЫ
Первенство Пензенской области по легкоатлетическому кроссу</t>
  </si>
  <si>
    <t xml:space="preserve">г. Пенза</t>
  </si>
  <si>
    <t xml:space="preserve">04 октября 2025г.</t>
  </si>
  <si>
    <t xml:space="preserve">очки</t>
  </si>
  <si>
    <t xml:space="preserve">место</t>
  </si>
  <si>
    <t xml:space="preserve">ДЕВУШКИ 2012г.р. и младше</t>
  </si>
  <si>
    <t xml:space="preserve">кросс 1000м</t>
  </si>
  <si>
    <t xml:space="preserve">Место</t>
  </si>
  <si>
    <t xml:space="preserve">Нагрд №</t>
  </si>
  <si>
    <t xml:space="preserve">Ф.И. участника</t>
  </si>
  <si>
    <t xml:space="preserve">Год рождения</t>
  </si>
  <si>
    <t xml:space="preserve">Организация</t>
  </si>
  <si>
    <t xml:space="preserve">Рез-т</t>
  </si>
  <si>
    <t xml:space="preserve">Выполн. разряд</t>
  </si>
  <si>
    <t xml:space="preserve">Очки</t>
  </si>
  <si>
    <t xml:space="preserve">Ф.И.О. тренера</t>
  </si>
  <si>
    <t xml:space="preserve">Результат</t>
  </si>
  <si>
    <t xml:space="preserve">Лучший результат</t>
  </si>
  <si>
    <t xml:space="preserve">Мамонтова Дарина</t>
  </si>
  <si>
    <t xml:space="preserve">Пензенский р-н</t>
  </si>
  <si>
    <t xml:space="preserve">35,4</t>
  </si>
  <si>
    <t xml:space="preserve">Димаев М.Р.</t>
  </si>
  <si>
    <t xml:space="preserve">Савенкова Анна </t>
  </si>
  <si>
    <t xml:space="preserve">Кузнецкий район</t>
  </si>
  <si>
    <t xml:space="preserve">39,0</t>
  </si>
  <si>
    <t xml:space="preserve">Царьков А.В.</t>
  </si>
  <si>
    <t xml:space="preserve">Мамонтова Арина</t>
  </si>
  <si>
    <t xml:space="preserve">42,5</t>
  </si>
  <si>
    <t xml:space="preserve">Гужева Тамара</t>
  </si>
  <si>
    <t xml:space="preserve">48,2</t>
  </si>
  <si>
    <t xml:space="preserve">Новокрещенова Анастасия </t>
  </si>
  <si>
    <t xml:space="preserve">2012</t>
  </si>
  <si>
    <t xml:space="preserve">Мокшанский, КСШОР</t>
  </si>
  <si>
    <t xml:space="preserve">48,8</t>
  </si>
  <si>
    <t xml:space="preserve">Дудченко Д.А. Башкирцев Д.С.</t>
  </si>
  <si>
    <t xml:space="preserve">Денисова Полина</t>
  </si>
  <si>
    <t xml:space="preserve">2014</t>
  </si>
  <si>
    <t xml:space="preserve">Спасский</t>
  </si>
  <si>
    <t xml:space="preserve">51,3</t>
  </si>
  <si>
    <t xml:space="preserve">Леднев А.М.</t>
  </si>
  <si>
    <t xml:space="preserve">Чеботарёва Екатерина</t>
  </si>
  <si>
    <t xml:space="preserve">ДЮСШ Башмаково</t>
  </si>
  <si>
    <t xml:space="preserve">51,5</t>
  </si>
  <si>
    <t xml:space="preserve">Димаев М.Р.,Безиков М.В.</t>
  </si>
  <si>
    <t xml:space="preserve">Пустовалова Наталья</t>
  </si>
  <si>
    <t xml:space="preserve">Земетчино</t>
  </si>
  <si>
    <t xml:space="preserve">52,4</t>
  </si>
  <si>
    <t xml:space="preserve">Синёв В.В.</t>
  </si>
  <si>
    <t xml:space="preserve">Сычева Лилия</t>
  </si>
  <si>
    <t xml:space="preserve">53,7</t>
  </si>
  <si>
    <t xml:space="preserve">Андреев В.В. </t>
  </si>
  <si>
    <t xml:space="preserve">Орлова Анастасия</t>
  </si>
  <si>
    <t xml:space="preserve">55,2</t>
  </si>
  <si>
    <t xml:space="preserve">Чернышов С.В.</t>
  </si>
  <si>
    <t xml:space="preserve">Панкова Ангелина</t>
  </si>
  <si>
    <t xml:space="preserve">Безиков М.В.</t>
  </si>
  <si>
    <t xml:space="preserve">Гурьева Веста</t>
  </si>
  <si>
    <t xml:space="preserve">55,8</t>
  </si>
  <si>
    <t xml:space="preserve">Пахомова Виктория</t>
  </si>
  <si>
    <t xml:space="preserve">2013</t>
  </si>
  <si>
    <t xml:space="preserve">55,9</t>
  </si>
  <si>
    <t xml:space="preserve">Черняева Ксения</t>
  </si>
  <si>
    <t xml:space="preserve">Кузнецк</t>
  </si>
  <si>
    <t xml:space="preserve">00,9</t>
  </si>
  <si>
    <t xml:space="preserve">Д.А. Куликов</t>
  </si>
  <si>
    <t xml:space="preserve">Наследышева Арина </t>
  </si>
  <si>
    <t xml:space="preserve">05,1</t>
  </si>
  <si>
    <t xml:space="preserve">Чернышов А.В. </t>
  </si>
  <si>
    <t xml:space="preserve">Абдряшитова Амелия</t>
  </si>
  <si>
    <t xml:space="preserve">КСШОР</t>
  </si>
  <si>
    <t xml:space="preserve">06,1</t>
  </si>
  <si>
    <t xml:space="preserve">Конова Т.В.</t>
  </si>
  <si>
    <t xml:space="preserve">Ирышкова Полина</t>
  </si>
  <si>
    <t xml:space="preserve">Заречный </t>
  </si>
  <si>
    <t xml:space="preserve">09,0</t>
  </si>
  <si>
    <t xml:space="preserve">Семин С.В.</t>
  </si>
  <si>
    <t xml:space="preserve">Рыбакова Ангелина</t>
  </si>
  <si>
    <t xml:space="preserve">09,8</t>
  </si>
  <si>
    <t xml:space="preserve">Козлова Дарья</t>
  </si>
  <si>
    <t xml:space="preserve">11,4</t>
  </si>
  <si>
    <t xml:space="preserve">Лаврентьева Алена </t>
  </si>
  <si>
    <t xml:space="preserve">13,1</t>
  </si>
  <si>
    <t xml:space="preserve">Инюткина Ульяна</t>
  </si>
  <si>
    <t xml:space="preserve">Копылова Кристина</t>
  </si>
  <si>
    <t xml:space="preserve">14,7</t>
  </si>
  <si>
    <t xml:space="preserve">Лизунов Ю.Ф.</t>
  </si>
  <si>
    <t xml:space="preserve">Мухина Анжелика</t>
  </si>
  <si>
    <t xml:space="preserve">16,5</t>
  </si>
  <si>
    <t xml:space="preserve">Евсеева Алина </t>
  </si>
  <si>
    <t xml:space="preserve">17,4</t>
  </si>
  <si>
    <t xml:space="preserve">Башкирцев Д.С.</t>
  </si>
  <si>
    <t xml:space="preserve">Хорунжева Вероника </t>
  </si>
  <si>
    <t xml:space="preserve">ДЮСШ Мокшан</t>
  </si>
  <si>
    <t xml:space="preserve">20,1</t>
  </si>
  <si>
    <t xml:space="preserve">Дудченко Д.А.</t>
  </si>
  <si>
    <t xml:space="preserve">Веселова Валерия </t>
  </si>
  <si>
    <t xml:space="preserve">20,7</t>
  </si>
  <si>
    <t xml:space="preserve">Кузекмаева Анастасия</t>
  </si>
  <si>
    <t xml:space="preserve">24,9</t>
  </si>
  <si>
    <t xml:space="preserve">Прайс Софья </t>
  </si>
  <si>
    <t xml:space="preserve">Пенза </t>
  </si>
  <si>
    <t xml:space="preserve">28,9</t>
  </si>
  <si>
    <t xml:space="preserve">Захаров </t>
  </si>
  <si>
    <t xml:space="preserve">Учуева Валерия </t>
  </si>
  <si>
    <t xml:space="preserve">31,0</t>
  </si>
  <si>
    <t xml:space="preserve">Прохоревич Виктория </t>
  </si>
  <si>
    <t xml:space="preserve">33,4</t>
  </si>
  <si>
    <t xml:space="preserve">Виндер-Холлер Мирослава</t>
  </si>
  <si>
    <t xml:space="preserve">37,3</t>
  </si>
  <si>
    <t xml:space="preserve">Пятаева Кристина</t>
  </si>
  <si>
    <t xml:space="preserve">39,2</t>
  </si>
  <si>
    <t xml:space="preserve">Осокина Софья</t>
  </si>
  <si>
    <t xml:space="preserve">2015</t>
  </si>
  <si>
    <t xml:space="preserve">Городище</t>
  </si>
  <si>
    <t xml:space="preserve">43,0</t>
  </si>
  <si>
    <t xml:space="preserve">Захарова Е.И., Гунствин Ю.А.</t>
  </si>
  <si>
    <t xml:space="preserve">Лазарева Елизавета</t>
  </si>
  <si>
    <t xml:space="preserve">43,5</t>
  </si>
  <si>
    <t xml:space="preserve">Леднев А.М</t>
  </si>
  <si>
    <t xml:space="preserve">Потемина Кристина </t>
  </si>
  <si>
    <t xml:space="preserve">51,1</t>
  </si>
  <si>
    <t xml:space="preserve">Малина Анастасия</t>
  </si>
  <si>
    <t xml:space="preserve">55,4</t>
  </si>
  <si>
    <t xml:space="preserve">Усыскина Вероника</t>
  </si>
  <si>
    <t xml:space="preserve">НС</t>
  </si>
  <si>
    <t xml:space="preserve">Ибрагимова Ильнара</t>
  </si>
  <si>
    <t xml:space="preserve">Гунствин Ю.А.</t>
  </si>
  <si>
    <t xml:space="preserve">Гарькаева Светлана</t>
  </si>
  <si>
    <t xml:space="preserve">ЮНОШИ 2012г.р. и младше</t>
  </si>
  <si>
    <t xml:space="preserve">Белов Захар</t>
  </si>
  <si>
    <t xml:space="preserve">11,8</t>
  </si>
  <si>
    <t xml:space="preserve">Демин Вадим</t>
  </si>
  <si>
    <t xml:space="preserve">Волков А.А. Лукьянова С.Н.</t>
  </si>
  <si>
    <t xml:space="preserve">Шерыхалин Андрей</t>
  </si>
  <si>
    <t xml:space="preserve">СШ №6</t>
  </si>
  <si>
    <t xml:space="preserve">20,9</t>
  </si>
  <si>
    <t xml:space="preserve">Зинуков А.В.</t>
  </si>
  <si>
    <t xml:space="preserve">Пахомов Андрей </t>
  </si>
  <si>
    <t xml:space="preserve">23,3</t>
  </si>
  <si>
    <t xml:space="preserve">Нестеренко Алексей </t>
  </si>
  <si>
    <t xml:space="preserve">36,8</t>
  </si>
  <si>
    <t xml:space="preserve">Цибизов Кирилл</t>
  </si>
  <si>
    <t xml:space="preserve">37,7</t>
  </si>
  <si>
    <t xml:space="preserve">Захаров А.</t>
  </si>
  <si>
    <t xml:space="preserve">Блинов Тимофей </t>
  </si>
  <si>
    <t xml:space="preserve">38,1</t>
  </si>
  <si>
    <t xml:space="preserve">Баранов Никита</t>
  </si>
  <si>
    <t xml:space="preserve">40,5</t>
  </si>
  <si>
    <t xml:space="preserve">Лелескин Артем </t>
  </si>
  <si>
    <t xml:space="preserve">Земетчинский </t>
  </si>
  <si>
    <t xml:space="preserve">44,6</t>
  </si>
  <si>
    <t xml:space="preserve">Лизунов Ю.Ф. </t>
  </si>
  <si>
    <t xml:space="preserve">Морозов Глеб </t>
  </si>
  <si>
    <t xml:space="preserve">46,4</t>
  </si>
  <si>
    <t xml:space="preserve">Андреев В.В.</t>
  </si>
  <si>
    <t xml:space="preserve">Лябушев Андрей </t>
  </si>
  <si>
    <t xml:space="preserve">47,4</t>
  </si>
  <si>
    <t xml:space="preserve">Конаков Никита </t>
  </si>
  <si>
    <t xml:space="preserve">50,3</t>
  </si>
  <si>
    <t xml:space="preserve">ФайзулинРуслан</t>
  </si>
  <si>
    <t xml:space="preserve">01,1</t>
  </si>
  <si>
    <t xml:space="preserve">Тихомиров С.В.</t>
  </si>
  <si>
    <t xml:space="preserve">Мещанинов Матвей  </t>
  </si>
  <si>
    <t xml:space="preserve">02,6</t>
  </si>
  <si>
    <t xml:space="preserve">Марковский Иван</t>
  </si>
  <si>
    <t xml:space="preserve">03,3</t>
  </si>
  <si>
    <t xml:space="preserve">Сытников Артем </t>
  </si>
  <si>
    <t xml:space="preserve">29,0</t>
  </si>
  <si>
    <t xml:space="preserve">Захарова Е.И.</t>
  </si>
  <si>
    <t xml:space="preserve">Люкшин Илья</t>
  </si>
  <si>
    <t xml:space="preserve">34,1</t>
  </si>
  <si>
    <t xml:space="preserve">Ерюков Артем </t>
  </si>
  <si>
    <t xml:space="preserve">Илюшин Владислав</t>
  </si>
  <si>
    <t xml:space="preserve">38,0</t>
  </si>
  <si>
    <t xml:space="preserve">Гунствин Ю.А., Захарова Е.И.</t>
  </si>
  <si>
    <t xml:space="preserve">Жмуркин Ярослав </t>
  </si>
  <si>
    <t xml:space="preserve">2016</t>
  </si>
  <si>
    <t xml:space="preserve">38,4</t>
  </si>
  <si>
    <t xml:space="preserve">Манцуров Кирилл</t>
  </si>
  <si>
    <t xml:space="preserve">50,1</t>
  </si>
  <si>
    <t xml:space="preserve">Мещанинов Тимофей </t>
  </si>
  <si>
    <t xml:space="preserve">49,1</t>
  </si>
  <si>
    <t xml:space="preserve">Белинский Артем </t>
  </si>
  <si>
    <t xml:space="preserve">Енакаев Алексей</t>
  </si>
  <si>
    <t xml:space="preserve">Ибрагимов Ильнур</t>
  </si>
  <si>
    <t xml:space="preserve">Головин Даниил </t>
  </si>
  <si>
    <t xml:space="preserve">ДЕВУШКИ до 16лет (2010-2011г.р.)</t>
  </si>
  <si>
    <t xml:space="preserve">Красичкова Екатерина</t>
  </si>
  <si>
    <t xml:space="preserve">2010</t>
  </si>
  <si>
    <t xml:space="preserve">Лябушева Александра</t>
  </si>
  <si>
    <t xml:space="preserve">2011</t>
  </si>
  <si>
    <t xml:space="preserve">36,9</t>
  </si>
  <si>
    <t xml:space="preserve">Пантыгина Элина</t>
  </si>
  <si>
    <t xml:space="preserve">Шестеркина Ксения</t>
  </si>
  <si>
    <t xml:space="preserve">39,3</t>
  </si>
  <si>
    <t xml:space="preserve">Абдряшитова Арина</t>
  </si>
  <si>
    <t xml:space="preserve">41,8</t>
  </si>
  <si>
    <t xml:space="preserve">Конопатина Екатерина </t>
  </si>
  <si>
    <t xml:space="preserve">45,9</t>
  </si>
  <si>
    <t xml:space="preserve">Беспалова Анна</t>
  </si>
  <si>
    <t xml:space="preserve">46,5</t>
  </si>
  <si>
    <t xml:space="preserve">Тепцова Дарья</t>
  </si>
  <si>
    <t xml:space="preserve">48,6</t>
  </si>
  <si>
    <t xml:space="preserve">Терёхина Алина</t>
  </si>
  <si>
    <t xml:space="preserve">49,8</t>
  </si>
  <si>
    <t xml:space="preserve">Негодяева Анастасия</t>
  </si>
  <si>
    <t xml:space="preserve">Нижний Ломов</t>
  </si>
  <si>
    <t xml:space="preserve">54,3</t>
  </si>
  <si>
    <t xml:space="preserve">Курлыкин Д.Ю., Курлыкина Ю.Е.</t>
  </si>
  <si>
    <t xml:space="preserve">Потиханова Софья</t>
  </si>
  <si>
    <t xml:space="preserve">Абзолова Вероника </t>
  </si>
  <si>
    <t xml:space="preserve">56,1</t>
  </si>
  <si>
    <t xml:space="preserve">Серняева Ульяна</t>
  </si>
  <si>
    <t xml:space="preserve">58,9</t>
  </si>
  <si>
    <t xml:space="preserve">Захаркина Ирина</t>
  </si>
  <si>
    <t xml:space="preserve">Никольский район </t>
  </si>
  <si>
    <t xml:space="preserve">02,5</t>
  </si>
  <si>
    <t xml:space="preserve">Плотников Д.Г.</t>
  </si>
  <si>
    <t xml:space="preserve">Бухонина Ксения</t>
  </si>
  <si>
    <t xml:space="preserve">06,2</t>
  </si>
  <si>
    <t xml:space="preserve">Кроличенко Инна</t>
  </si>
  <si>
    <t xml:space="preserve">06,6</t>
  </si>
  <si>
    <t xml:space="preserve">Серняева Виктория</t>
  </si>
  <si>
    <t xml:space="preserve">13,3</t>
  </si>
  <si>
    <t xml:space="preserve">Карпакова Алина </t>
  </si>
  <si>
    <t xml:space="preserve">15,7</t>
  </si>
  <si>
    <t xml:space="preserve">Волков А.А. </t>
  </si>
  <si>
    <t xml:space="preserve"> Шатских Анна</t>
  </si>
  <si>
    <t xml:space="preserve">18,1</t>
  </si>
  <si>
    <t xml:space="preserve">Волковец Анастасия</t>
  </si>
  <si>
    <t xml:space="preserve">18,5</t>
  </si>
  <si>
    <t xml:space="preserve">Валяженкова  Алиса</t>
  </si>
  <si>
    <t xml:space="preserve">Пенза</t>
  </si>
  <si>
    <t xml:space="preserve">18,9</t>
  </si>
  <si>
    <t xml:space="preserve">Федорова Олеся</t>
  </si>
  <si>
    <t xml:space="preserve">20,3</t>
  </si>
  <si>
    <t xml:space="preserve">Федорова Алиса</t>
  </si>
  <si>
    <t xml:space="preserve">Люкшина Виктория</t>
  </si>
  <si>
    <t xml:space="preserve">58,8</t>
  </si>
  <si>
    <t xml:space="preserve">Лаврентьева Алёна</t>
  </si>
  <si>
    <t xml:space="preserve">Малышева Анна</t>
  </si>
  <si>
    <t xml:space="preserve">Хайрова Динара</t>
  </si>
  <si>
    <t xml:space="preserve">ЮНОШИ до 16лет (2010-2011г.р.)</t>
  </si>
  <si>
    <t xml:space="preserve">кросс 2000м</t>
  </si>
  <si>
    <t xml:space="preserve">Красильников Александр </t>
  </si>
  <si>
    <t xml:space="preserve">лично</t>
  </si>
  <si>
    <t xml:space="preserve">24,5</t>
  </si>
  <si>
    <t xml:space="preserve">Самостоятельно</t>
  </si>
  <si>
    <t xml:space="preserve">Мусаутов Амир</t>
  </si>
  <si>
    <t xml:space="preserve">37,0</t>
  </si>
  <si>
    <t xml:space="preserve">Краев Илья</t>
  </si>
  <si>
    <t xml:space="preserve">39,1</t>
  </si>
  <si>
    <t xml:space="preserve">Китаев Тимофей</t>
  </si>
  <si>
    <t xml:space="preserve">41,6</t>
  </si>
  <si>
    <t xml:space="preserve">Башкирцев Д.С., Лизунов Ю.Ф.</t>
  </si>
  <si>
    <t xml:space="preserve">Сарансков Евгений</t>
  </si>
  <si>
    <t xml:space="preserve">51,9</t>
  </si>
  <si>
    <t xml:space="preserve">Родиков Алексей</t>
  </si>
  <si>
    <t xml:space="preserve">58,1</t>
  </si>
  <si>
    <t xml:space="preserve">Мазитов Тимур</t>
  </si>
  <si>
    <t xml:space="preserve">59,0</t>
  </si>
  <si>
    <t xml:space="preserve">Ижнин Артем</t>
  </si>
  <si>
    <t xml:space="preserve">59,2</t>
  </si>
  <si>
    <t xml:space="preserve">Чукуров Всеволод</t>
  </si>
  <si>
    <t xml:space="preserve">59,6</t>
  </si>
  <si>
    <t xml:space="preserve">Захаркин Дмитрий</t>
  </si>
  <si>
    <t xml:space="preserve">01,6</t>
  </si>
  <si>
    <t xml:space="preserve">Кириллов Егор</t>
  </si>
  <si>
    <t xml:space="preserve">02,8</t>
  </si>
  <si>
    <t xml:space="preserve">Яшин Степан</t>
  </si>
  <si>
    <t xml:space="preserve">04,1</t>
  </si>
  <si>
    <t xml:space="preserve">Самохвалов Александр</t>
  </si>
  <si>
    <t xml:space="preserve">07,5</t>
  </si>
  <si>
    <t xml:space="preserve">Кузекмаев Иван</t>
  </si>
  <si>
    <t xml:space="preserve">07,6</t>
  </si>
  <si>
    <t xml:space="preserve">Кузигов Амир</t>
  </si>
  <si>
    <t xml:space="preserve">Романихин Ефим</t>
  </si>
  <si>
    <t xml:space="preserve">Якубов Айрат</t>
  </si>
  <si>
    <t xml:space="preserve">14,6</t>
  </si>
  <si>
    <t xml:space="preserve">Каримов Святослав</t>
  </si>
  <si>
    <t xml:space="preserve">16,2</t>
  </si>
  <si>
    <t xml:space="preserve">Димаев Р.Р.</t>
  </si>
  <si>
    <t xml:space="preserve">Ларькин Арсений</t>
  </si>
  <si>
    <t xml:space="preserve">19,0</t>
  </si>
  <si>
    <t xml:space="preserve">Бочаров Алексей</t>
  </si>
  <si>
    <t xml:space="preserve">28,8</t>
  </si>
  <si>
    <t xml:space="preserve">Кожаев Егор</t>
  </si>
  <si>
    <t xml:space="preserve">33,6</t>
  </si>
  <si>
    <t xml:space="preserve">Бондарев Дмитрий</t>
  </si>
  <si>
    <t xml:space="preserve">36,5</t>
  </si>
  <si>
    <t xml:space="preserve">Зубов Дмитрий</t>
  </si>
  <si>
    <t xml:space="preserve">ШабакаевСамир</t>
  </si>
  <si>
    <t xml:space="preserve">Малышев Артем </t>
  </si>
  <si>
    <t xml:space="preserve">Исаков Алексей</t>
  </si>
  <si>
    <t xml:space="preserve">Винокуров Илья</t>
  </si>
  <si>
    <t xml:space="preserve">Лавренов Александр</t>
  </si>
  <si>
    <t xml:space="preserve">ДЕВУШКИ до 18лет (2008-2009г.р.)</t>
  </si>
  <si>
    <t xml:space="preserve">Трубанова Юлия</t>
  </si>
  <si>
    <t xml:space="preserve">2009</t>
  </si>
  <si>
    <t xml:space="preserve">Пензенский р-н,КСШОР</t>
  </si>
  <si>
    <t xml:space="preserve">01,9</t>
  </si>
  <si>
    <t xml:space="preserve">Перетрухина Виктория </t>
  </si>
  <si>
    <t xml:space="preserve">05,2</t>
  </si>
  <si>
    <t xml:space="preserve">Улога М.В. </t>
  </si>
  <si>
    <t xml:space="preserve">Безрукова Анжела</t>
  </si>
  <si>
    <t xml:space="preserve">12,0</t>
  </si>
  <si>
    <t xml:space="preserve">Герасимов Д.С, Димаев М.Р.</t>
  </si>
  <si>
    <t xml:space="preserve">Секутрова Ангелина </t>
  </si>
  <si>
    <t xml:space="preserve">15,5</t>
  </si>
  <si>
    <t xml:space="preserve">Димаев Р.Р. </t>
  </si>
  <si>
    <t xml:space="preserve">Шаралапова Александра</t>
  </si>
  <si>
    <t xml:space="preserve">27,9</t>
  </si>
  <si>
    <t xml:space="preserve">Мартынова Таисия</t>
  </si>
  <si>
    <t xml:space="preserve">39,6</t>
  </si>
  <si>
    <t xml:space="preserve">Родионова А.И.,Безиков М.В.</t>
  </si>
  <si>
    <t xml:space="preserve">Шубина Дарья </t>
  </si>
  <si>
    <t xml:space="preserve">44,2</t>
  </si>
  <si>
    <t xml:space="preserve">Башкирцев Д.С. Дудченко Д.А.</t>
  </si>
  <si>
    <t xml:space="preserve">Баранникова Ксения </t>
  </si>
  <si>
    <t xml:space="preserve">МБУ СШ - 6 </t>
  </si>
  <si>
    <t xml:space="preserve">45,5</t>
  </si>
  <si>
    <t xml:space="preserve">Дубоносова С.В.</t>
  </si>
  <si>
    <t xml:space="preserve">Бондарева Анастасия</t>
  </si>
  <si>
    <t xml:space="preserve">Сарычева Кира </t>
  </si>
  <si>
    <t xml:space="preserve">2008</t>
  </si>
  <si>
    <t xml:space="preserve">30,9</t>
  </si>
  <si>
    <t xml:space="preserve">Короткова Анастасия </t>
  </si>
  <si>
    <t xml:space="preserve">Кирасирова Алина</t>
  </si>
  <si>
    <t xml:space="preserve">Бобловкина Анна</t>
  </si>
  <si>
    <t xml:space="preserve">Игнатова Дарья</t>
  </si>
  <si>
    <t xml:space="preserve">ЮНОШИ до 18лет (2007-2008г.р.)</t>
  </si>
  <si>
    <t xml:space="preserve">кросс 3000м</t>
  </si>
  <si>
    <t xml:space="preserve">Шамшин Дмитрий </t>
  </si>
  <si>
    <t xml:space="preserve">59,4</t>
  </si>
  <si>
    <t xml:space="preserve">Пачурин Данила </t>
  </si>
  <si>
    <t xml:space="preserve">СДЮШОР</t>
  </si>
  <si>
    <t xml:space="preserve">14,8</t>
  </si>
  <si>
    <t xml:space="preserve">Копылова О.Н. </t>
  </si>
  <si>
    <t xml:space="preserve">Ханин Никита</t>
  </si>
  <si>
    <t xml:space="preserve">17,3</t>
  </si>
  <si>
    <t xml:space="preserve">Карягин Иван</t>
  </si>
  <si>
    <t xml:space="preserve">34,3</t>
  </si>
  <si>
    <t xml:space="preserve">Башкирцев Д.С. Чернышов А.В.</t>
  </si>
  <si>
    <t xml:space="preserve">Артамонов Александр</t>
  </si>
  <si>
    <t xml:space="preserve">19,8</t>
  </si>
  <si>
    <t xml:space="preserve">Загребин Владислав </t>
  </si>
  <si>
    <t xml:space="preserve">36,0</t>
  </si>
  <si>
    <t xml:space="preserve">Семенов Илья</t>
  </si>
  <si>
    <t xml:space="preserve">41,4</t>
  </si>
  <si>
    <t xml:space="preserve">Чернышов А.В.</t>
  </si>
  <si>
    <t xml:space="preserve">Пульков Александр</t>
  </si>
  <si>
    <t xml:space="preserve">Семенчев Денис</t>
  </si>
  <si>
    <t xml:space="preserve">52,0</t>
  </si>
  <si>
    <t xml:space="preserve">Башкирцев Д.С</t>
  </si>
  <si>
    <t xml:space="preserve">Мурсяев Ильдар</t>
  </si>
  <si>
    <t xml:space="preserve">02,4</t>
  </si>
  <si>
    <t xml:space="preserve">Трунов Степан</t>
  </si>
  <si>
    <t xml:space="preserve">21,2</t>
  </si>
  <si>
    <t xml:space="preserve">Малахов Степан</t>
  </si>
  <si>
    <t xml:space="preserve">45,1</t>
  </si>
  <si>
    <t xml:space="preserve">Курмакеев Захар </t>
  </si>
  <si>
    <t xml:space="preserve">18,6</t>
  </si>
  <si>
    <t xml:space="preserve">Попков Матвей</t>
  </si>
  <si>
    <t xml:space="preserve">32,0</t>
  </si>
  <si>
    <t xml:space="preserve">Обухов Данил</t>
  </si>
  <si>
    <t xml:space="preserve">11,1</t>
  </si>
  <si>
    <t xml:space="preserve">Солодовников Павел</t>
  </si>
  <si>
    <t xml:space="preserve">57,0</t>
  </si>
  <si>
    <t xml:space="preserve">Страхов Егор</t>
  </si>
  <si>
    <t xml:space="preserve">ЮНИРКИ до 20лет (2006-2007г.р.)</t>
  </si>
  <si>
    <t xml:space="preserve">Гайченко Валерия </t>
  </si>
  <si>
    <t xml:space="preserve">2007</t>
  </si>
  <si>
    <t xml:space="preserve">ДЮСШ 6</t>
  </si>
  <si>
    <t xml:space="preserve">33,5</t>
  </si>
  <si>
    <t xml:space="preserve">Башкирцев Д.С. Краснов Р.Б.</t>
  </si>
  <si>
    <t xml:space="preserve">Захарова Екатерина</t>
  </si>
  <si>
    <t xml:space="preserve">2006</t>
  </si>
  <si>
    <t xml:space="preserve">04,6</t>
  </si>
  <si>
    <t xml:space="preserve">Медведева Полина </t>
  </si>
  <si>
    <t xml:space="preserve">Мокшан</t>
  </si>
  <si>
    <t xml:space="preserve">43,2</t>
  </si>
  <si>
    <t xml:space="preserve">Дудченко Д.А</t>
  </si>
  <si>
    <t xml:space="preserve">Рубцова Виктория   </t>
  </si>
  <si>
    <t xml:space="preserve">Серикова Ксения</t>
  </si>
  <si>
    <t xml:space="preserve">Скорикова Анастасия Романовна</t>
  </si>
  <si>
    <t xml:space="preserve">МБУ ДО СШОР Горизонт</t>
  </si>
  <si>
    <t xml:space="preserve">ЮНИОРЫ до 20лет  (2006-2007г.р.)</t>
  </si>
  <si>
    <t xml:space="preserve">Гуляев Артем </t>
  </si>
  <si>
    <t xml:space="preserve">57,8</t>
  </si>
  <si>
    <t xml:space="preserve">Захаров А</t>
  </si>
  <si>
    <t xml:space="preserve">Сурков Александр</t>
  </si>
  <si>
    <t xml:space="preserve">ПГУ, Пегас</t>
  </si>
  <si>
    <t xml:space="preserve">25,6</t>
  </si>
  <si>
    <t xml:space="preserve">Бухонин Кирилл</t>
  </si>
  <si>
    <t xml:space="preserve">14,4</t>
  </si>
  <si>
    <t xml:space="preserve">Киселев Данил</t>
  </si>
  <si>
    <t xml:space="preserve">Башмаково,КСШОР</t>
  </si>
  <si>
    <t xml:space="preserve">32,7</t>
  </si>
  <si>
    <t xml:space="preserve">Воеводин А.Н.</t>
  </si>
  <si>
    <t xml:space="preserve">Жуков Александр </t>
  </si>
  <si>
    <t xml:space="preserve">19,9</t>
  </si>
  <si>
    <t xml:space="preserve">Герасимов Данил</t>
  </si>
  <si>
    <t xml:space="preserve">10,8</t>
  </si>
  <si>
    <t xml:space="preserve">Секотов Геннадий</t>
  </si>
  <si>
    <t xml:space="preserve">38,7</t>
  </si>
  <si>
    <t xml:space="preserve">ЮНИРКИ до23лет (2003-2005г.р.)</t>
  </si>
  <si>
    <t xml:space="preserve">Кабанова Камила</t>
  </si>
  <si>
    <t xml:space="preserve">2003</t>
  </si>
  <si>
    <t xml:space="preserve">46,9</t>
  </si>
  <si>
    <t xml:space="preserve">Тихонова Дарья </t>
  </si>
  <si>
    <t xml:space="preserve">2005</t>
  </si>
  <si>
    <t xml:space="preserve">Каримова Полина </t>
  </si>
  <si>
    <t xml:space="preserve">2004</t>
  </si>
  <si>
    <t xml:space="preserve">Пензенский р-н,ПензГТУ, Пегас</t>
  </si>
  <si>
    <t xml:space="preserve">03,6</t>
  </si>
  <si>
    <t xml:space="preserve">Башкирцев Д.С. Гордеевы А.Г. и А.Ю.</t>
  </si>
  <si>
    <t xml:space="preserve">ЮНИОРЫ до 23лет  (2003-2005г.р.)</t>
  </si>
  <si>
    <t xml:space="preserve">кросс 5000м</t>
  </si>
  <si>
    <t xml:space="preserve">Дергунов Константин </t>
  </si>
  <si>
    <t xml:space="preserve">ПензГТУ, Пегас</t>
  </si>
  <si>
    <t xml:space="preserve">48,1</t>
  </si>
  <si>
    <t xml:space="preserve">Манжурин Андрей</t>
  </si>
  <si>
    <t xml:space="preserve">Пегас</t>
  </si>
  <si>
    <t xml:space="preserve">35,6</t>
  </si>
  <si>
    <t xml:space="preserve">Башкирцев Д.С. Кузнецов А.М.</t>
  </si>
  <si>
    <t xml:space="preserve">Яссер Лаазус</t>
  </si>
  <si>
    <t xml:space="preserve">Главный судья соревнований, судья ВК</t>
  </si>
  <si>
    <t xml:space="preserve">М.В.Улога</t>
  </si>
  <si>
    <t xml:space="preserve">Главный секретарь соревнований, судья ВК</t>
  </si>
  <si>
    <t xml:space="preserve">Е.С.Виноградова</t>
  </si>
  <si>
    <t xml:space="preserve">РЕЗУЛЬТАТЫ
Чемпионат Пензенской области по легкоатлетическому кроссу</t>
  </si>
  <si>
    <t xml:space="preserve">ЖЕНЩИНЫ (2002г.р. и старше)</t>
  </si>
  <si>
    <t xml:space="preserve">Лисицкая Евгения</t>
  </si>
  <si>
    <t xml:space="preserve">МБУ ДО СШОР "Горизонт"</t>
  </si>
  <si>
    <t xml:space="preserve">Горячева Елена</t>
  </si>
  <si>
    <t xml:space="preserve">1994</t>
  </si>
  <si>
    <t xml:space="preserve">49,6</t>
  </si>
  <si>
    <t xml:space="preserve">Самостоятельно </t>
  </si>
  <si>
    <t xml:space="preserve">Суиндикова Алина</t>
  </si>
  <si>
    <t xml:space="preserve">1996</t>
  </si>
  <si>
    <t xml:space="preserve">МУЖЧИНЫ (2001г.р. и старше)</t>
  </si>
  <si>
    <t xml:space="preserve">Кротов Алексей </t>
  </si>
  <si>
    <t xml:space="preserve">1989</t>
  </si>
  <si>
    <t xml:space="preserve">05,9</t>
  </si>
  <si>
    <t xml:space="preserve">Болховитин Александр</t>
  </si>
  <si>
    <t xml:space="preserve">Леднев Александр</t>
  </si>
  <si>
    <t xml:space="preserve">1990</t>
  </si>
  <si>
    <t xml:space="preserve">32,1</t>
  </si>
  <si>
    <t xml:space="preserve">Кубис Вячеслав</t>
  </si>
  <si>
    <t xml:space="preserve">ЛюБег</t>
  </si>
  <si>
    <t xml:space="preserve">Семенчев Сергей</t>
  </si>
  <si>
    <t xml:space="preserve">21,1</t>
  </si>
  <si>
    <t xml:space="preserve">Крючков Дмитрий</t>
  </si>
  <si>
    <t xml:space="preserve">59,9</t>
  </si>
  <si>
    <t xml:space="preserve">РЕЗУЛЬТАТЫ</t>
  </si>
  <si>
    <t xml:space="preserve">КОМАНДНОГО ПЕРВЕНСТВА</t>
  </si>
  <si>
    <t xml:space="preserve">Чемпионата и Первенства Пензенской области по легкоатлетическому кроссу</t>
  </si>
  <si>
    <t xml:space="preserve">04 октября 2025г</t>
  </si>
  <si>
    <t xml:space="preserve">Команда</t>
  </si>
  <si>
    <t xml:space="preserve">Сумма очков</t>
  </si>
  <si>
    <t xml:space="preserve">РЕЗУЛЬТАТЫ командного первенства
 Чемпионата и Первенства Пензенской области по легкоатлетическому кроссу</t>
  </si>
  <si>
    <t xml:space="preserve">Занятые места</t>
  </si>
  <si>
    <t xml:space="preserve">Башмаковский</t>
  </si>
  <si>
    <t xml:space="preserve">Башмаково</t>
  </si>
  <si>
    <t xml:space="preserve">Заречный</t>
  </si>
  <si>
    <t xml:space="preserve">Земетчинский</t>
  </si>
  <si>
    <t xml:space="preserve">Кузнецкий</t>
  </si>
  <si>
    <t xml:space="preserve">Мокшанский</t>
  </si>
  <si>
    <t xml:space="preserve">Никольский</t>
  </si>
  <si>
    <t xml:space="preserve">Пензенск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ензенский,ПензГТУ, Пегас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Городищенский</t>
  </si>
  <si>
    <t xml:space="preserve">Сердобский</t>
  </si>
  <si>
    <t xml:space="preserve">Н.Ломовский</t>
  </si>
  <si>
    <t xml:space="preserve">РЕЗУЛЬТАТЫ
 Чемпионата и Первенство Пензенской области по легкоатлетическому кроссу</t>
  </si>
  <si>
    <t xml:space="preserve">05 октября 2024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.0"/>
    <numFmt numFmtId="169" formatCode="0.00"/>
    <numFmt numFmtId="170" formatCode="General"/>
    <numFmt numFmtId="171" formatCode="[$-419]General"/>
    <numFmt numFmtId="172" formatCode="0"/>
    <numFmt numFmtId="173" formatCode="#,##0&quot;р.&quot;;[RED]\-#,##0&quot;р.&quot;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Cambria"/>
      <family val="1"/>
      <charset val="204"/>
    </font>
    <font>
      <sz val="1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2"/>
      <color rgb="FF000000"/>
      <name val="Cambria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2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32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_ШАБЛОН+БАЗА  РАБОЧИЙ НЕ ТРОГАТЬ" xfId="24"/>
    <cellStyle name="Обычный 4" xfId="25"/>
    <cellStyle name="Обычный 6" xfId="26"/>
    <cellStyle name="Обычный 7" xfId="27"/>
    <cellStyle name="Обычный 8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1" width="7.56"/>
    <col collapsed="false" customWidth="true" hidden="false" outlineLevel="0" max="4" min="4" style="1" width="26.7"/>
    <col collapsed="false" customWidth="true" hidden="false" outlineLevel="0" max="5" min="5" style="2" width="14.14"/>
    <col collapsed="false" customWidth="true" hidden="false" outlineLevel="0" max="6" min="6" style="2" width="25.56"/>
    <col collapsed="false" customWidth="true" hidden="false" outlineLevel="0" max="7" min="7" style="3" width="4.85"/>
    <col collapsed="false" customWidth="false" hidden="false" outlineLevel="0" max="257" min="8" style="3" width="8.7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1" customFormat="true" ht="5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J3" s="7"/>
      <c r="K3" s="7"/>
      <c r="L3" s="7"/>
      <c r="M3" s="7"/>
      <c r="N3" s="7"/>
      <c r="O3" s="7"/>
      <c r="P3" s="8"/>
    </row>
    <row r="4" s="1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J4" s="7"/>
      <c r="K4" s="7"/>
      <c r="L4" s="7"/>
      <c r="M4" s="7"/>
      <c r="N4" s="7"/>
      <c r="O4" s="7"/>
      <c r="P4" s="8"/>
    </row>
    <row r="5" s="1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J5" s="7"/>
      <c r="K5" s="7"/>
      <c r="L5" s="7"/>
      <c r="M5" s="7"/>
      <c r="N5" s="7"/>
      <c r="O5" s="7"/>
      <c r="P5" s="8"/>
    </row>
    <row r="6" s="1" customFormat="true" ht="14.1" hidden="false" customHeight="true" outlineLevel="0" collapsed="false">
      <c r="A6" s="10" t="s">
        <v>4</v>
      </c>
      <c r="B6" s="11" t="s">
        <v>5</v>
      </c>
      <c r="C6" s="12"/>
      <c r="D6" s="12"/>
      <c r="E6" s="12"/>
      <c r="F6" s="13"/>
      <c r="G6" s="13"/>
      <c r="J6" s="14"/>
      <c r="K6" s="15"/>
      <c r="L6" s="15"/>
      <c r="M6" s="16"/>
      <c r="N6" s="16"/>
      <c r="O6" s="15"/>
      <c r="P6" s="8"/>
    </row>
    <row r="7" customFormat="false" ht="25.5" hidden="false" customHeight="true" outlineLevel="0" collapsed="false">
      <c r="A7" s="17" t="s">
        <v>6</v>
      </c>
      <c r="B7" s="17"/>
      <c r="C7" s="12"/>
      <c r="D7" s="12"/>
      <c r="E7" s="12"/>
      <c r="F7" s="18" t="s">
        <v>7</v>
      </c>
      <c r="G7" s="19"/>
      <c r="J7" s="14"/>
      <c r="K7" s="15"/>
      <c r="L7" s="15"/>
      <c r="M7" s="16"/>
      <c r="N7" s="16"/>
      <c r="O7" s="15"/>
      <c r="P7" s="8"/>
    </row>
    <row r="8" customFormat="false" ht="6.6" hidden="false" customHeight="true" outlineLevel="0" collapsed="false">
      <c r="A8" s="20"/>
      <c r="B8" s="20"/>
      <c r="C8" s="20"/>
      <c r="D8" s="20"/>
      <c r="E8" s="21"/>
      <c r="F8" s="21"/>
    </row>
    <row r="9" s="1" customFormat="true" ht="14.25" hidden="false" customHeight="false" outlineLevel="0" collapsed="false">
      <c r="A9" s="22"/>
      <c r="B9" s="22"/>
      <c r="C9" s="22"/>
      <c r="D9" s="22"/>
      <c r="E9" s="23"/>
      <c r="F9" s="23"/>
      <c r="G9" s="23"/>
    </row>
    <row r="10" s="28" customFormat="true" ht="20.25" hidden="false" customHeight="true" outlineLevel="0" collapsed="false">
      <c r="A10" s="24"/>
      <c r="B10" s="25" t="s">
        <v>8</v>
      </c>
      <c r="C10" s="26"/>
      <c r="D10" s="27" t="s">
        <v>9</v>
      </c>
      <c r="E10" s="27" t="s">
        <v>10</v>
      </c>
      <c r="F10" s="27" t="s">
        <v>11</v>
      </c>
    </row>
    <row r="11" s="28" customFormat="true" ht="20.25" hidden="false" customHeight="true" outlineLevel="0" collapsed="false">
      <c r="A11" s="24"/>
      <c r="B11" s="25" t="s">
        <v>12</v>
      </c>
      <c r="C11" s="26"/>
      <c r="D11" s="27" t="s">
        <v>13</v>
      </c>
      <c r="E11" s="27" t="s">
        <v>10</v>
      </c>
      <c r="F11" s="27" t="s">
        <v>14</v>
      </c>
    </row>
    <row r="12" s="28" customFormat="true" ht="23.25" hidden="false" customHeight="true" outlineLevel="0" collapsed="false">
      <c r="A12" s="24"/>
      <c r="B12" s="25" t="s">
        <v>15</v>
      </c>
      <c r="C12" s="26"/>
      <c r="D12" s="27" t="s">
        <v>16</v>
      </c>
      <c r="E12" s="27" t="s">
        <v>10</v>
      </c>
      <c r="F12" s="27" t="s">
        <v>17</v>
      </c>
    </row>
    <row r="13" s="28" customFormat="true" ht="32.25" hidden="false" customHeight="true" outlineLevel="0" collapsed="false">
      <c r="A13" s="24"/>
      <c r="B13" s="25" t="s">
        <v>18</v>
      </c>
      <c r="C13" s="26"/>
      <c r="D13" s="29" t="s">
        <v>19</v>
      </c>
      <c r="E13" s="29" t="s">
        <v>10</v>
      </c>
      <c r="F13" s="29" t="s">
        <v>17</v>
      </c>
    </row>
    <row r="14" s="28" customFormat="true" ht="20.25" hidden="false" customHeight="true" outlineLevel="0" collapsed="false">
      <c r="A14" s="24"/>
      <c r="B14" s="25" t="s">
        <v>20</v>
      </c>
      <c r="C14" s="26"/>
      <c r="D14" s="27" t="s">
        <v>9</v>
      </c>
      <c r="E14" s="27" t="s">
        <v>10</v>
      </c>
      <c r="F14" s="27" t="s">
        <v>17</v>
      </c>
    </row>
    <row r="15" s="28" customFormat="true" ht="20.25" hidden="false" customHeight="true" outlineLevel="0" collapsed="false">
      <c r="A15" s="24"/>
      <c r="B15" s="25"/>
      <c r="C15" s="26"/>
      <c r="D15" s="27" t="s">
        <v>21</v>
      </c>
      <c r="E15" s="27" t="s">
        <v>10</v>
      </c>
      <c r="F15" s="27" t="s">
        <v>17</v>
      </c>
    </row>
    <row r="16" s="28" customFormat="true" ht="20.25" hidden="false" customHeight="true" outlineLevel="0" collapsed="false">
      <c r="A16" s="24"/>
      <c r="B16" s="30" t="s">
        <v>22</v>
      </c>
      <c r="C16" s="30"/>
      <c r="D16" s="27" t="s">
        <v>23</v>
      </c>
      <c r="E16" s="27" t="s">
        <v>24</v>
      </c>
      <c r="F16" s="27" t="s">
        <v>17</v>
      </c>
    </row>
    <row r="17" s="28" customFormat="true" ht="20.25" hidden="false" customHeight="true" outlineLevel="0" collapsed="false">
      <c r="A17" s="24"/>
      <c r="B17" s="31"/>
      <c r="C17" s="32"/>
      <c r="D17" s="25"/>
      <c r="E17" s="33"/>
      <c r="F17" s="33"/>
    </row>
    <row r="18" s="36" customFormat="true" ht="20.25" hidden="false" customHeight="true" outlineLevel="0" collapsed="false">
      <c r="A18" s="24"/>
      <c r="B18" s="34"/>
      <c r="C18" s="35"/>
      <c r="D18" s="34"/>
      <c r="E18" s="33"/>
      <c r="F18" s="33"/>
    </row>
    <row r="19" s="36" customFormat="true" ht="20.25" hidden="false" customHeight="true" outlineLevel="0" collapsed="false">
      <c r="A19" s="24"/>
      <c r="B19" s="37" t="s">
        <v>25</v>
      </c>
      <c r="C19" s="38"/>
      <c r="D19" s="39"/>
      <c r="E19" s="40"/>
      <c r="F19" s="41" t="s">
        <v>9</v>
      </c>
    </row>
    <row r="20" s="36" customFormat="true" ht="20.25" hidden="false" customHeight="true" outlineLevel="0" collapsed="false">
      <c r="A20" s="24"/>
      <c r="B20" s="37"/>
      <c r="C20" s="38"/>
      <c r="D20" s="39"/>
      <c r="E20" s="40"/>
      <c r="F20" s="42"/>
    </row>
    <row r="21" s="36" customFormat="true" ht="20.25" hidden="false" customHeight="true" outlineLevel="0" collapsed="false">
      <c r="A21" s="24"/>
      <c r="B21" s="37" t="s">
        <v>26</v>
      </c>
      <c r="C21" s="38"/>
      <c r="D21" s="39"/>
      <c r="E21" s="40"/>
      <c r="F21" s="41" t="s">
        <v>13</v>
      </c>
    </row>
    <row r="22" s="36" customFormat="true" ht="20.25" hidden="false" customHeight="true" outlineLevel="0" collapsed="false">
      <c r="A22" s="24"/>
      <c r="B22" s="37"/>
      <c r="C22" s="38"/>
      <c r="D22" s="40"/>
      <c r="E22" s="43"/>
      <c r="F22" s="43"/>
    </row>
    <row r="23" s="36" customFormat="true" ht="20.25" hidden="false" customHeight="true" outlineLevel="0" collapsed="false">
      <c r="A23" s="24"/>
      <c r="B23" s="37"/>
      <c r="C23" s="38"/>
      <c r="D23" s="40"/>
      <c r="E23" s="43"/>
      <c r="F23" s="43"/>
    </row>
    <row r="24" s="36" customFormat="true" ht="20.25" hidden="false" customHeight="true" outlineLevel="0" collapsed="false">
      <c r="A24" s="28"/>
      <c r="B24" s="37" t="s">
        <v>27</v>
      </c>
      <c r="C24" s="28"/>
      <c r="D24" s="28"/>
      <c r="E24" s="44"/>
      <c r="F24" s="41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</row>
    <row r="29" customFormat="false" ht="14.25" hidden="false" customHeight="false" outlineLevel="0" collapsed="false">
      <c r="A29" s="3"/>
      <c r="B29" s="3"/>
      <c r="C29" s="3"/>
      <c r="D29" s="46"/>
      <c r="E29" s="47"/>
      <c r="F29" s="47"/>
    </row>
  </sheetData>
  <mergeCells count="15">
    <mergeCell ref="A1:G1"/>
    <mergeCell ref="A2:G2"/>
    <mergeCell ref="A3:G3"/>
    <mergeCell ref="K3:L3"/>
    <mergeCell ref="M3:N3"/>
    <mergeCell ref="A5:G5"/>
    <mergeCell ref="C6:E6"/>
    <mergeCell ref="K6:L6"/>
    <mergeCell ref="M6:N6"/>
    <mergeCell ref="A7:B7"/>
    <mergeCell ref="C7:E7"/>
    <mergeCell ref="K7:L7"/>
    <mergeCell ref="M7:N7"/>
    <mergeCell ref="B16:C16"/>
    <mergeCell ref="A25:F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7.14"/>
    <col collapsed="false" customWidth="true" hidden="false" outlineLevel="0" max="3" min="3" style="50" width="27.42"/>
    <col collapsed="false" customWidth="true" hidden="false" outlineLevel="0" max="4" min="4" style="49" width="8.85"/>
    <col collapsed="false" customWidth="true" hidden="false" outlineLevel="0" max="5" min="5" style="51" width="25.7"/>
    <col collapsed="false" customWidth="true" hidden="false" outlineLevel="0" max="6" min="6" style="52" width="8.99"/>
    <col collapsed="false" customWidth="true" hidden="false" outlineLevel="0" max="7" min="7" style="48" width="7.28"/>
    <col collapsed="false" customWidth="true" hidden="false" outlineLevel="0" max="8" min="8" style="52" width="5.56"/>
    <col collapsed="false" customWidth="true" hidden="true" outlineLevel="0" max="9" min="9" style="53" width="6.7"/>
    <col collapsed="false" customWidth="true" hidden="true" outlineLevel="0" max="10" min="10" style="49" width="5.56"/>
    <col collapsed="false" customWidth="true" hidden="true" outlineLevel="0" max="11" min="11" style="53" width="6.85"/>
    <col collapsed="false" customWidth="true" hidden="false" outlineLevel="0" max="12" min="12" style="50" width="26.99"/>
    <col collapsed="false" customWidth="true" hidden="true" outlineLevel="0" max="13" min="13" style="54" width="3.85"/>
    <col collapsed="false" customWidth="true" hidden="true" outlineLevel="0" max="15" min="14" style="54" width="4.28"/>
    <col collapsed="false" customWidth="true" hidden="true" outlineLevel="0" max="16" min="16" style="54" width="6.7"/>
    <col collapsed="false" customWidth="true" hidden="true" outlineLevel="0" max="17" min="17" style="54" width="4.56"/>
    <col collapsed="false" customWidth="true" hidden="true" outlineLevel="0" max="25" min="18" style="54" width="4.7"/>
    <col collapsed="false" customWidth="true" hidden="true" outlineLevel="0" max="26" min="26" style="54" width="5.13"/>
    <col collapsed="false" customWidth="true" hidden="true" outlineLevel="0" max="30" min="27" style="54" width="4.7"/>
    <col collapsed="false" customWidth="true" hidden="true" outlineLevel="0" max="31" min="31" style="54" width="5.56"/>
    <col collapsed="false" customWidth="true" hidden="true" outlineLevel="0" max="32" min="32" style="54" width="5.99"/>
    <col collapsed="false" customWidth="true" hidden="true" outlineLevel="0" max="34" min="33" style="54" width="4.7"/>
    <col collapsed="false" customWidth="true" hidden="true" outlineLevel="0" max="40" min="35" style="54" width="5.71"/>
    <col collapsed="false" customWidth="true" hidden="true" outlineLevel="0" max="41" min="41" style="54" width="4.7"/>
    <col collapsed="false" customWidth="true" hidden="true" outlineLevel="0" max="48" min="42" style="54" width="6.28"/>
    <col collapsed="false" customWidth="false" hidden="false" outlineLevel="0" max="257" min="49" style="54" width="9.14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 t="n">
        <v>1</v>
      </c>
      <c r="S1" s="57" t="n">
        <v>2</v>
      </c>
      <c r="T1" s="57" t="n">
        <v>3</v>
      </c>
      <c r="U1" s="57" t="s">
        <v>29</v>
      </c>
      <c r="V1" s="57" t="s">
        <v>30</v>
      </c>
      <c r="W1" s="57" t="s">
        <v>31</v>
      </c>
      <c r="X1" s="56" t="s">
        <v>32</v>
      </c>
      <c r="Y1" s="58"/>
      <c r="Z1" s="59" t="n">
        <v>1</v>
      </c>
      <c r="AA1" s="57" t="n">
        <v>2</v>
      </c>
      <c r="AB1" s="57" t="n">
        <v>3</v>
      </c>
      <c r="AC1" s="56" t="s">
        <v>29</v>
      </c>
      <c r="AD1" s="56" t="s">
        <v>30</v>
      </c>
      <c r="AE1" s="57" t="s">
        <v>31</v>
      </c>
      <c r="AF1" s="56" t="s">
        <v>32</v>
      </c>
      <c r="AG1" s="60"/>
      <c r="AH1" s="61" t="n">
        <v>1</v>
      </c>
      <c r="AI1" s="61" t="n">
        <v>2</v>
      </c>
      <c r="AJ1" s="62" t="n">
        <v>3</v>
      </c>
      <c r="AK1" s="61" t="s">
        <v>29</v>
      </c>
      <c r="AL1" s="61" t="s">
        <v>30</v>
      </c>
      <c r="AM1" s="61" t="s">
        <v>31</v>
      </c>
      <c r="AN1" s="61" t="s">
        <v>32</v>
      </c>
      <c r="AO1" s="63"/>
      <c r="AP1" s="61" t="n">
        <v>1</v>
      </c>
      <c r="AQ1" s="61" t="n">
        <v>2</v>
      </c>
      <c r="AR1" s="62" t="n">
        <v>3</v>
      </c>
      <c r="AS1" s="61" t="s">
        <v>29</v>
      </c>
      <c r="AT1" s="61" t="s">
        <v>30</v>
      </c>
      <c r="AU1" s="61" t="s">
        <v>32</v>
      </c>
      <c r="AV1" s="63"/>
    </row>
    <row r="2" customFormat="false" ht="1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 t="n">
        <v>100</v>
      </c>
      <c r="S2" s="65" t="n">
        <v>247.1</v>
      </c>
      <c r="T2" s="65" t="n">
        <v>300.1</v>
      </c>
      <c r="U2" s="65" t="n">
        <v>316.1</v>
      </c>
      <c r="V2" s="65" t="n">
        <v>335.1</v>
      </c>
      <c r="W2" s="65" t="n">
        <v>356.1</v>
      </c>
      <c r="X2" s="65" t="n">
        <v>430.1</v>
      </c>
      <c r="Y2" s="66" t="s">
        <v>34</v>
      </c>
      <c r="Z2" s="67" t="n">
        <v>100</v>
      </c>
      <c r="AA2" s="65" t="n">
        <v>605.1</v>
      </c>
      <c r="AB2" s="65" t="n">
        <v>635.1</v>
      </c>
      <c r="AC2" s="65" t="n">
        <v>710.1</v>
      </c>
      <c r="AD2" s="65" t="n">
        <v>750.1</v>
      </c>
      <c r="AE2" s="65" t="n">
        <v>835.1</v>
      </c>
      <c r="AF2" s="65" t="n">
        <v>925.1</v>
      </c>
      <c r="AG2" s="60" t="s">
        <v>34</v>
      </c>
      <c r="AH2" s="68" t="n">
        <v>300</v>
      </c>
      <c r="AI2" s="69" t="n">
        <v>935.1</v>
      </c>
      <c r="AJ2" s="69" t="n">
        <v>1015.1</v>
      </c>
      <c r="AK2" s="69" t="n">
        <v>1100.1</v>
      </c>
      <c r="AL2" s="69" t="n">
        <v>1150.1</v>
      </c>
      <c r="AM2" s="69" t="n">
        <v>1245.1</v>
      </c>
      <c r="AN2" s="69" t="n">
        <v>1345.1</v>
      </c>
      <c r="AO2" s="63" t="s">
        <v>34</v>
      </c>
      <c r="AP2" s="68" t="n">
        <v>300</v>
      </c>
      <c r="AQ2" s="68" t="n">
        <v>1630.1</v>
      </c>
      <c r="AR2" s="70" t="n">
        <v>1730.1</v>
      </c>
      <c r="AS2" s="68" t="n">
        <v>1840.1</v>
      </c>
      <c r="AT2" s="68" t="n">
        <v>2000.1</v>
      </c>
      <c r="AU2" s="68" t="n">
        <v>2130.1</v>
      </c>
      <c r="AV2" s="63" t="s">
        <v>34</v>
      </c>
    </row>
    <row r="3" customFormat="false" ht="15" hidden="false" customHeight="true" outlineLevel="0" collapsed="false">
      <c r="F3" s="71"/>
      <c r="G3" s="72"/>
      <c r="H3" s="71"/>
      <c r="I3" s="71"/>
      <c r="J3" s="73"/>
      <c r="K3" s="71"/>
      <c r="L3" s="74"/>
      <c r="R3" s="75" t="n">
        <v>100</v>
      </c>
      <c r="S3" s="75" t="n">
        <v>335.1</v>
      </c>
      <c r="T3" s="75" t="n">
        <v>350.1</v>
      </c>
      <c r="U3" s="75" t="n">
        <v>410.1</v>
      </c>
      <c r="V3" s="75" t="n">
        <v>430.1</v>
      </c>
      <c r="W3" s="75" t="n">
        <v>455.1</v>
      </c>
      <c r="X3" s="75" t="n">
        <v>525.1</v>
      </c>
      <c r="Y3" s="76" t="s">
        <v>35</v>
      </c>
      <c r="Z3" s="77" t="n">
        <v>300</v>
      </c>
      <c r="AA3" s="78" t="n">
        <v>740.1</v>
      </c>
      <c r="AB3" s="78" t="n">
        <v>815.1</v>
      </c>
      <c r="AC3" s="78" t="n">
        <v>855.1</v>
      </c>
      <c r="AD3" s="78" t="n">
        <v>940.1</v>
      </c>
      <c r="AE3" s="78" t="n">
        <v>1030.1</v>
      </c>
      <c r="AF3" s="78" t="n">
        <v>1125.1</v>
      </c>
      <c r="AG3" s="60" t="s">
        <v>35</v>
      </c>
      <c r="AH3" s="79" t="n">
        <v>500</v>
      </c>
      <c r="AI3" s="79" t="n">
        <v>1150.1</v>
      </c>
      <c r="AJ3" s="79" t="n">
        <v>1245.1</v>
      </c>
      <c r="AK3" s="79" t="n">
        <v>1345.1</v>
      </c>
      <c r="AL3" s="79" t="n">
        <v>1450.1</v>
      </c>
      <c r="AM3" s="79" t="n">
        <v>1600.1</v>
      </c>
      <c r="AN3" s="79" t="n">
        <v>1710.1</v>
      </c>
      <c r="AO3" s="63" t="s">
        <v>35</v>
      </c>
      <c r="AP3" s="79" t="n">
        <v>300</v>
      </c>
      <c r="AQ3" s="79" t="n">
        <v>2000.1</v>
      </c>
      <c r="AR3" s="79" t="n">
        <v>2130.1</v>
      </c>
      <c r="AS3" s="79" t="n">
        <v>2310.1</v>
      </c>
      <c r="AT3" s="79" t="n">
        <v>2500.1</v>
      </c>
      <c r="AU3" s="79" t="n">
        <v>2700.1</v>
      </c>
      <c r="AV3" s="63" t="s">
        <v>35</v>
      </c>
    </row>
    <row r="4" customFormat="false" ht="15" hidden="true" customHeight="true" outlineLevel="0" collapsed="false">
      <c r="A4" s="80"/>
      <c r="B4" s="80"/>
      <c r="C4" s="81"/>
      <c r="D4" s="82"/>
      <c r="E4" s="81"/>
      <c r="F4" s="80"/>
      <c r="G4" s="80"/>
      <c r="H4" s="80"/>
      <c r="I4" s="80"/>
      <c r="J4" s="82"/>
      <c r="K4" s="80"/>
      <c r="L4" s="81"/>
      <c r="M4" s="80"/>
      <c r="N4" s="80"/>
      <c r="O4" s="80"/>
      <c r="P4" s="80"/>
      <c r="Q4" s="80"/>
      <c r="R4" s="65" t="s">
        <v>36</v>
      </c>
      <c r="S4" s="65"/>
      <c r="T4" s="65"/>
      <c r="U4" s="65"/>
      <c r="V4" s="65"/>
      <c r="W4" s="65"/>
      <c r="X4" s="65"/>
      <c r="Y4" s="83"/>
      <c r="Z4" s="65" t="s">
        <v>37</v>
      </c>
      <c r="AA4" s="65"/>
      <c r="AB4" s="65"/>
      <c r="AC4" s="65"/>
      <c r="AD4" s="65"/>
      <c r="AE4" s="65"/>
      <c r="AF4" s="65"/>
      <c r="AG4" s="65"/>
      <c r="AH4" s="84" t="s">
        <v>38</v>
      </c>
      <c r="AI4" s="84"/>
      <c r="AJ4" s="84"/>
      <c r="AK4" s="84"/>
      <c r="AL4" s="84"/>
      <c r="AM4" s="84"/>
      <c r="AN4" s="84"/>
      <c r="AO4" s="85"/>
      <c r="AP4" s="84" t="s">
        <v>39</v>
      </c>
      <c r="AQ4" s="84"/>
      <c r="AR4" s="84"/>
      <c r="AS4" s="84"/>
      <c r="AT4" s="84"/>
      <c r="AU4" s="84"/>
      <c r="AV4" s="85"/>
    </row>
    <row r="5" customFormat="false" ht="31.5" hidden="false" customHeight="true" outlineLevel="0" collapsed="false">
      <c r="A5" s="86" t="s">
        <v>4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AB5" s="87"/>
      <c r="AC5" s="88"/>
      <c r="AD5" s="89"/>
      <c r="AE5" s="90"/>
      <c r="AG5" s="91"/>
    </row>
    <row r="6" customFormat="false" ht="15" hidden="false" customHeight="true" outlineLevel="0" collapsed="false">
      <c r="C6" s="51" t="s">
        <v>41</v>
      </c>
      <c r="D6" s="92" t="s">
        <v>6</v>
      </c>
      <c r="E6" s="92"/>
      <c r="F6" s="92"/>
      <c r="G6" s="92"/>
      <c r="H6" s="92"/>
      <c r="I6" s="92"/>
      <c r="J6" s="92"/>
      <c r="K6" s="92"/>
      <c r="L6" s="92" t="s">
        <v>42</v>
      </c>
      <c r="M6" s="92"/>
      <c r="N6" s="92"/>
      <c r="O6" s="92"/>
      <c r="P6" s="92"/>
      <c r="Q6" s="92"/>
      <c r="R6" s="93" t="n">
        <v>20</v>
      </c>
      <c r="S6" s="93" t="n">
        <v>17</v>
      </c>
      <c r="T6" s="93" t="n">
        <v>15</v>
      </c>
      <c r="U6" s="93" t="n">
        <v>13</v>
      </c>
      <c r="V6" s="93" t="n">
        <v>12</v>
      </c>
      <c r="W6" s="93" t="n">
        <v>11</v>
      </c>
      <c r="X6" s="93" t="n">
        <v>10</v>
      </c>
      <c r="Y6" s="93" t="n">
        <v>9</v>
      </c>
      <c r="Z6" s="93" t="n">
        <v>8</v>
      </c>
      <c r="AA6" s="93" t="n">
        <v>7</v>
      </c>
      <c r="AB6" s="93" t="n">
        <v>6</v>
      </c>
      <c r="AC6" s="93" t="n">
        <v>5</v>
      </c>
      <c r="AD6" s="93" t="n">
        <v>4</v>
      </c>
      <c r="AE6" s="93" t="n">
        <v>3</v>
      </c>
      <c r="AF6" s="93" t="n">
        <v>2</v>
      </c>
      <c r="AG6" s="93" t="n">
        <v>1</v>
      </c>
      <c r="AH6" s="94" t="s">
        <v>43</v>
      </c>
      <c r="AI6" s="95"/>
      <c r="AJ6" s="96"/>
      <c r="AK6" s="95"/>
      <c r="AL6" s="95"/>
      <c r="AM6" s="96"/>
      <c r="AN6" s="95"/>
      <c r="AO6" s="95"/>
    </row>
    <row r="7" customFormat="false" ht="15" hidden="true" customHeight="true" outlineLevel="0" collapsed="false">
      <c r="C7" s="51"/>
      <c r="D7" s="97"/>
      <c r="E7" s="98"/>
      <c r="F7" s="99"/>
      <c r="G7" s="99"/>
      <c r="H7" s="99"/>
      <c r="I7" s="100"/>
      <c r="J7" s="97"/>
      <c r="K7" s="100"/>
      <c r="L7" s="101"/>
      <c r="M7" s="102"/>
      <c r="N7" s="102"/>
      <c r="R7" s="93" t="n">
        <v>1</v>
      </c>
      <c r="S7" s="93" t="n">
        <v>2</v>
      </c>
      <c r="T7" s="93" t="n">
        <v>3</v>
      </c>
      <c r="U7" s="93" t="n">
        <v>4</v>
      </c>
      <c r="V7" s="93" t="n">
        <v>5</v>
      </c>
      <c r="W7" s="93" t="n">
        <v>6</v>
      </c>
      <c r="X7" s="93" t="n">
        <v>7</v>
      </c>
      <c r="Y7" s="93" t="n">
        <v>8</v>
      </c>
      <c r="Z7" s="93" t="n">
        <v>9</v>
      </c>
      <c r="AA7" s="93" t="n">
        <v>10</v>
      </c>
      <c r="AB7" s="93" t="n">
        <v>11</v>
      </c>
      <c r="AC7" s="93" t="n">
        <v>12</v>
      </c>
      <c r="AD7" s="93" t="n">
        <v>13</v>
      </c>
      <c r="AE7" s="93" t="n">
        <v>14</v>
      </c>
      <c r="AF7" s="93" t="n">
        <v>15</v>
      </c>
      <c r="AG7" s="93" t="n">
        <v>16</v>
      </c>
      <c r="AH7" s="103" t="s">
        <v>44</v>
      </c>
      <c r="AI7" s="95"/>
      <c r="AJ7" s="95"/>
      <c r="AK7" s="95"/>
      <c r="AL7" s="95"/>
      <c r="AM7" s="95"/>
      <c r="AN7" s="95"/>
      <c r="AO7" s="95"/>
    </row>
    <row r="8" customFormat="false" ht="15.75" hidden="false" customHeight="true" outlineLevel="0" collapsed="false">
      <c r="A8" s="104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S8" s="105"/>
      <c r="T8" s="106"/>
      <c r="U8" s="106"/>
      <c r="V8" s="106"/>
      <c r="W8" s="107"/>
      <c r="X8" s="107"/>
      <c r="AB8" s="105"/>
      <c r="AC8" s="106"/>
      <c r="AD8" s="107"/>
      <c r="AG8" s="91"/>
    </row>
    <row r="9" customFormat="false" ht="15.75" hidden="false" customHeight="true" outlineLevel="0" collapsed="false">
      <c r="A9" s="55" t="s">
        <v>4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S9" s="105"/>
      <c r="T9" s="106"/>
      <c r="U9" s="106"/>
      <c r="V9" s="106"/>
      <c r="W9" s="107"/>
      <c r="X9" s="107"/>
      <c r="AB9" s="105"/>
      <c r="AC9" s="106"/>
      <c r="AD9" s="107"/>
      <c r="AG9" s="91"/>
    </row>
    <row r="10" customFormat="false" ht="25.5" hidden="false" customHeight="true" outlineLevel="0" collapsed="false">
      <c r="A10" s="108" t="s">
        <v>47</v>
      </c>
      <c r="B10" s="109" t="s">
        <v>48</v>
      </c>
      <c r="C10" s="110" t="s">
        <v>49</v>
      </c>
      <c r="D10" s="109" t="s">
        <v>50</v>
      </c>
      <c r="E10" s="110" t="s">
        <v>51</v>
      </c>
      <c r="F10" s="111" t="s">
        <v>52</v>
      </c>
      <c r="G10" s="108" t="s">
        <v>53</v>
      </c>
      <c r="H10" s="111" t="s">
        <v>54</v>
      </c>
      <c r="I10" s="112"/>
      <c r="J10" s="109"/>
      <c r="K10" s="112"/>
      <c r="L10" s="110" t="s">
        <v>55</v>
      </c>
      <c r="M10" s="113" t="s">
        <v>56</v>
      </c>
      <c r="N10" s="113"/>
      <c r="O10" s="113"/>
      <c r="P10" s="114" t="s">
        <v>57</v>
      </c>
      <c r="Q10" s="115" t="s">
        <v>47</v>
      </c>
      <c r="S10" s="105"/>
      <c r="T10" s="106"/>
      <c r="U10" s="106"/>
      <c r="V10" s="106"/>
      <c r="W10" s="107"/>
      <c r="X10" s="107"/>
      <c r="AB10" s="105"/>
      <c r="AC10" s="106"/>
      <c r="AD10" s="107"/>
      <c r="AG10" s="91"/>
    </row>
    <row r="11" s="125" customFormat="true" ht="14.25" hidden="false" customHeight="true" outlineLevel="0" collapsed="false">
      <c r="A11" s="116" t="n">
        <v>1</v>
      </c>
      <c r="B11" s="117" t="n">
        <v>644</v>
      </c>
      <c r="C11" s="118" t="s">
        <v>58</v>
      </c>
      <c r="D11" s="117" t="n">
        <v>2012</v>
      </c>
      <c r="E11" s="119" t="s">
        <v>59</v>
      </c>
      <c r="F11" s="120" t="str">
        <f aca="false">CONCATENATE(I11,":",J11)</f>
        <v>3:35,4</v>
      </c>
      <c r="G11" s="121" t="e">
        <f aca="false">LOOKUP(K11,$R$3:$X$3,$R$1:$X$1)</f>
        <v>#VALUE!</v>
      </c>
      <c r="H11" s="121" t="n">
        <f aca="false">LOOKUP(A11,$R$7:$AG$7,$R$6:$AG$6)</f>
        <v>20</v>
      </c>
      <c r="I11" s="122" t="n">
        <v>3</v>
      </c>
      <c r="J11" s="123" t="s">
        <v>60</v>
      </c>
      <c r="K11" s="124" t="e">
        <f aca="false">((I11*100)+J11)</f>
        <v>#VALUE!</v>
      </c>
      <c r="L11" s="118" t="s">
        <v>61</v>
      </c>
      <c r="M11" s="122"/>
      <c r="N11" s="122"/>
      <c r="O11" s="122"/>
      <c r="P11" s="122"/>
      <c r="Q11" s="122"/>
    </row>
    <row r="12" s="125" customFormat="true" ht="14.25" hidden="false" customHeight="true" outlineLevel="0" collapsed="false">
      <c r="A12" s="116" t="n">
        <v>2</v>
      </c>
      <c r="B12" s="126" t="n">
        <v>269</v>
      </c>
      <c r="C12" s="127" t="s">
        <v>62</v>
      </c>
      <c r="D12" s="126" t="n">
        <v>2012</v>
      </c>
      <c r="E12" s="128" t="s">
        <v>63</v>
      </c>
      <c r="F12" s="120" t="str">
        <f aca="false">CONCATENATE(I12,":",J12)</f>
        <v>3:39,0</v>
      </c>
      <c r="G12" s="121" t="e">
        <f aca="false">LOOKUP(K12,$R$3:$X$3,$R$1:$X$1)</f>
        <v>#VALUE!</v>
      </c>
      <c r="H12" s="121" t="n">
        <f aca="false">LOOKUP(A12,$R$7:$AG$7,$R$6:$AG$6)</f>
        <v>17</v>
      </c>
      <c r="I12" s="122" t="n">
        <v>3</v>
      </c>
      <c r="J12" s="123" t="s">
        <v>64</v>
      </c>
      <c r="K12" s="124" t="e">
        <f aca="false">((I12*100)+J12)</f>
        <v>#VALUE!</v>
      </c>
      <c r="L12" s="129" t="s">
        <v>65</v>
      </c>
      <c r="M12" s="122"/>
      <c r="N12" s="122"/>
      <c r="O12" s="122"/>
      <c r="P12" s="122"/>
      <c r="Q12" s="122"/>
    </row>
    <row r="13" s="125" customFormat="true" ht="14.25" hidden="false" customHeight="true" outlineLevel="0" collapsed="false">
      <c r="A13" s="116" t="n">
        <v>3</v>
      </c>
      <c r="B13" s="117" t="n">
        <v>643</v>
      </c>
      <c r="C13" s="118" t="s">
        <v>66</v>
      </c>
      <c r="D13" s="117" t="n">
        <v>2012</v>
      </c>
      <c r="E13" s="119" t="s">
        <v>59</v>
      </c>
      <c r="F13" s="120" t="str">
        <f aca="false">CONCATENATE(I13,":",J13)</f>
        <v>3:42,5</v>
      </c>
      <c r="G13" s="121" t="e">
        <f aca="false">LOOKUP(K13,$R$3:$X$3,$R$1:$X$1)</f>
        <v>#VALUE!</v>
      </c>
      <c r="H13" s="121" t="n">
        <f aca="false">LOOKUP(A13,$R$7:$AG$7,$R$6:$AG$6)</f>
        <v>15</v>
      </c>
      <c r="I13" s="122" t="n">
        <v>3</v>
      </c>
      <c r="J13" s="123" t="s">
        <v>67</v>
      </c>
      <c r="K13" s="124" t="e">
        <f aca="false">((I13*100)+J13)</f>
        <v>#VALUE!</v>
      </c>
      <c r="L13" s="118" t="s">
        <v>61</v>
      </c>
      <c r="M13" s="122"/>
      <c r="N13" s="122"/>
      <c r="O13" s="122"/>
      <c r="P13" s="122"/>
      <c r="Q13" s="122"/>
    </row>
    <row r="14" s="125" customFormat="true" ht="14.25" hidden="false" customHeight="true" outlineLevel="0" collapsed="false">
      <c r="A14" s="116" t="n">
        <v>4</v>
      </c>
      <c r="B14" s="117" t="n">
        <v>641</v>
      </c>
      <c r="C14" s="118" t="s">
        <v>68</v>
      </c>
      <c r="D14" s="117" t="n">
        <v>2012</v>
      </c>
      <c r="E14" s="119" t="s">
        <v>59</v>
      </c>
      <c r="F14" s="120" t="str">
        <f aca="false">CONCATENATE(I14,":",J14)</f>
        <v>3:48,2</v>
      </c>
      <c r="G14" s="121" t="e">
        <f aca="false">LOOKUP(K14,$R$3:$X$3,$R$1:$X$1)</f>
        <v>#VALUE!</v>
      </c>
      <c r="H14" s="121" t="n">
        <f aca="false">LOOKUP(A14,$R$7:$AG$7,$R$6:$AG$6)</f>
        <v>13</v>
      </c>
      <c r="I14" s="122" t="n">
        <v>3</v>
      </c>
      <c r="J14" s="123" t="s">
        <v>69</v>
      </c>
      <c r="K14" s="124" t="e">
        <f aca="false">((I14*100)+J14)</f>
        <v>#VALUE!</v>
      </c>
      <c r="L14" s="118" t="s">
        <v>61</v>
      </c>
      <c r="M14" s="122"/>
      <c r="N14" s="122"/>
      <c r="O14" s="122"/>
      <c r="P14" s="122"/>
      <c r="Q14" s="122"/>
    </row>
    <row r="15" s="125" customFormat="true" ht="14.25" hidden="false" customHeight="true" outlineLevel="0" collapsed="false">
      <c r="A15" s="116" t="n">
        <v>5</v>
      </c>
      <c r="B15" s="130" t="n">
        <v>13</v>
      </c>
      <c r="C15" s="131" t="s">
        <v>70</v>
      </c>
      <c r="D15" s="132" t="s">
        <v>71</v>
      </c>
      <c r="E15" s="133" t="s">
        <v>72</v>
      </c>
      <c r="F15" s="120" t="str">
        <f aca="false">CONCATENATE(I15,":",J15)</f>
        <v>3:48,8</v>
      </c>
      <c r="G15" s="121" t="e">
        <f aca="false">LOOKUP(K15,$R$3:$X$3,$R$1:$X$1)</f>
        <v>#VALUE!</v>
      </c>
      <c r="H15" s="121" t="n">
        <f aca="false">LOOKUP(A15,$R$7:$AG$7,$R$6:$AG$6)</f>
        <v>12</v>
      </c>
      <c r="I15" s="122" t="n">
        <v>3</v>
      </c>
      <c r="J15" s="123" t="s">
        <v>73</v>
      </c>
      <c r="K15" s="124" t="e">
        <f aca="false">((I15*100)+J15)</f>
        <v>#VALUE!</v>
      </c>
      <c r="L15" s="134" t="s">
        <v>74</v>
      </c>
      <c r="M15" s="122"/>
      <c r="N15" s="122"/>
      <c r="O15" s="122"/>
      <c r="P15" s="122"/>
      <c r="Q15" s="122"/>
    </row>
    <row r="16" s="125" customFormat="true" ht="14.25" hidden="false" customHeight="true" outlineLevel="0" collapsed="false">
      <c r="A16" s="116" t="n">
        <v>6</v>
      </c>
      <c r="B16" s="130" t="n">
        <v>32</v>
      </c>
      <c r="C16" s="131" t="s">
        <v>75</v>
      </c>
      <c r="D16" s="132" t="s">
        <v>76</v>
      </c>
      <c r="E16" s="135" t="s">
        <v>77</v>
      </c>
      <c r="F16" s="120" t="str">
        <f aca="false">CONCATENATE(I16,":",J16)</f>
        <v>3:51,3</v>
      </c>
      <c r="G16" s="121" t="e">
        <f aca="false">LOOKUP(K16,$R$3:$X$3,$R$1:$X$1)</f>
        <v>#VALUE!</v>
      </c>
      <c r="H16" s="121" t="n">
        <f aca="false">LOOKUP(A16,$R$7:$AG$7,$R$6:$AG$6)</f>
        <v>11</v>
      </c>
      <c r="I16" s="122" t="n">
        <v>3</v>
      </c>
      <c r="J16" s="123" t="s">
        <v>78</v>
      </c>
      <c r="K16" s="124" t="e">
        <f aca="false">((I16*100)+J16)</f>
        <v>#VALUE!</v>
      </c>
      <c r="L16" s="134" t="s">
        <v>79</v>
      </c>
      <c r="M16" s="122"/>
      <c r="N16" s="122"/>
      <c r="O16" s="122"/>
      <c r="P16" s="122"/>
      <c r="Q16" s="122"/>
    </row>
    <row r="17" s="125" customFormat="true" ht="14.25" hidden="false" customHeight="true" outlineLevel="0" collapsed="false">
      <c r="A17" s="116" t="n">
        <v>7</v>
      </c>
      <c r="B17" s="136" t="n">
        <v>317</v>
      </c>
      <c r="C17" s="137" t="s">
        <v>80</v>
      </c>
      <c r="D17" s="138" t="s">
        <v>71</v>
      </c>
      <c r="E17" s="139" t="s">
        <v>81</v>
      </c>
      <c r="F17" s="120" t="str">
        <f aca="false">CONCATENATE(I17,":",J17)</f>
        <v>3:51,5</v>
      </c>
      <c r="G17" s="121" t="e">
        <f aca="false">LOOKUP(K17,$R$3:$X$3,$R$1:$X$1)</f>
        <v>#VALUE!</v>
      </c>
      <c r="H17" s="121" t="n">
        <f aca="false">LOOKUP(A17,$R$7:$AG$7,$R$6:$AG$6)</f>
        <v>10</v>
      </c>
      <c r="I17" s="122" t="n">
        <v>3</v>
      </c>
      <c r="J17" s="123" t="s">
        <v>82</v>
      </c>
      <c r="K17" s="124" t="e">
        <f aca="false">((I17*100)+J17)</f>
        <v>#VALUE!</v>
      </c>
      <c r="L17" s="140" t="s">
        <v>83</v>
      </c>
      <c r="M17" s="122"/>
      <c r="N17" s="122"/>
      <c r="O17" s="122"/>
      <c r="P17" s="122"/>
      <c r="Q17" s="122"/>
    </row>
    <row r="18" s="125" customFormat="true" ht="14.25" hidden="false" customHeight="true" outlineLevel="0" collapsed="false">
      <c r="A18" s="116" t="n">
        <v>8</v>
      </c>
      <c r="B18" s="141" t="n">
        <v>182</v>
      </c>
      <c r="C18" s="142" t="s">
        <v>84</v>
      </c>
      <c r="D18" s="143" t="s">
        <v>71</v>
      </c>
      <c r="E18" s="144" t="s">
        <v>85</v>
      </c>
      <c r="F18" s="120" t="str">
        <f aca="false">CONCATENATE(I18,":",J18)</f>
        <v>3:52,4</v>
      </c>
      <c r="G18" s="121" t="e">
        <f aca="false">LOOKUP(K18,$R$3:$X$3,$R$1:$X$1)</f>
        <v>#VALUE!</v>
      </c>
      <c r="H18" s="121" t="n">
        <f aca="false">LOOKUP(A18,$R$7:$AG$7,$R$6:$AG$6)</f>
        <v>9</v>
      </c>
      <c r="I18" s="122" t="n">
        <v>3</v>
      </c>
      <c r="J18" s="123" t="s">
        <v>86</v>
      </c>
      <c r="K18" s="124" t="e">
        <f aca="false">((I18*100)+J18)</f>
        <v>#VALUE!</v>
      </c>
      <c r="L18" s="140" t="s">
        <v>87</v>
      </c>
      <c r="M18" s="122"/>
      <c r="N18" s="122"/>
      <c r="O18" s="122"/>
      <c r="P18" s="122"/>
      <c r="Q18" s="122"/>
    </row>
    <row r="19" s="125" customFormat="true" ht="14.25" hidden="false" customHeight="true" outlineLevel="0" collapsed="false">
      <c r="A19" s="116" t="n">
        <v>9</v>
      </c>
      <c r="B19" s="141" t="n">
        <v>633</v>
      </c>
      <c r="C19" s="140" t="s">
        <v>88</v>
      </c>
      <c r="D19" s="145" t="s">
        <v>76</v>
      </c>
      <c r="E19" s="146" t="s">
        <v>59</v>
      </c>
      <c r="F19" s="120" t="str">
        <f aca="false">CONCATENATE(I19,":",J19)</f>
        <v>3:53,7</v>
      </c>
      <c r="G19" s="121" t="e">
        <f aca="false">LOOKUP(K19,$R$3:$X$3,$R$1:$X$1)</f>
        <v>#VALUE!</v>
      </c>
      <c r="H19" s="121" t="n">
        <f aca="false">LOOKUP(A19,$R$7:$AG$7,$R$6:$AG$6)</f>
        <v>8</v>
      </c>
      <c r="I19" s="122" t="n">
        <v>3</v>
      </c>
      <c r="J19" s="123" t="s">
        <v>89</v>
      </c>
      <c r="K19" s="124" t="e">
        <f aca="false">((I19*100)+J19)</f>
        <v>#VALUE!</v>
      </c>
      <c r="L19" s="140" t="s">
        <v>90</v>
      </c>
      <c r="M19" s="122"/>
      <c r="N19" s="122"/>
      <c r="O19" s="122"/>
      <c r="P19" s="122"/>
      <c r="Q19" s="122"/>
    </row>
    <row r="20" s="125" customFormat="true" ht="14.25" hidden="false" customHeight="true" outlineLevel="0" collapsed="false">
      <c r="A20" s="116" t="n">
        <v>10</v>
      </c>
      <c r="B20" s="147" t="n">
        <v>311</v>
      </c>
      <c r="C20" s="148" t="s">
        <v>91</v>
      </c>
      <c r="D20" s="147" t="n">
        <v>2014</v>
      </c>
      <c r="E20" s="149" t="s">
        <v>63</v>
      </c>
      <c r="F20" s="120" t="str">
        <f aca="false">CONCATENATE(I20,":",J20)</f>
        <v>3:55,2</v>
      </c>
      <c r="G20" s="121" t="e">
        <f aca="false">LOOKUP(K20,$R$3:$X$3,$R$1:$X$1)</f>
        <v>#VALUE!</v>
      </c>
      <c r="H20" s="121" t="n">
        <f aca="false">LOOKUP(A20,$R$7:$AG$7,$R$6:$AG$6)</f>
        <v>7</v>
      </c>
      <c r="I20" s="122" t="n">
        <v>3</v>
      </c>
      <c r="J20" s="123" t="s">
        <v>92</v>
      </c>
      <c r="K20" s="124" t="e">
        <f aca="false">((I20*100)+J20)</f>
        <v>#VALUE!</v>
      </c>
      <c r="L20" s="150" t="s">
        <v>93</v>
      </c>
      <c r="M20" s="122"/>
      <c r="N20" s="122"/>
      <c r="O20" s="122"/>
      <c r="P20" s="122"/>
      <c r="Q20" s="122"/>
    </row>
    <row r="21" s="125" customFormat="true" ht="14.25" hidden="false" customHeight="true" outlineLevel="0" collapsed="false">
      <c r="A21" s="116" t="n">
        <v>10</v>
      </c>
      <c r="B21" s="136" t="n">
        <v>311</v>
      </c>
      <c r="C21" s="151" t="s">
        <v>94</v>
      </c>
      <c r="D21" s="138" t="s">
        <v>76</v>
      </c>
      <c r="E21" s="146" t="s">
        <v>81</v>
      </c>
      <c r="F21" s="120" t="str">
        <f aca="false">CONCATENATE(I21,":",J21)</f>
        <v>3:55,2</v>
      </c>
      <c r="G21" s="121" t="e">
        <f aca="false">LOOKUP(K21,$R$3:$X$3,$R$1:$X$1)</f>
        <v>#VALUE!</v>
      </c>
      <c r="H21" s="121" t="n">
        <f aca="false">LOOKUP(A21,$R$7:$AG$7,$R$6:$AG$6)</f>
        <v>7</v>
      </c>
      <c r="I21" s="122" t="n">
        <v>3</v>
      </c>
      <c r="J21" s="123" t="s">
        <v>92</v>
      </c>
      <c r="K21" s="124" t="e">
        <f aca="false">((I21*100)+J21)</f>
        <v>#VALUE!</v>
      </c>
      <c r="L21" s="140" t="s">
        <v>95</v>
      </c>
      <c r="M21" s="122"/>
      <c r="N21" s="122"/>
      <c r="O21" s="122"/>
      <c r="P21" s="122"/>
      <c r="Q21" s="122"/>
    </row>
    <row r="22" s="125" customFormat="true" ht="14.25" hidden="false" customHeight="true" outlineLevel="0" collapsed="false">
      <c r="A22" s="116" t="n">
        <v>12</v>
      </c>
      <c r="B22" s="152" t="n">
        <v>674</v>
      </c>
      <c r="C22" s="140" t="s">
        <v>96</v>
      </c>
      <c r="D22" s="152" t="n">
        <v>2012</v>
      </c>
      <c r="E22" s="146" t="s">
        <v>59</v>
      </c>
      <c r="F22" s="120" t="str">
        <f aca="false">CONCATENATE(I22,":",J22)</f>
        <v>3:55,8</v>
      </c>
      <c r="G22" s="121" t="e">
        <f aca="false">LOOKUP(K22,$R$3:$X$3,$R$1:$X$1)</f>
        <v>#VALUE!</v>
      </c>
      <c r="H22" s="121" t="n">
        <f aca="false">LOOKUP(A22,$R$7:$AG$7,$R$6:$AG$6)</f>
        <v>5</v>
      </c>
      <c r="I22" s="122" t="n">
        <v>3</v>
      </c>
      <c r="J22" s="123" t="s">
        <v>97</v>
      </c>
      <c r="K22" s="124" t="e">
        <f aca="false">((I22*100)+J22)</f>
        <v>#VALUE!</v>
      </c>
      <c r="L22" s="140" t="s">
        <v>61</v>
      </c>
      <c r="M22" s="122"/>
      <c r="N22" s="122"/>
      <c r="O22" s="122"/>
      <c r="P22" s="122"/>
      <c r="Q22" s="122"/>
    </row>
    <row r="23" s="125" customFormat="true" ht="14.25" hidden="false" customHeight="true" outlineLevel="0" collapsed="false">
      <c r="A23" s="116" t="n">
        <v>13</v>
      </c>
      <c r="B23" s="153" t="n">
        <v>43</v>
      </c>
      <c r="C23" s="148" t="s">
        <v>98</v>
      </c>
      <c r="D23" s="154" t="s">
        <v>99</v>
      </c>
      <c r="E23" s="149" t="s">
        <v>63</v>
      </c>
      <c r="F23" s="120" t="str">
        <f aca="false">CONCATENATE(I23,":",J23)</f>
        <v>3:55,9</v>
      </c>
      <c r="G23" s="121" t="e">
        <f aca="false">LOOKUP(K23,$R$3:$X$3,$R$1:$X$1)</f>
        <v>#VALUE!</v>
      </c>
      <c r="H23" s="121" t="n">
        <f aca="false">LOOKUP(A23,$R$7:$AG$7,$R$6:$AG$6)</f>
        <v>4</v>
      </c>
      <c r="I23" s="122" t="n">
        <v>3</v>
      </c>
      <c r="J23" s="123" t="s">
        <v>100</v>
      </c>
      <c r="K23" s="124" t="e">
        <f aca="false">((I23*100)+J23)</f>
        <v>#VALUE!</v>
      </c>
      <c r="L23" s="150" t="s">
        <v>65</v>
      </c>
      <c r="M23" s="122"/>
      <c r="N23" s="122"/>
      <c r="O23" s="122"/>
      <c r="P23" s="122"/>
      <c r="Q23" s="122"/>
    </row>
    <row r="24" s="125" customFormat="true" ht="14.25" hidden="false" customHeight="true" outlineLevel="0" collapsed="false">
      <c r="A24" s="116" t="n">
        <v>14</v>
      </c>
      <c r="B24" s="155" t="n">
        <v>816</v>
      </c>
      <c r="C24" s="140" t="s">
        <v>101</v>
      </c>
      <c r="D24" s="156" t="n">
        <v>2012</v>
      </c>
      <c r="E24" s="146" t="s">
        <v>102</v>
      </c>
      <c r="F24" s="120" t="str">
        <f aca="false">CONCATENATE(I24,":",J24)</f>
        <v>4:00,9</v>
      </c>
      <c r="G24" s="121" t="e">
        <f aca="false">LOOKUP(K24,$R$3:$X$3,$R$1:$X$1)</f>
        <v>#VALUE!</v>
      </c>
      <c r="H24" s="121" t="n">
        <f aca="false">LOOKUP(A24,$R$7:$AG$7,$R$6:$AG$6)</f>
        <v>3</v>
      </c>
      <c r="I24" s="122" t="n">
        <v>4</v>
      </c>
      <c r="J24" s="123" t="s">
        <v>103</v>
      </c>
      <c r="K24" s="124" t="e">
        <f aca="false">((I24*100)+J24)</f>
        <v>#VALUE!</v>
      </c>
      <c r="L24" s="140" t="s">
        <v>104</v>
      </c>
      <c r="M24" s="122"/>
      <c r="N24" s="122"/>
      <c r="O24" s="122"/>
      <c r="P24" s="122"/>
      <c r="Q24" s="122"/>
    </row>
    <row r="25" s="125" customFormat="true" ht="14.25" hidden="false" customHeight="true" outlineLevel="0" collapsed="false">
      <c r="A25" s="116" t="n">
        <v>15</v>
      </c>
      <c r="B25" s="157" t="n">
        <v>122</v>
      </c>
      <c r="C25" s="148" t="s">
        <v>105</v>
      </c>
      <c r="D25" s="157" t="n">
        <v>2014</v>
      </c>
      <c r="E25" s="139" t="s">
        <v>59</v>
      </c>
      <c r="F25" s="120" t="str">
        <f aca="false">CONCATENATE(I25,":",J25)</f>
        <v>4:05,1</v>
      </c>
      <c r="G25" s="121" t="e">
        <f aca="false">LOOKUP(K25,$R$3:$X$3,$R$1:$X$1)</f>
        <v>#VALUE!</v>
      </c>
      <c r="H25" s="121" t="n">
        <f aca="false">LOOKUP(A25,$R$7:$AG$7,$R$6:$AG$6)</f>
        <v>2</v>
      </c>
      <c r="I25" s="122" t="n">
        <v>4</v>
      </c>
      <c r="J25" s="123" t="s">
        <v>106</v>
      </c>
      <c r="K25" s="124" t="e">
        <f aca="false">((I25*100)+J25)</f>
        <v>#VALUE!</v>
      </c>
      <c r="L25" s="140" t="s">
        <v>107</v>
      </c>
      <c r="M25" s="122"/>
      <c r="N25" s="122"/>
      <c r="O25" s="122"/>
      <c r="P25" s="122"/>
      <c r="Q25" s="122"/>
    </row>
    <row r="26" s="160" customFormat="true" ht="14.25" hidden="false" customHeight="true" outlineLevel="0" collapsed="false">
      <c r="A26" s="116" t="n">
        <v>16</v>
      </c>
      <c r="B26" s="141" t="n">
        <v>806</v>
      </c>
      <c r="C26" s="148" t="s">
        <v>108</v>
      </c>
      <c r="D26" s="156" t="n">
        <v>2013</v>
      </c>
      <c r="E26" s="158" t="s">
        <v>109</v>
      </c>
      <c r="F26" s="120" t="str">
        <f aca="false">CONCATENATE(I26,":",J26)</f>
        <v>4:06,1</v>
      </c>
      <c r="G26" s="121" t="e">
        <f aca="false">LOOKUP(K26,$R$3:$X$3,$R$1:$X$1)</f>
        <v>#VALUE!</v>
      </c>
      <c r="H26" s="121" t="n">
        <f aca="false">LOOKUP(A26,$R$7:$AG$7,$R$6:$AG$6)</f>
        <v>1</v>
      </c>
      <c r="I26" s="116" t="n">
        <v>4</v>
      </c>
      <c r="J26" s="159" t="s">
        <v>110</v>
      </c>
      <c r="K26" s="124" t="e">
        <f aca="false">((I26*100)+J26)</f>
        <v>#VALUE!</v>
      </c>
      <c r="L26" s="140" t="s">
        <v>111</v>
      </c>
      <c r="M26" s="116"/>
      <c r="N26" s="116"/>
      <c r="O26" s="116"/>
      <c r="P26" s="116"/>
      <c r="Q26" s="116"/>
    </row>
    <row r="27" s="160" customFormat="true" ht="14.25" hidden="false" customHeight="true" outlineLevel="0" collapsed="false">
      <c r="A27" s="116" t="n">
        <v>17</v>
      </c>
      <c r="B27" s="141" t="n">
        <v>89</v>
      </c>
      <c r="C27" s="140" t="s">
        <v>112</v>
      </c>
      <c r="D27" s="156" t="n">
        <v>2013</v>
      </c>
      <c r="E27" s="161" t="s">
        <v>113</v>
      </c>
      <c r="F27" s="120" t="str">
        <f aca="false">CONCATENATE(I27,":",J27)</f>
        <v>4:09,0</v>
      </c>
      <c r="G27" s="121" t="e">
        <f aca="false">LOOKUP(K27,$R$3:$X$3,$R$1:$X$1)</f>
        <v>#VALUE!</v>
      </c>
      <c r="H27" s="121" t="n">
        <f aca="false">LOOKUP(A27,$R$7:$AG$7,$R$6:$AG$6)</f>
        <v>1</v>
      </c>
      <c r="I27" s="116" t="n">
        <v>4</v>
      </c>
      <c r="J27" s="159" t="s">
        <v>114</v>
      </c>
      <c r="K27" s="124" t="e">
        <f aca="false">((I27*100)+J27)</f>
        <v>#VALUE!</v>
      </c>
      <c r="L27" s="140" t="s">
        <v>115</v>
      </c>
      <c r="M27" s="116"/>
      <c r="N27" s="116"/>
      <c r="O27" s="116"/>
      <c r="P27" s="116"/>
      <c r="Q27" s="116"/>
    </row>
    <row r="28" s="160" customFormat="true" ht="14.25" hidden="false" customHeight="true" outlineLevel="0" collapsed="false">
      <c r="A28" s="116" t="n">
        <v>18</v>
      </c>
      <c r="B28" s="141" t="n">
        <v>181</v>
      </c>
      <c r="C28" s="142" t="s">
        <v>116</v>
      </c>
      <c r="D28" s="143" t="s">
        <v>71</v>
      </c>
      <c r="E28" s="144" t="s">
        <v>85</v>
      </c>
      <c r="F28" s="120" t="str">
        <f aca="false">CONCATENATE(I28,":",J28)</f>
        <v>4:09,8</v>
      </c>
      <c r="G28" s="121" t="e">
        <f aca="false">LOOKUP(K28,$R$3:$X$3,$R$1:$X$1)</f>
        <v>#VALUE!</v>
      </c>
      <c r="H28" s="121" t="n">
        <f aca="false">LOOKUP(A28,$R$7:$AG$7,$R$6:$AG$6)</f>
        <v>1</v>
      </c>
      <c r="I28" s="116" t="n">
        <v>4</v>
      </c>
      <c r="J28" s="159" t="s">
        <v>117</v>
      </c>
      <c r="K28" s="124" t="e">
        <f aca="false">((I28*100)+J28)</f>
        <v>#VALUE!</v>
      </c>
      <c r="L28" s="140" t="s">
        <v>87</v>
      </c>
      <c r="M28" s="116"/>
      <c r="N28" s="116"/>
      <c r="O28" s="116"/>
      <c r="P28" s="116"/>
      <c r="Q28" s="116"/>
    </row>
    <row r="29" s="160" customFormat="true" ht="14.25" hidden="false" customHeight="true" outlineLevel="0" collapsed="false">
      <c r="A29" s="116" t="n">
        <v>19</v>
      </c>
      <c r="B29" s="136" t="n">
        <v>318</v>
      </c>
      <c r="C29" s="151" t="s">
        <v>118</v>
      </c>
      <c r="D29" s="141" t="n">
        <v>2012</v>
      </c>
      <c r="E29" s="146" t="s">
        <v>81</v>
      </c>
      <c r="F29" s="120" t="str">
        <f aca="false">CONCATENATE(I29,":",J29)</f>
        <v>4:11,4</v>
      </c>
      <c r="G29" s="121" t="e">
        <f aca="false">LOOKUP(K29,$R$3:$X$3,$R$1:$X$1)</f>
        <v>#VALUE!</v>
      </c>
      <c r="H29" s="121" t="n">
        <f aca="false">LOOKUP(A29,$R$7:$AG$7,$R$6:$AG$6)</f>
        <v>1</v>
      </c>
      <c r="I29" s="116" t="n">
        <v>4</v>
      </c>
      <c r="J29" s="159" t="s">
        <v>119</v>
      </c>
      <c r="K29" s="124" t="e">
        <f aca="false">((I29*100)+J29)</f>
        <v>#VALUE!</v>
      </c>
      <c r="L29" s="140" t="s">
        <v>95</v>
      </c>
      <c r="M29" s="116"/>
      <c r="N29" s="116"/>
      <c r="O29" s="116"/>
      <c r="P29" s="116"/>
      <c r="Q29" s="116"/>
    </row>
    <row r="30" s="160" customFormat="true" ht="14.25" hidden="false" customHeight="true" outlineLevel="0" collapsed="false">
      <c r="A30" s="116" t="n">
        <v>20</v>
      </c>
      <c r="B30" s="157" t="n">
        <v>554</v>
      </c>
      <c r="C30" s="148" t="s">
        <v>120</v>
      </c>
      <c r="D30" s="157" t="n">
        <v>2012</v>
      </c>
      <c r="E30" s="162"/>
      <c r="F30" s="120" t="str">
        <f aca="false">CONCATENATE(I30,":",J30)</f>
        <v>4:13,1</v>
      </c>
      <c r="G30" s="121" t="e">
        <f aca="false">LOOKUP(K30,$R$3:$X$3,$R$1:$X$1)</f>
        <v>#VALUE!</v>
      </c>
      <c r="H30" s="121" t="n">
        <f aca="false">LOOKUP(A30,$R$7:$AG$7,$R$6:$AG$6)</f>
        <v>1</v>
      </c>
      <c r="I30" s="116" t="n">
        <v>4</v>
      </c>
      <c r="J30" s="159" t="s">
        <v>121</v>
      </c>
      <c r="K30" s="124" t="e">
        <f aca="false">((I30*100)+J30)</f>
        <v>#VALUE!</v>
      </c>
      <c r="L30" s="140"/>
      <c r="M30" s="116"/>
      <c r="N30" s="116"/>
      <c r="O30" s="116"/>
      <c r="P30" s="116"/>
      <c r="Q30" s="116"/>
    </row>
    <row r="31" s="160" customFormat="true" ht="14.25" hidden="false" customHeight="true" outlineLevel="0" collapsed="false">
      <c r="A31" s="116" t="n">
        <v>20</v>
      </c>
      <c r="B31" s="157" t="n">
        <v>123</v>
      </c>
      <c r="C31" s="148" t="s">
        <v>122</v>
      </c>
      <c r="D31" s="157" t="n">
        <v>2013</v>
      </c>
      <c r="E31" s="139" t="s">
        <v>59</v>
      </c>
      <c r="F31" s="120" t="str">
        <f aca="false">CONCATENATE(I31,":",J31)</f>
        <v>4:13,1</v>
      </c>
      <c r="G31" s="121" t="e">
        <f aca="false">LOOKUP(K31,$R$3:$X$3,$R$1:$X$1)</f>
        <v>#VALUE!</v>
      </c>
      <c r="H31" s="121" t="n">
        <f aca="false">LOOKUP(A31,$R$7:$AG$7,$R$6:$AG$6)</f>
        <v>1</v>
      </c>
      <c r="I31" s="116" t="n">
        <v>4</v>
      </c>
      <c r="J31" s="159" t="s">
        <v>121</v>
      </c>
      <c r="K31" s="124" t="e">
        <f aca="false">((I31*100)+J31)</f>
        <v>#VALUE!</v>
      </c>
      <c r="L31" s="140" t="s">
        <v>107</v>
      </c>
      <c r="M31" s="116"/>
      <c r="N31" s="116"/>
      <c r="O31" s="116"/>
      <c r="P31" s="116"/>
      <c r="Q31" s="116"/>
    </row>
    <row r="32" s="160" customFormat="true" ht="14.25" hidden="false" customHeight="true" outlineLevel="0" collapsed="false">
      <c r="A32" s="116" t="n">
        <v>22</v>
      </c>
      <c r="B32" s="141" t="n">
        <v>50</v>
      </c>
      <c r="C32" s="140" t="s">
        <v>123</v>
      </c>
      <c r="D32" s="163" t="s">
        <v>99</v>
      </c>
      <c r="E32" s="144" t="s">
        <v>85</v>
      </c>
      <c r="F32" s="120" t="str">
        <f aca="false">CONCATENATE(I32,":",J32)</f>
        <v>4:14,7</v>
      </c>
      <c r="G32" s="121" t="e">
        <f aca="false">LOOKUP(K32,$R$3:$X$3,$R$1:$X$1)</f>
        <v>#VALUE!</v>
      </c>
      <c r="H32" s="121" t="n">
        <f aca="false">LOOKUP(A32,$R$7:$AG$7,$R$6:$AG$6)</f>
        <v>1</v>
      </c>
      <c r="I32" s="116" t="n">
        <v>4</v>
      </c>
      <c r="J32" s="159" t="s">
        <v>124</v>
      </c>
      <c r="K32" s="124" t="e">
        <f aca="false">((I32*100)+J32)</f>
        <v>#VALUE!</v>
      </c>
      <c r="L32" s="140" t="s">
        <v>125</v>
      </c>
      <c r="M32" s="116"/>
      <c r="N32" s="116"/>
      <c r="O32" s="116"/>
      <c r="P32" s="116"/>
      <c r="Q32" s="116"/>
    </row>
    <row r="33" s="160" customFormat="true" ht="14.25" hidden="false" customHeight="true" outlineLevel="0" collapsed="false">
      <c r="A33" s="116" t="n">
        <v>23</v>
      </c>
      <c r="B33" s="152" t="n">
        <v>4</v>
      </c>
      <c r="C33" s="151" t="s">
        <v>126</v>
      </c>
      <c r="D33" s="141" t="n">
        <v>2013</v>
      </c>
      <c r="E33" s="146" t="s">
        <v>81</v>
      </c>
      <c r="F33" s="120" t="str">
        <f aca="false">CONCATENATE(I33,":",J33)</f>
        <v>4:16,5</v>
      </c>
      <c r="G33" s="121" t="e">
        <f aca="false">LOOKUP(K33,$R$3:$X$3,$R$1:$X$1)</f>
        <v>#VALUE!</v>
      </c>
      <c r="H33" s="121" t="n">
        <f aca="false">LOOKUP(A33,$R$7:$AG$7,$R$6:$AG$6)</f>
        <v>1</v>
      </c>
      <c r="I33" s="116" t="n">
        <v>4</v>
      </c>
      <c r="J33" s="159" t="s">
        <v>127</v>
      </c>
      <c r="K33" s="124" t="e">
        <f aca="false">((I33*100)+J33)</f>
        <v>#VALUE!</v>
      </c>
      <c r="L33" s="140" t="s">
        <v>95</v>
      </c>
      <c r="M33" s="116"/>
      <c r="N33" s="116"/>
      <c r="O33" s="116"/>
      <c r="P33" s="116"/>
      <c r="Q33" s="116"/>
    </row>
    <row r="34" s="160" customFormat="true" ht="14.25" hidden="false" customHeight="true" outlineLevel="0" collapsed="false">
      <c r="A34" s="116" t="n">
        <v>24</v>
      </c>
      <c r="B34" s="141" t="n">
        <v>518</v>
      </c>
      <c r="C34" s="142" t="s">
        <v>128</v>
      </c>
      <c r="D34" s="164" t="s">
        <v>99</v>
      </c>
      <c r="E34" s="144" t="s">
        <v>109</v>
      </c>
      <c r="F34" s="120" t="str">
        <f aca="false">CONCATENATE(I34,":",J34)</f>
        <v>4:17,4</v>
      </c>
      <c r="G34" s="121" t="e">
        <f aca="false">LOOKUP(K34,$R$3:$X$3,$R$1:$X$1)</f>
        <v>#VALUE!</v>
      </c>
      <c r="H34" s="121" t="n">
        <f aca="false">LOOKUP(A34,$R$7:$AG$7,$R$6:$AG$6)</f>
        <v>1</v>
      </c>
      <c r="I34" s="116" t="n">
        <v>4</v>
      </c>
      <c r="J34" s="159" t="s">
        <v>129</v>
      </c>
      <c r="K34" s="124" t="e">
        <f aca="false">((I34*100)+J34)</f>
        <v>#VALUE!</v>
      </c>
      <c r="L34" s="165" t="s">
        <v>130</v>
      </c>
      <c r="M34" s="116"/>
      <c r="N34" s="116"/>
      <c r="O34" s="116"/>
      <c r="P34" s="116"/>
      <c r="Q34" s="116"/>
    </row>
    <row r="35" s="160" customFormat="true" ht="14.25" hidden="false" customHeight="true" outlineLevel="0" collapsed="false">
      <c r="A35" s="116" t="n">
        <v>25</v>
      </c>
      <c r="B35" s="141" t="n">
        <v>16</v>
      </c>
      <c r="C35" s="142" t="s">
        <v>131</v>
      </c>
      <c r="D35" s="145" t="s">
        <v>76</v>
      </c>
      <c r="E35" s="144" t="s">
        <v>132</v>
      </c>
      <c r="F35" s="120" t="str">
        <f aca="false">CONCATENATE(I35,":",J35)</f>
        <v>4:20,1</v>
      </c>
      <c r="G35" s="121" t="e">
        <f aca="false">LOOKUP(K35,$R$3:$X$3,$R$1:$X$1)</f>
        <v>#VALUE!</v>
      </c>
      <c r="H35" s="121" t="n">
        <f aca="false">LOOKUP(A35,$R$7:$AG$7,$R$6:$AG$6)</f>
        <v>1</v>
      </c>
      <c r="I35" s="116" t="n">
        <v>4</v>
      </c>
      <c r="J35" s="159" t="s">
        <v>133</v>
      </c>
      <c r="K35" s="124" t="e">
        <f aca="false">((I35*100)+J35)</f>
        <v>#VALUE!</v>
      </c>
      <c r="L35" s="165" t="s">
        <v>134</v>
      </c>
      <c r="M35" s="116"/>
      <c r="N35" s="116"/>
      <c r="O35" s="116"/>
      <c r="P35" s="116"/>
      <c r="Q35" s="116"/>
    </row>
    <row r="36" s="160" customFormat="true" ht="14.25" hidden="false" customHeight="true" outlineLevel="0" collapsed="false">
      <c r="A36" s="116" t="n">
        <v>26</v>
      </c>
      <c r="B36" s="141" t="n">
        <v>17</v>
      </c>
      <c r="C36" s="142" t="s">
        <v>135</v>
      </c>
      <c r="D36" s="164" t="s">
        <v>76</v>
      </c>
      <c r="E36" s="144" t="s">
        <v>132</v>
      </c>
      <c r="F36" s="120" t="str">
        <f aca="false">CONCATENATE(I36,":",J36)</f>
        <v>4:20,7</v>
      </c>
      <c r="G36" s="121" t="e">
        <f aca="false">LOOKUP(K36,$R$3:$X$3,$R$1:$X$1)</f>
        <v>#VALUE!</v>
      </c>
      <c r="H36" s="121" t="n">
        <f aca="false">LOOKUP(A36,$R$7:$AG$7,$R$6:$AG$6)</f>
        <v>1</v>
      </c>
      <c r="I36" s="116" t="n">
        <v>4</v>
      </c>
      <c r="J36" s="159" t="s">
        <v>136</v>
      </c>
      <c r="K36" s="124" t="e">
        <f aca="false">((I36*100)+J36)</f>
        <v>#VALUE!</v>
      </c>
      <c r="L36" s="165" t="s">
        <v>134</v>
      </c>
      <c r="M36" s="116"/>
      <c r="N36" s="116"/>
      <c r="O36" s="116"/>
      <c r="P36" s="116"/>
      <c r="Q36" s="116"/>
    </row>
    <row r="37" s="160" customFormat="true" ht="14.25" hidden="false" customHeight="true" outlineLevel="0" collapsed="false">
      <c r="A37" s="116" t="n">
        <v>27</v>
      </c>
      <c r="B37" s="141" t="n">
        <v>672</v>
      </c>
      <c r="C37" s="142" t="s">
        <v>137</v>
      </c>
      <c r="D37" s="145" t="s">
        <v>76</v>
      </c>
      <c r="E37" s="144" t="s">
        <v>77</v>
      </c>
      <c r="F37" s="120" t="str">
        <f aca="false">CONCATENATE(I37,":",J37)</f>
        <v>4:24,9</v>
      </c>
      <c r="G37" s="121" t="e">
        <f aca="false">LOOKUP(K37,$R$3:$X$3,$R$1:$X$1)</f>
        <v>#VALUE!</v>
      </c>
      <c r="H37" s="121" t="n">
        <f aca="false">LOOKUP(A37,$R$7:$AG$7,$R$6:$AG$6)</f>
        <v>1</v>
      </c>
      <c r="I37" s="116" t="n">
        <v>4</v>
      </c>
      <c r="J37" s="159" t="s">
        <v>138</v>
      </c>
      <c r="K37" s="124" t="e">
        <f aca="false">((I37*100)+J37)</f>
        <v>#VALUE!</v>
      </c>
      <c r="L37" s="165" t="s">
        <v>79</v>
      </c>
      <c r="M37" s="116"/>
      <c r="N37" s="116"/>
      <c r="O37" s="116"/>
      <c r="P37" s="116"/>
      <c r="Q37" s="116"/>
    </row>
    <row r="38" s="160" customFormat="true" ht="14.25" hidden="false" customHeight="true" outlineLevel="0" collapsed="false">
      <c r="A38" s="116" t="n">
        <v>28</v>
      </c>
      <c r="B38" s="157" t="n">
        <v>9</v>
      </c>
      <c r="C38" s="148" t="s">
        <v>139</v>
      </c>
      <c r="D38" s="157" t="n">
        <v>2016</v>
      </c>
      <c r="E38" s="162" t="s">
        <v>140</v>
      </c>
      <c r="F38" s="120" t="str">
        <f aca="false">CONCATENATE(I38,":",J38)</f>
        <v>4:28,9</v>
      </c>
      <c r="G38" s="121" t="e">
        <f aca="false">LOOKUP(K38,$R$3:$X$3,$R$1:$X$1)</f>
        <v>#VALUE!</v>
      </c>
      <c r="H38" s="121" t="n">
        <f aca="false">LOOKUP(A38,$R$7:$AG$7,$R$6:$AG$6)</f>
        <v>1</v>
      </c>
      <c r="I38" s="116" t="n">
        <v>4</v>
      </c>
      <c r="J38" s="159" t="s">
        <v>141</v>
      </c>
      <c r="K38" s="124" t="e">
        <f aca="false">((I38*100)+J38)</f>
        <v>#VALUE!</v>
      </c>
      <c r="L38" s="140" t="s">
        <v>142</v>
      </c>
      <c r="M38" s="116"/>
      <c r="N38" s="116"/>
      <c r="O38" s="116"/>
      <c r="P38" s="116"/>
      <c r="Q38" s="116"/>
    </row>
    <row r="39" s="160" customFormat="true" ht="14.25" hidden="false" customHeight="true" outlineLevel="0" collapsed="false">
      <c r="A39" s="116" t="n">
        <v>29</v>
      </c>
      <c r="B39" s="157" t="n">
        <v>124</v>
      </c>
      <c r="C39" s="148" t="s">
        <v>143</v>
      </c>
      <c r="D39" s="157" t="n">
        <v>2013</v>
      </c>
      <c r="E39" s="139" t="s">
        <v>59</v>
      </c>
      <c r="F39" s="120" t="str">
        <f aca="false">CONCATENATE(I39,":",J39)</f>
        <v>4:31,0</v>
      </c>
      <c r="G39" s="121" t="e">
        <f aca="false">LOOKUP(K39,$R$3:$X$3,$R$1:$X$1)</f>
        <v>#VALUE!</v>
      </c>
      <c r="H39" s="121" t="n">
        <f aca="false">LOOKUP(A39,$R$7:$AG$7,$R$6:$AG$6)</f>
        <v>1</v>
      </c>
      <c r="I39" s="116" t="n">
        <v>4</v>
      </c>
      <c r="J39" s="159" t="s">
        <v>144</v>
      </c>
      <c r="K39" s="124" t="e">
        <f aca="false">((I39*100)+J39)</f>
        <v>#VALUE!</v>
      </c>
      <c r="L39" s="140" t="s">
        <v>107</v>
      </c>
      <c r="M39" s="116"/>
      <c r="N39" s="116"/>
      <c r="O39" s="116"/>
      <c r="P39" s="116"/>
      <c r="Q39" s="116"/>
    </row>
    <row r="40" s="160" customFormat="true" ht="14.25" hidden="false" customHeight="true" outlineLevel="0" collapsed="false">
      <c r="A40" s="116" t="n">
        <v>30</v>
      </c>
      <c r="B40" s="157" t="n">
        <v>127</v>
      </c>
      <c r="C40" s="148" t="s">
        <v>145</v>
      </c>
      <c r="D40" s="157" t="n">
        <v>2013</v>
      </c>
      <c r="E40" s="139" t="s">
        <v>59</v>
      </c>
      <c r="F40" s="120" t="str">
        <f aca="false">CONCATENATE(I40,":",J40)</f>
        <v>4:33,4</v>
      </c>
      <c r="G40" s="121" t="e">
        <f aca="false">LOOKUP(K40,$R$3:$X$3,$R$1:$X$1)</f>
        <v>#VALUE!</v>
      </c>
      <c r="H40" s="121" t="n">
        <f aca="false">LOOKUP(A40,$R$7:$AG$7,$R$6:$AG$6)</f>
        <v>1</v>
      </c>
      <c r="I40" s="116" t="n">
        <v>4</v>
      </c>
      <c r="J40" s="159" t="s">
        <v>146</v>
      </c>
      <c r="K40" s="124" t="e">
        <f aca="false">((I40*100)+J40)</f>
        <v>#VALUE!</v>
      </c>
      <c r="L40" s="140" t="s">
        <v>107</v>
      </c>
      <c r="M40" s="116"/>
      <c r="N40" s="116"/>
      <c r="O40" s="116"/>
      <c r="P40" s="116"/>
      <c r="Q40" s="116"/>
    </row>
    <row r="41" s="160" customFormat="true" ht="14.25" hidden="false" customHeight="true" outlineLevel="0" collapsed="false">
      <c r="A41" s="116" t="n">
        <v>31</v>
      </c>
      <c r="B41" s="141" t="n">
        <v>73</v>
      </c>
      <c r="C41" s="140" t="s">
        <v>147</v>
      </c>
      <c r="D41" s="156" t="n">
        <v>2014</v>
      </c>
      <c r="E41" s="161" t="s">
        <v>113</v>
      </c>
      <c r="F41" s="120" t="str">
        <f aca="false">CONCATENATE(I41,":",J41)</f>
        <v>4:37,3</v>
      </c>
      <c r="G41" s="121" t="e">
        <f aca="false">LOOKUP(K41,$R$3:$X$3,$R$1:$X$1)</f>
        <v>#VALUE!</v>
      </c>
      <c r="H41" s="121" t="n">
        <f aca="false">LOOKUP(A41,$R$7:$AG$7,$R$6:$AG$6)</f>
        <v>1</v>
      </c>
      <c r="I41" s="116" t="n">
        <v>4</v>
      </c>
      <c r="J41" s="159" t="s">
        <v>148</v>
      </c>
      <c r="K41" s="124" t="e">
        <f aca="false">((I41*100)+J41)</f>
        <v>#VALUE!</v>
      </c>
      <c r="L41" s="140" t="s">
        <v>115</v>
      </c>
      <c r="M41" s="116"/>
      <c r="N41" s="116"/>
      <c r="O41" s="116"/>
      <c r="P41" s="116"/>
      <c r="Q41" s="116"/>
    </row>
    <row r="42" s="160" customFormat="true" ht="14.25" hidden="false" customHeight="true" outlineLevel="0" collapsed="false">
      <c r="A42" s="116" t="n">
        <v>32</v>
      </c>
      <c r="B42" s="157" t="n">
        <v>125</v>
      </c>
      <c r="C42" s="148" t="s">
        <v>149</v>
      </c>
      <c r="D42" s="157" t="n">
        <v>2013</v>
      </c>
      <c r="E42" s="139" t="s">
        <v>59</v>
      </c>
      <c r="F42" s="120" t="str">
        <f aca="false">CONCATENATE(I42,":",J42)</f>
        <v>4:39,2</v>
      </c>
      <c r="G42" s="121" t="e">
        <f aca="false">LOOKUP(K42,$R$3:$X$3,$R$1:$X$1)</f>
        <v>#VALUE!</v>
      </c>
      <c r="H42" s="121" t="n">
        <f aca="false">LOOKUP(A42,$R$7:$AG$7,$R$6:$AG$6)</f>
        <v>1</v>
      </c>
      <c r="I42" s="116" t="n">
        <v>4</v>
      </c>
      <c r="J42" s="159" t="s">
        <v>150</v>
      </c>
      <c r="K42" s="124" t="e">
        <f aca="false">((I42*100)+J42)</f>
        <v>#VALUE!</v>
      </c>
      <c r="L42" s="140" t="s">
        <v>107</v>
      </c>
      <c r="M42" s="116"/>
      <c r="N42" s="116"/>
      <c r="O42" s="116"/>
      <c r="P42" s="116"/>
      <c r="Q42" s="116"/>
    </row>
    <row r="43" s="160" customFormat="true" ht="14.25" hidden="false" customHeight="true" outlineLevel="0" collapsed="false">
      <c r="A43" s="116" t="n">
        <v>33</v>
      </c>
      <c r="B43" s="153" t="n">
        <v>166</v>
      </c>
      <c r="C43" s="142" t="s">
        <v>151</v>
      </c>
      <c r="D43" s="166" t="s">
        <v>152</v>
      </c>
      <c r="E43" s="167" t="s">
        <v>153</v>
      </c>
      <c r="F43" s="120" t="str">
        <f aca="false">CONCATENATE(I43,":",J43)</f>
        <v>4:43,0</v>
      </c>
      <c r="G43" s="121" t="e">
        <f aca="false">LOOKUP(K43,$R$3:$X$3,$R$1:$X$1)</f>
        <v>#VALUE!</v>
      </c>
      <c r="H43" s="121" t="n">
        <f aca="false">LOOKUP(A43,$R$7:$AG$7,$R$6:$AG$6)</f>
        <v>1</v>
      </c>
      <c r="I43" s="116" t="n">
        <v>4</v>
      </c>
      <c r="J43" s="159" t="s">
        <v>154</v>
      </c>
      <c r="K43" s="124" t="e">
        <f aca="false">((I43*100)+J43)</f>
        <v>#VALUE!</v>
      </c>
      <c r="L43" s="168" t="s">
        <v>155</v>
      </c>
      <c r="M43" s="116"/>
      <c r="N43" s="116"/>
      <c r="O43" s="116"/>
      <c r="P43" s="116"/>
      <c r="Q43" s="116"/>
    </row>
    <row r="44" s="160" customFormat="true" ht="14.25" hidden="false" customHeight="true" outlineLevel="0" collapsed="false">
      <c r="A44" s="116" t="n">
        <v>34</v>
      </c>
      <c r="B44" s="141" t="n">
        <v>668</v>
      </c>
      <c r="C44" s="142" t="s">
        <v>156</v>
      </c>
      <c r="D44" s="145" t="s">
        <v>152</v>
      </c>
      <c r="E44" s="144" t="s">
        <v>77</v>
      </c>
      <c r="F44" s="120" t="str">
        <f aca="false">CONCATENATE(I44,":",J44)</f>
        <v>4:43,5</v>
      </c>
      <c r="G44" s="121" t="e">
        <f aca="false">LOOKUP(K44,$R$3:$X$3,$R$1:$X$1)</f>
        <v>#VALUE!</v>
      </c>
      <c r="H44" s="121" t="n">
        <f aca="false">LOOKUP(A44,$R$7:$AG$7,$R$6:$AG$6)</f>
        <v>1</v>
      </c>
      <c r="I44" s="116" t="n">
        <v>4</v>
      </c>
      <c r="J44" s="159" t="s">
        <v>157</v>
      </c>
      <c r="K44" s="124" t="e">
        <f aca="false">((I44*100)+J44)</f>
        <v>#VALUE!</v>
      </c>
      <c r="L44" s="165" t="s">
        <v>158</v>
      </c>
      <c r="M44" s="116"/>
      <c r="N44" s="116"/>
      <c r="O44" s="116"/>
      <c r="P44" s="116"/>
      <c r="Q44" s="116"/>
    </row>
    <row r="45" s="160" customFormat="true" ht="14.25" hidden="false" customHeight="true" outlineLevel="0" collapsed="false">
      <c r="A45" s="116" t="n">
        <v>35</v>
      </c>
      <c r="B45" s="157" t="n">
        <v>126</v>
      </c>
      <c r="C45" s="148" t="s">
        <v>159</v>
      </c>
      <c r="D45" s="157" t="n">
        <v>2013</v>
      </c>
      <c r="E45" s="139" t="s">
        <v>59</v>
      </c>
      <c r="F45" s="120" t="str">
        <f aca="false">CONCATENATE(I45,":",J45)</f>
        <v>4:51,1</v>
      </c>
      <c r="G45" s="121" t="e">
        <f aca="false">LOOKUP(K45,$R$3:$X$3,$R$1:$X$1)</f>
        <v>#VALUE!</v>
      </c>
      <c r="H45" s="121" t="n">
        <f aca="false">LOOKUP(A45,$R$7:$AG$7,$R$6:$AG$6)</f>
        <v>1</v>
      </c>
      <c r="I45" s="116" t="n">
        <v>4</v>
      </c>
      <c r="J45" s="159" t="s">
        <v>160</v>
      </c>
      <c r="K45" s="124" t="e">
        <f aca="false">((I45*100)+J45)</f>
        <v>#VALUE!</v>
      </c>
      <c r="L45" s="140" t="s">
        <v>107</v>
      </c>
      <c r="M45" s="116"/>
      <c r="N45" s="116"/>
      <c r="O45" s="116"/>
      <c r="P45" s="116"/>
      <c r="Q45" s="116"/>
    </row>
    <row r="46" s="160" customFormat="true" ht="14.25" hidden="false" customHeight="true" outlineLevel="0" collapsed="false">
      <c r="A46" s="116" t="n">
        <v>36</v>
      </c>
      <c r="B46" s="157" t="n">
        <v>128</v>
      </c>
      <c r="C46" s="148" t="s">
        <v>161</v>
      </c>
      <c r="D46" s="157" t="n">
        <v>2015</v>
      </c>
      <c r="E46" s="139" t="s">
        <v>59</v>
      </c>
      <c r="F46" s="120" t="str">
        <f aca="false">CONCATENATE(I46,":",J46)</f>
        <v>4:55,4</v>
      </c>
      <c r="G46" s="121" t="e">
        <f aca="false">LOOKUP(K46,$R$3:$X$3,$R$1:$X$1)</f>
        <v>#VALUE!</v>
      </c>
      <c r="H46" s="121" t="n">
        <f aca="false">LOOKUP(A46,$R$7:$AG$7,$R$6:$AG$6)</f>
        <v>1</v>
      </c>
      <c r="I46" s="116" t="n">
        <v>4</v>
      </c>
      <c r="J46" s="159" t="s">
        <v>162</v>
      </c>
      <c r="K46" s="124" t="e">
        <f aca="false">((I46*100)+J46)</f>
        <v>#VALUE!</v>
      </c>
      <c r="L46" s="140" t="s">
        <v>107</v>
      </c>
      <c r="M46" s="116"/>
      <c r="N46" s="116"/>
      <c r="O46" s="116"/>
      <c r="P46" s="116"/>
      <c r="Q46" s="116"/>
    </row>
    <row r="47" s="160" customFormat="true" ht="14.25" hidden="false" customHeight="true" outlineLevel="0" collapsed="false">
      <c r="A47" s="116"/>
      <c r="B47" s="155" t="n">
        <v>817</v>
      </c>
      <c r="C47" s="140" t="s">
        <v>163</v>
      </c>
      <c r="D47" s="156" t="n">
        <v>2012</v>
      </c>
      <c r="E47" s="146" t="s">
        <v>102</v>
      </c>
      <c r="F47" s="120" t="str">
        <f aca="false">CONCATENATE(I47,"",J47)</f>
        <v>НС</v>
      </c>
      <c r="G47" s="121"/>
      <c r="H47" s="121"/>
      <c r="I47" s="116" t="s">
        <v>164</v>
      </c>
      <c r="J47" s="159"/>
      <c r="K47" s="124" t="e">
        <f aca="false">((I47*100)+J47)</f>
        <v>#VALUE!</v>
      </c>
      <c r="L47" s="140" t="s">
        <v>104</v>
      </c>
      <c r="M47" s="116"/>
      <c r="N47" s="116"/>
      <c r="O47" s="116"/>
      <c r="P47" s="116"/>
      <c r="Q47" s="116"/>
    </row>
    <row r="48" s="160" customFormat="true" ht="14.25" hidden="false" customHeight="true" outlineLevel="0" collapsed="false">
      <c r="A48" s="116"/>
      <c r="B48" s="153" t="n">
        <v>162</v>
      </c>
      <c r="C48" s="142" t="s">
        <v>165</v>
      </c>
      <c r="D48" s="166" t="s">
        <v>71</v>
      </c>
      <c r="E48" s="169" t="s">
        <v>153</v>
      </c>
      <c r="F48" s="120" t="str">
        <f aca="false">CONCATENATE(I48,"",J48)</f>
        <v>НС</v>
      </c>
      <c r="G48" s="121"/>
      <c r="H48" s="121"/>
      <c r="I48" s="116" t="s">
        <v>164</v>
      </c>
      <c r="J48" s="159"/>
      <c r="K48" s="124" t="e">
        <f aca="false">((I48*100)+J48)</f>
        <v>#VALUE!</v>
      </c>
      <c r="L48" s="168" t="s">
        <v>166</v>
      </c>
      <c r="M48" s="116"/>
      <c r="N48" s="116"/>
      <c r="O48" s="116"/>
      <c r="P48" s="116"/>
      <c r="Q48" s="116"/>
    </row>
    <row r="49" s="160" customFormat="true" ht="14.25" hidden="false" customHeight="true" outlineLevel="0" collapsed="false">
      <c r="A49" s="116"/>
      <c r="B49" s="141" t="n">
        <v>659</v>
      </c>
      <c r="C49" s="140" t="s">
        <v>167</v>
      </c>
      <c r="D49" s="156" t="n">
        <v>2012</v>
      </c>
      <c r="E49" s="161" t="s">
        <v>113</v>
      </c>
      <c r="F49" s="120" t="str">
        <f aca="false">CONCATENATE(I49,"",J49)</f>
        <v>НС</v>
      </c>
      <c r="G49" s="121"/>
      <c r="H49" s="121"/>
      <c r="I49" s="116" t="s">
        <v>164</v>
      </c>
      <c r="J49" s="159"/>
      <c r="K49" s="124" t="e">
        <f aca="false">((I49*100)+J49)</f>
        <v>#VALUE!</v>
      </c>
      <c r="L49" s="140" t="s">
        <v>115</v>
      </c>
      <c r="M49" s="116"/>
      <c r="N49" s="116"/>
      <c r="O49" s="116"/>
      <c r="P49" s="116"/>
      <c r="Q49" s="116"/>
    </row>
    <row r="50" customFormat="false" ht="15.75" hidden="false" customHeight="true" outlineLevel="0" collapsed="false">
      <c r="A50" s="104" t="s">
        <v>168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S50" s="105"/>
      <c r="T50" s="106"/>
      <c r="U50" s="106"/>
      <c r="V50" s="106"/>
      <c r="W50" s="107"/>
      <c r="X50" s="107"/>
      <c r="AB50" s="105"/>
      <c r="AC50" s="106"/>
      <c r="AD50" s="107"/>
      <c r="AG50" s="91"/>
    </row>
    <row r="51" customFormat="false" ht="15.75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S51" s="105"/>
      <c r="T51" s="106"/>
      <c r="U51" s="106"/>
      <c r="V51" s="106"/>
      <c r="W51" s="107"/>
      <c r="X51" s="107"/>
      <c r="AB51" s="105"/>
      <c r="AC51" s="106"/>
      <c r="AD51" s="107"/>
      <c r="AG51" s="91"/>
    </row>
    <row r="52" customFormat="false" ht="25.5" hidden="false" customHeight="true" outlineLevel="0" collapsed="false">
      <c r="A52" s="108" t="s">
        <v>47</v>
      </c>
      <c r="B52" s="109" t="s">
        <v>48</v>
      </c>
      <c r="C52" s="110" t="s">
        <v>49</v>
      </c>
      <c r="D52" s="109" t="s">
        <v>50</v>
      </c>
      <c r="E52" s="110" t="s">
        <v>51</v>
      </c>
      <c r="F52" s="111" t="s">
        <v>52</v>
      </c>
      <c r="G52" s="108" t="s">
        <v>53</v>
      </c>
      <c r="H52" s="170" t="s">
        <v>54</v>
      </c>
      <c r="I52" s="112"/>
      <c r="J52" s="109"/>
      <c r="K52" s="112"/>
      <c r="L52" s="110" t="s">
        <v>55</v>
      </c>
      <c r="M52" s="113" t="s">
        <v>56</v>
      </c>
      <c r="N52" s="113"/>
      <c r="O52" s="113"/>
      <c r="P52" s="114" t="s">
        <v>57</v>
      </c>
      <c r="Q52" s="115" t="s">
        <v>47</v>
      </c>
      <c r="S52" s="105"/>
      <c r="T52" s="106"/>
      <c r="U52" s="106"/>
      <c r="V52" s="106"/>
      <c r="W52" s="107"/>
      <c r="X52" s="107"/>
      <c r="AB52" s="105"/>
      <c r="AC52" s="106"/>
      <c r="AD52" s="107"/>
      <c r="AG52" s="91"/>
    </row>
    <row r="53" s="179" customFormat="true" ht="14.25" hidden="false" customHeight="true" outlineLevel="0" collapsed="false">
      <c r="A53" s="157" t="n">
        <v>1</v>
      </c>
      <c r="B53" s="171" t="n">
        <v>655</v>
      </c>
      <c r="C53" s="172" t="s">
        <v>169</v>
      </c>
      <c r="D53" s="173" t="n">
        <v>2012</v>
      </c>
      <c r="E53" s="174" t="s">
        <v>113</v>
      </c>
      <c r="F53" s="120" t="str">
        <f aca="false">CONCATENATE(I53,":",J53)</f>
        <v>3:11,8</v>
      </c>
      <c r="G53" s="121" t="e">
        <f aca="false">LOOKUP(K53,$R$2:$X$2,$R$1:$X$1)</f>
        <v>#VALUE!</v>
      </c>
      <c r="H53" s="175" t="n">
        <f aca="false">LOOKUP(A53,$R$7:$AG$7,$R$6:$AG$6)</f>
        <v>20</v>
      </c>
      <c r="I53" s="176" t="n">
        <v>3</v>
      </c>
      <c r="J53" s="177" t="s">
        <v>170</v>
      </c>
      <c r="K53" s="124" t="e">
        <f aca="false">((I53*100)+J53)</f>
        <v>#VALUE!</v>
      </c>
      <c r="L53" s="129" t="s">
        <v>115</v>
      </c>
      <c r="M53" s="178"/>
      <c r="N53" s="162"/>
      <c r="O53" s="162"/>
      <c r="P53" s="162"/>
      <c r="Q53" s="162"/>
    </row>
    <row r="54" s="179" customFormat="true" ht="14.25" hidden="false" customHeight="true" outlineLevel="0" collapsed="false">
      <c r="A54" s="157" t="n">
        <v>2</v>
      </c>
      <c r="B54" s="180" t="n">
        <v>632</v>
      </c>
      <c r="C54" s="181" t="s">
        <v>171</v>
      </c>
      <c r="D54" s="182" t="s">
        <v>71</v>
      </c>
      <c r="E54" s="172" t="s">
        <v>59</v>
      </c>
      <c r="F54" s="120" t="str">
        <f aca="false">CONCATENATE(I54,":",J54)</f>
        <v>3:16,5</v>
      </c>
      <c r="G54" s="121" t="e">
        <f aca="false">LOOKUP(K54,$R$2:$X$2,$R$1:$X$1)</f>
        <v>#VALUE!</v>
      </c>
      <c r="H54" s="175" t="n">
        <f aca="false">LOOKUP(A54,$R$7:$AG$7,$R$6:$AG$6)</f>
        <v>17</v>
      </c>
      <c r="I54" s="176" t="n">
        <v>3</v>
      </c>
      <c r="J54" s="177" t="s">
        <v>127</v>
      </c>
      <c r="K54" s="124" t="e">
        <f aca="false">((I54*100)+J54)</f>
        <v>#VALUE!</v>
      </c>
      <c r="L54" s="129" t="s">
        <v>172</v>
      </c>
      <c r="M54" s="178"/>
      <c r="N54" s="162"/>
      <c r="O54" s="162"/>
      <c r="P54" s="162"/>
      <c r="Q54" s="162"/>
    </row>
    <row r="55" s="188" customFormat="true" ht="14.25" hidden="false" customHeight="true" outlineLevel="0" collapsed="false">
      <c r="A55" s="157" t="n">
        <v>3</v>
      </c>
      <c r="B55" s="183" t="n">
        <v>90</v>
      </c>
      <c r="C55" s="184" t="s">
        <v>173</v>
      </c>
      <c r="D55" s="185" t="s">
        <v>71</v>
      </c>
      <c r="E55" s="131" t="s">
        <v>174</v>
      </c>
      <c r="F55" s="120" t="str">
        <f aca="false">CONCATENATE(I55,":",J55)</f>
        <v>3:20,9</v>
      </c>
      <c r="G55" s="121" t="e">
        <f aca="false">LOOKUP(K55,$R$2:$X$2,$R$1:$X$1)</f>
        <v>#VALUE!</v>
      </c>
      <c r="H55" s="175" t="n">
        <f aca="false">LOOKUP(A55,$R$7:$AG$7,$R$6:$AG$6)</f>
        <v>15</v>
      </c>
      <c r="I55" s="186" t="n">
        <v>3</v>
      </c>
      <c r="J55" s="177" t="s">
        <v>175</v>
      </c>
      <c r="K55" s="124" t="e">
        <f aca="false">((I55*100)+J55)</f>
        <v>#VALUE!</v>
      </c>
      <c r="L55" s="187" t="s">
        <v>176</v>
      </c>
      <c r="M55" s="178"/>
      <c r="N55" s="162"/>
      <c r="O55" s="162"/>
      <c r="P55" s="162"/>
      <c r="Q55" s="162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</row>
    <row r="56" s="179" customFormat="true" ht="14.25" hidden="false" customHeight="true" outlineLevel="0" collapsed="false">
      <c r="A56" s="157" t="n">
        <v>4</v>
      </c>
      <c r="B56" s="180" t="n">
        <v>15</v>
      </c>
      <c r="C56" s="189" t="s">
        <v>177</v>
      </c>
      <c r="D56" s="182" t="s">
        <v>71</v>
      </c>
      <c r="E56" s="133" t="s">
        <v>72</v>
      </c>
      <c r="F56" s="120" t="str">
        <f aca="false">CONCATENATE(I56,":",J56)</f>
        <v>3:23,3</v>
      </c>
      <c r="G56" s="121" t="e">
        <f aca="false">LOOKUP(K56,$R$2:$X$2,$R$1:$X$1)</f>
        <v>#VALUE!</v>
      </c>
      <c r="H56" s="175" t="n">
        <f aca="false">LOOKUP(A56,$R$7:$AG$7,$R$6:$AG$6)</f>
        <v>13</v>
      </c>
      <c r="I56" s="190" t="n">
        <v>3</v>
      </c>
      <c r="J56" s="177" t="s">
        <v>178</v>
      </c>
      <c r="K56" s="124" t="e">
        <f aca="false">((I56*100)+J56)</f>
        <v>#VALUE!</v>
      </c>
      <c r="L56" s="187" t="s">
        <v>74</v>
      </c>
      <c r="M56" s="178"/>
      <c r="N56" s="162"/>
      <c r="O56" s="162"/>
      <c r="P56" s="162"/>
      <c r="Q56" s="162"/>
    </row>
    <row r="57" s="188" customFormat="true" ht="14.25" hidden="false" customHeight="true" outlineLevel="0" collapsed="false">
      <c r="A57" s="157" t="n">
        <v>5</v>
      </c>
      <c r="B57" s="171" t="n">
        <v>638</v>
      </c>
      <c r="C57" s="181" t="s">
        <v>179</v>
      </c>
      <c r="D57" s="191" t="n">
        <v>2014</v>
      </c>
      <c r="E57" s="172" t="s">
        <v>59</v>
      </c>
      <c r="F57" s="120" t="str">
        <f aca="false">CONCATENATE(I57,":",J57)</f>
        <v>3:36,8</v>
      </c>
      <c r="G57" s="121" t="e">
        <f aca="false">LOOKUP(K57,$R$2:$X$2,$R$1:$X$1)</f>
        <v>#VALUE!</v>
      </c>
      <c r="H57" s="175" t="n">
        <f aca="false">LOOKUP(A57,$R$7:$AG$7,$R$6:$AG$6)</f>
        <v>12</v>
      </c>
      <c r="I57" s="186" t="n">
        <v>3</v>
      </c>
      <c r="J57" s="177" t="s">
        <v>180</v>
      </c>
      <c r="K57" s="124" t="e">
        <f aca="false">((I57*100)+J57)</f>
        <v>#VALUE!</v>
      </c>
      <c r="L57" s="129" t="s">
        <v>90</v>
      </c>
      <c r="M57" s="178"/>
      <c r="N57" s="162"/>
      <c r="O57" s="162"/>
      <c r="P57" s="162"/>
      <c r="Q57" s="162"/>
      <c r="R57" s="192"/>
      <c r="S57" s="193"/>
      <c r="T57" s="193"/>
      <c r="U57" s="193"/>
      <c r="V57" s="193"/>
      <c r="W57" s="193"/>
      <c r="X57" s="193"/>
      <c r="Y57" s="192"/>
      <c r="Z57" s="192"/>
      <c r="AA57" s="192"/>
      <c r="AB57" s="193"/>
      <c r="AC57" s="193"/>
      <c r="AD57" s="193"/>
      <c r="AE57" s="192"/>
      <c r="AF57" s="194"/>
      <c r="AG57" s="194"/>
      <c r="AH57" s="192"/>
      <c r="AI57" s="192"/>
      <c r="AJ57" s="192"/>
      <c r="AK57" s="192"/>
      <c r="AL57" s="192"/>
      <c r="AM57" s="192"/>
      <c r="AN57" s="192"/>
      <c r="AO57" s="192"/>
    </row>
    <row r="58" s="179" customFormat="true" ht="14.25" hidden="false" customHeight="true" outlineLevel="0" collapsed="false">
      <c r="A58" s="157" t="n">
        <v>6</v>
      </c>
      <c r="B58" s="180" t="n">
        <v>5</v>
      </c>
      <c r="C58" s="128" t="s">
        <v>181</v>
      </c>
      <c r="D58" s="126" t="n">
        <v>2012</v>
      </c>
      <c r="E58" s="195" t="s">
        <v>140</v>
      </c>
      <c r="F58" s="120" t="str">
        <f aca="false">CONCATENATE(I58,":",J58)</f>
        <v>3:37,7</v>
      </c>
      <c r="G58" s="121" t="e">
        <f aca="false">LOOKUP(K58,$R$2:$X$2,$R$1:$X$1)</f>
        <v>#VALUE!</v>
      </c>
      <c r="H58" s="175" t="n">
        <f aca="false">LOOKUP(A58,$R$7:$AG$7,$R$6:$AG$6)</f>
        <v>11</v>
      </c>
      <c r="I58" s="196" t="n">
        <v>3</v>
      </c>
      <c r="J58" s="177" t="s">
        <v>182</v>
      </c>
      <c r="K58" s="124" t="e">
        <f aca="false">((I58*100)+J58)</f>
        <v>#VALUE!</v>
      </c>
      <c r="L58" s="197" t="s">
        <v>183</v>
      </c>
      <c r="M58" s="178"/>
      <c r="N58" s="162"/>
      <c r="O58" s="162"/>
      <c r="P58" s="162"/>
      <c r="Q58" s="162"/>
    </row>
    <row r="59" s="179" customFormat="true" ht="14.25" hidden="false" customHeight="true" outlineLevel="0" collapsed="false">
      <c r="A59" s="157" t="n">
        <v>7</v>
      </c>
      <c r="B59" s="153" t="n">
        <v>72</v>
      </c>
      <c r="C59" s="198" t="s">
        <v>184</v>
      </c>
      <c r="D59" s="199" t="n">
        <v>2012</v>
      </c>
      <c r="E59" s="200" t="s">
        <v>140</v>
      </c>
      <c r="F59" s="120" t="str">
        <f aca="false">CONCATENATE(I59,":",J59)</f>
        <v>3:38,1</v>
      </c>
      <c r="G59" s="121" t="e">
        <f aca="false">LOOKUP(K59,$R$2:$X$2,$R$1:$X$1)</f>
        <v>#VALUE!</v>
      </c>
      <c r="H59" s="175" t="n">
        <f aca="false">LOOKUP(A59,$R$7:$AG$7,$R$6:$AG$6)</f>
        <v>10</v>
      </c>
      <c r="I59" s="196" t="n">
        <v>3</v>
      </c>
      <c r="J59" s="177" t="s">
        <v>185</v>
      </c>
      <c r="K59" s="124" t="e">
        <f aca="false">((I59*100)+J59)</f>
        <v>#VALUE!</v>
      </c>
      <c r="L59" s="201" t="s">
        <v>183</v>
      </c>
      <c r="M59" s="178"/>
      <c r="N59" s="162"/>
      <c r="O59" s="162"/>
      <c r="P59" s="162"/>
      <c r="Q59" s="162"/>
    </row>
    <row r="60" s="179" customFormat="true" ht="14.25" hidden="false" customHeight="true" outlineLevel="0" collapsed="false">
      <c r="A60" s="157" t="n">
        <v>8</v>
      </c>
      <c r="B60" s="153" t="n">
        <v>67</v>
      </c>
      <c r="C60" s="167" t="s">
        <v>186</v>
      </c>
      <c r="D60" s="166" t="s">
        <v>71</v>
      </c>
      <c r="E60" s="167" t="s">
        <v>77</v>
      </c>
      <c r="F60" s="120" t="str">
        <f aca="false">CONCATENATE(I60,":",J60)</f>
        <v>3:40,5</v>
      </c>
      <c r="G60" s="121" t="e">
        <f aca="false">LOOKUP(K60,$R$2:$X$2,$R$1:$X$1)</f>
        <v>#VALUE!</v>
      </c>
      <c r="H60" s="175" t="n">
        <f aca="false">LOOKUP(A60,$R$7:$AG$7,$R$6:$AG$6)</f>
        <v>9</v>
      </c>
      <c r="I60" s="196" t="n">
        <v>3</v>
      </c>
      <c r="J60" s="177" t="s">
        <v>187</v>
      </c>
      <c r="K60" s="124" t="e">
        <f aca="false">((I60*100)+J60)</f>
        <v>#VALUE!</v>
      </c>
      <c r="L60" s="168" t="s">
        <v>158</v>
      </c>
      <c r="M60" s="178"/>
      <c r="N60" s="162"/>
      <c r="O60" s="162"/>
      <c r="P60" s="162"/>
      <c r="Q60" s="162"/>
    </row>
    <row r="61" s="192" customFormat="true" ht="14.25" hidden="false" customHeight="true" outlineLevel="0" collapsed="false">
      <c r="A61" s="157" t="n">
        <v>9</v>
      </c>
      <c r="B61" s="147" t="n">
        <v>60</v>
      </c>
      <c r="C61" s="202" t="s">
        <v>188</v>
      </c>
      <c r="D61" s="203" t="n">
        <v>2013</v>
      </c>
      <c r="E61" s="204" t="s">
        <v>189</v>
      </c>
      <c r="F61" s="120" t="str">
        <f aca="false">CONCATENATE(I61,":",J61)</f>
        <v>3:44,6</v>
      </c>
      <c r="G61" s="121" t="e">
        <f aca="false">LOOKUP(K61,$R$2:$X$2,$R$1:$X$1)</f>
        <v>#VALUE!</v>
      </c>
      <c r="H61" s="175" t="n">
        <f aca="false">LOOKUP(A61,$R$7:$AG$7,$R$6:$AG$6)</f>
        <v>8</v>
      </c>
      <c r="I61" s="205" t="n">
        <v>3</v>
      </c>
      <c r="J61" s="177" t="s">
        <v>190</v>
      </c>
      <c r="K61" s="124" t="e">
        <f aca="false">((I61*100)+J61)</f>
        <v>#VALUE!</v>
      </c>
      <c r="L61" s="150" t="s">
        <v>191</v>
      </c>
      <c r="M61" s="178"/>
      <c r="N61" s="162"/>
      <c r="O61" s="162"/>
      <c r="P61" s="162"/>
      <c r="Q61" s="162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</row>
    <row r="62" s="179" customFormat="true" ht="14.25" hidden="false" customHeight="true" outlineLevel="0" collapsed="false">
      <c r="A62" s="157" t="n">
        <v>10</v>
      </c>
      <c r="B62" s="153" t="n">
        <v>634</v>
      </c>
      <c r="C62" s="204" t="s">
        <v>192</v>
      </c>
      <c r="D62" s="166" t="s">
        <v>71</v>
      </c>
      <c r="E62" s="139" t="s">
        <v>59</v>
      </c>
      <c r="F62" s="120" t="str">
        <f aca="false">CONCATENATE(I62,":",J62)</f>
        <v>3:46,4</v>
      </c>
      <c r="G62" s="121" t="e">
        <f aca="false">LOOKUP(K62,$R$2:$X$2,$R$1:$X$1)</f>
        <v>#VALUE!</v>
      </c>
      <c r="H62" s="175" t="n">
        <f aca="false">LOOKUP(A62,$R$7:$AG$7,$R$6:$AG$6)</f>
        <v>7</v>
      </c>
      <c r="I62" s="196" t="n">
        <v>3</v>
      </c>
      <c r="J62" s="177" t="s">
        <v>193</v>
      </c>
      <c r="K62" s="124" t="e">
        <f aca="false">((I62*100)+J62)</f>
        <v>#VALUE!</v>
      </c>
      <c r="L62" s="150" t="s">
        <v>194</v>
      </c>
      <c r="M62" s="178"/>
      <c r="N62" s="162"/>
      <c r="O62" s="162"/>
      <c r="P62" s="162"/>
      <c r="Q62" s="162"/>
    </row>
    <row r="63" s="179" customFormat="true" ht="14.25" hidden="false" customHeight="true" outlineLevel="0" collapsed="false">
      <c r="A63" s="157" t="n">
        <v>11</v>
      </c>
      <c r="B63" s="157" t="n">
        <v>90</v>
      </c>
      <c r="C63" s="162" t="s">
        <v>195</v>
      </c>
      <c r="D63" s="157" t="n">
        <v>2014</v>
      </c>
      <c r="E63" s="144" t="s">
        <v>77</v>
      </c>
      <c r="F63" s="120" t="str">
        <f aca="false">CONCATENATE(I63,":",J63)</f>
        <v>3:47,4</v>
      </c>
      <c r="G63" s="121" t="e">
        <f aca="false">LOOKUP(K63,$R$2:$X$2,$R$1:$X$1)</f>
        <v>#VALUE!</v>
      </c>
      <c r="H63" s="175" t="n">
        <f aca="false">LOOKUP(A63,$R$7:$AG$7,$R$6:$AG$6)</f>
        <v>6</v>
      </c>
      <c r="I63" s="196" t="n">
        <v>3</v>
      </c>
      <c r="J63" s="177" t="s">
        <v>196</v>
      </c>
      <c r="K63" s="124" t="e">
        <f aca="false">((I63*100)+J63)</f>
        <v>#VALUE!</v>
      </c>
      <c r="L63" s="148" t="s">
        <v>158</v>
      </c>
      <c r="M63" s="178"/>
      <c r="N63" s="162"/>
      <c r="O63" s="162"/>
      <c r="P63" s="162"/>
      <c r="Q63" s="162"/>
    </row>
    <row r="64" s="188" customFormat="true" ht="14.25" hidden="false" customHeight="true" outlineLevel="0" collapsed="false">
      <c r="A64" s="157" t="n">
        <v>12</v>
      </c>
      <c r="B64" s="153" t="n">
        <v>12</v>
      </c>
      <c r="C64" s="198" t="s">
        <v>197</v>
      </c>
      <c r="D64" s="199" t="n">
        <v>2012</v>
      </c>
      <c r="E64" s="200" t="s">
        <v>140</v>
      </c>
      <c r="F64" s="120" t="str">
        <f aca="false">CONCATENATE(I64,":",J64)</f>
        <v>3:50,3</v>
      </c>
      <c r="G64" s="121" t="e">
        <f aca="false">LOOKUP(K64,$R$2:$X$2,$R$1:$X$1)</f>
        <v>#VALUE!</v>
      </c>
      <c r="H64" s="175" t="n">
        <f aca="false">LOOKUP(A64,$R$7:$AG$7,$R$6:$AG$6)</f>
        <v>5</v>
      </c>
      <c r="I64" s="196" t="n">
        <v>3</v>
      </c>
      <c r="J64" s="177" t="s">
        <v>198</v>
      </c>
      <c r="K64" s="124" t="e">
        <f aca="false">((I64*100)+J64)</f>
        <v>#VALUE!</v>
      </c>
      <c r="L64" s="201" t="s">
        <v>183</v>
      </c>
      <c r="M64" s="178"/>
      <c r="N64" s="162"/>
      <c r="O64" s="162"/>
      <c r="P64" s="162"/>
      <c r="Q64" s="162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</row>
    <row r="65" s="179" customFormat="true" ht="14.25" hidden="false" customHeight="true" outlineLevel="0" collapsed="false">
      <c r="A65" s="157" t="n">
        <v>13</v>
      </c>
      <c r="B65" s="153" t="n">
        <v>323</v>
      </c>
      <c r="C65" s="198" t="s">
        <v>199</v>
      </c>
      <c r="D65" s="154" t="s">
        <v>152</v>
      </c>
      <c r="E65" s="161" t="s">
        <v>63</v>
      </c>
      <c r="F65" s="120" t="str">
        <f aca="false">CONCATENATE(I65,":",J65)</f>
        <v>4:01,1</v>
      </c>
      <c r="G65" s="121" t="e">
        <f aca="false">LOOKUP(K65,$R$2:$X$2,$R$1:$X$1)</f>
        <v>#VALUE!</v>
      </c>
      <c r="H65" s="175" t="n">
        <f aca="false">LOOKUP(A65,$R$7:$AG$7,$R$6:$AG$6)</f>
        <v>4</v>
      </c>
      <c r="I65" s="196" t="n">
        <v>4</v>
      </c>
      <c r="J65" s="177" t="s">
        <v>200</v>
      </c>
      <c r="K65" s="124" t="e">
        <f aca="false">((I65*100)+J65)</f>
        <v>#VALUE!</v>
      </c>
      <c r="L65" s="150" t="s">
        <v>201</v>
      </c>
      <c r="M65" s="178"/>
      <c r="N65" s="162"/>
      <c r="O65" s="162"/>
      <c r="P65" s="162"/>
      <c r="Q65" s="162"/>
    </row>
    <row r="66" s="188" customFormat="true" ht="14.25" hidden="false" customHeight="true" outlineLevel="0" collapsed="false">
      <c r="A66" s="157" t="n">
        <v>14</v>
      </c>
      <c r="B66" s="153" t="n">
        <v>58</v>
      </c>
      <c r="C66" s="198" t="s">
        <v>202</v>
      </c>
      <c r="D66" s="154" t="n">
        <v>2012</v>
      </c>
      <c r="E66" s="200" t="s">
        <v>140</v>
      </c>
      <c r="F66" s="120" t="str">
        <f aca="false">CONCATENATE(I66,":",J66)</f>
        <v>4:02,6</v>
      </c>
      <c r="G66" s="121" t="e">
        <f aca="false">LOOKUP(K66,$R$2:$X$2,$R$1:$X$1)</f>
        <v>#VALUE!</v>
      </c>
      <c r="H66" s="175" t="n">
        <f aca="false">LOOKUP(A66,$R$7:$AG$7,$R$6:$AG$6)</f>
        <v>3</v>
      </c>
      <c r="I66" s="206" t="n">
        <v>4</v>
      </c>
      <c r="J66" s="177" t="s">
        <v>203</v>
      </c>
      <c r="K66" s="124" t="e">
        <f aca="false">((I66*100)+J66)</f>
        <v>#VALUE!</v>
      </c>
      <c r="L66" s="201" t="s">
        <v>183</v>
      </c>
      <c r="M66" s="178"/>
      <c r="N66" s="162"/>
      <c r="O66" s="162"/>
      <c r="P66" s="162"/>
      <c r="Q66" s="162"/>
      <c r="R66" s="192"/>
      <c r="S66" s="193"/>
      <c r="T66" s="193"/>
      <c r="U66" s="193"/>
      <c r="V66" s="193"/>
      <c r="W66" s="193"/>
      <c r="X66" s="193"/>
      <c r="Y66" s="192"/>
      <c r="Z66" s="192"/>
      <c r="AA66" s="192"/>
      <c r="AB66" s="193"/>
      <c r="AC66" s="193"/>
      <c r="AD66" s="193"/>
      <c r="AE66" s="192"/>
      <c r="AF66" s="194"/>
      <c r="AG66" s="194"/>
      <c r="AH66" s="192"/>
      <c r="AI66" s="192"/>
      <c r="AJ66" s="192"/>
      <c r="AK66" s="192"/>
      <c r="AL66" s="192"/>
      <c r="AM66" s="192"/>
      <c r="AN66" s="192"/>
      <c r="AO66" s="192"/>
    </row>
    <row r="67" s="179" customFormat="true" ht="14.25" hidden="false" customHeight="true" outlineLevel="0" collapsed="false">
      <c r="A67" s="157" t="n">
        <v>15</v>
      </c>
      <c r="B67" s="153" t="n">
        <v>63</v>
      </c>
      <c r="C67" s="167" t="s">
        <v>204</v>
      </c>
      <c r="D67" s="166" t="s">
        <v>99</v>
      </c>
      <c r="E67" s="167" t="s">
        <v>77</v>
      </c>
      <c r="F67" s="120" t="str">
        <f aca="false">CONCATENATE(I67,":",J67)</f>
        <v>4:03,3</v>
      </c>
      <c r="G67" s="121" t="e">
        <f aca="false">LOOKUP(K67,$R$2:$X$2,$R$1:$X$1)</f>
        <v>#VALUE!</v>
      </c>
      <c r="H67" s="175" t="n">
        <f aca="false">LOOKUP(A67,$R$7:$AG$7,$R$6:$AG$6)</f>
        <v>2</v>
      </c>
      <c r="I67" s="196" t="n">
        <v>4</v>
      </c>
      <c r="J67" s="177" t="s">
        <v>205</v>
      </c>
      <c r="K67" s="124" t="e">
        <f aca="false">((I67*100)+J67)</f>
        <v>#VALUE!</v>
      </c>
      <c r="L67" s="150" t="s">
        <v>158</v>
      </c>
      <c r="M67" s="178"/>
      <c r="N67" s="162"/>
      <c r="O67" s="162"/>
      <c r="P67" s="162"/>
      <c r="Q67" s="162"/>
    </row>
    <row r="68" s="179" customFormat="true" ht="14.25" hidden="false" customHeight="true" outlineLevel="0" collapsed="false">
      <c r="A68" s="157" t="n">
        <v>16</v>
      </c>
      <c r="B68" s="136" t="n">
        <v>163</v>
      </c>
      <c r="C68" s="149" t="s">
        <v>206</v>
      </c>
      <c r="D68" s="207" t="n">
        <v>2015</v>
      </c>
      <c r="E68" s="161" t="s">
        <v>153</v>
      </c>
      <c r="F68" s="120" t="str">
        <f aca="false">CONCATENATE(I68,":",J68)</f>
        <v>4:29,0</v>
      </c>
      <c r="G68" s="121" t="e">
        <f aca="false">LOOKUP(K68,$R$2:$X$2,$R$1:$X$1)</f>
        <v>#VALUE!</v>
      </c>
      <c r="H68" s="175" t="n">
        <f aca="false">LOOKUP(A68,$R$7:$AG$7,$R$6:$AG$6)</f>
        <v>1</v>
      </c>
      <c r="I68" s="196" t="n">
        <v>4</v>
      </c>
      <c r="J68" s="177" t="s">
        <v>207</v>
      </c>
      <c r="K68" s="124" t="e">
        <f aca="false">((I68*100)+J68)</f>
        <v>#VALUE!</v>
      </c>
      <c r="L68" s="208" t="s">
        <v>208</v>
      </c>
      <c r="M68" s="178"/>
      <c r="N68" s="162"/>
      <c r="O68" s="162"/>
      <c r="P68" s="162"/>
      <c r="Q68" s="162"/>
    </row>
    <row r="69" s="179" customFormat="true" ht="14.25" hidden="false" customHeight="true" outlineLevel="0" collapsed="false">
      <c r="A69" s="157" t="n">
        <v>17</v>
      </c>
      <c r="B69" s="153" t="n">
        <v>155</v>
      </c>
      <c r="C69" s="198" t="s">
        <v>209</v>
      </c>
      <c r="D69" s="209" t="s">
        <v>152</v>
      </c>
      <c r="E69" s="210" t="s">
        <v>153</v>
      </c>
      <c r="F69" s="120" t="str">
        <f aca="false">CONCATENATE(I69,":",J69)</f>
        <v>4:34,1</v>
      </c>
      <c r="G69" s="121" t="e">
        <f aca="false">LOOKUP(K69,$R$2:$X$2,$R$1:$X$1)</f>
        <v>#VALUE!</v>
      </c>
      <c r="H69" s="175" t="n">
        <f aca="false">LOOKUP(A69,$R$7:$AG$7,$R$6:$AG$6)</f>
        <v>1</v>
      </c>
      <c r="I69" s="196" t="n">
        <v>4</v>
      </c>
      <c r="J69" s="177" t="s">
        <v>210</v>
      </c>
      <c r="K69" s="124" t="e">
        <f aca="false">((I69*100)+J69)</f>
        <v>#VALUE!</v>
      </c>
      <c r="L69" s="150" t="s">
        <v>155</v>
      </c>
      <c r="M69" s="178"/>
      <c r="N69" s="162"/>
      <c r="O69" s="162"/>
      <c r="P69" s="162"/>
      <c r="Q69" s="162"/>
    </row>
    <row r="70" s="192" customFormat="true" ht="14.25" hidden="false" customHeight="true" outlineLevel="0" collapsed="false">
      <c r="A70" s="157" t="n">
        <v>18</v>
      </c>
      <c r="B70" s="153" t="n">
        <v>152</v>
      </c>
      <c r="C70" s="198" t="s">
        <v>211</v>
      </c>
      <c r="D70" s="154" t="s">
        <v>76</v>
      </c>
      <c r="E70" s="210" t="s">
        <v>153</v>
      </c>
      <c r="F70" s="120" t="str">
        <f aca="false">CONCATENATE(I70,":",J70)</f>
        <v>4:37,3</v>
      </c>
      <c r="G70" s="121" t="e">
        <f aca="false">LOOKUP(K70,$R$2:$X$2,$R$1:$X$1)</f>
        <v>#VALUE!</v>
      </c>
      <c r="H70" s="175" t="n">
        <f aca="false">LOOKUP(A70,$R$7:$AG$7,$R$6:$AG$6)</f>
        <v>1</v>
      </c>
      <c r="I70" s="196" t="n">
        <v>4</v>
      </c>
      <c r="J70" s="177" t="s">
        <v>148</v>
      </c>
      <c r="K70" s="124" t="e">
        <f aca="false">((I70*100)+J70)</f>
        <v>#VALUE!</v>
      </c>
      <c r="L70" s="150" t="s">
        <v>208</v>
      </c>
      <c r="M70" s="178"/>
      <c r="N70" s="162"/>
      <c r="O70" s="162"/>
      <c r="P70" s="162"/>
      <c r="Q70" s="162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</row>
    <row r="71" s="188" customFormat="true" ht="14.25" hidden="false" customHeight="true" outlineLevel="0" collapsed="false">
      <c r="A71" s="157" t="n">
        <v>19</v>
      </c>
      <c r="B71" s="136" t="n">
        <v>161</v>
      </c>
      <c r="C71" s="149" t="s">
        <v>212</v>
      </c>
      <c r="D71" s="207" t="n">
        <v>2014</v>
      </c>
      <c r="E71" s="210" t="s">
        <v>153</v>
      </c>
      <c r="F71" s="120" t="str">
        <f aca="false">CONCATENATE(I71,":",J71)</f>
        <v>4:38,0</v>
      </c>
      <c r="G71" s="121" t="e">
        <f aca="false">LOOKUP(K71,$R$2:$X$2,$R$1:$X$1)</f>
        <v>#VALUE!</v>
      </c>
      <c r="H71" s="175" t="n">
        <f aca="false">LOOKUP(A71,$R$7:$AG$7,$R$6:$AG$6)</f>
        <v>1</v>
      </c>
      <c r="I71" s="196" t="n">
        <v>4</v>
      </c>
      <c r="J71" s="177" t="s">
        <v>213</v>
      </c>
      <c r="K71" s="124" t="e">
        <f aca="false">((I71*100)+J71)</f>
        <v>#VALUE!</v>
      </c>
      <c r="L71" s="168" t="s">
        <v>214</v>
      </c>
      <c r="M71" s="178"/>
      <c r="N71" s="162"/>
      <c r="O71" s="162"/>
      <c r="P71" s="162"/>
      <c r="Q71" s="162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</row>
    <row r="72" s="179" customFormat="true" ht="14.25" hidden="false" customHeight="true" outlineLevel="0" collapsed="false">
      <c r="A72" s="157" t="n">
        <v>20</v>
      </c>
      <c r="B72" s="153" t="n">
        <v>160</v>
      </c>
      <c r="C72" s="167" t="s">
        <v>215</v>
      </c>
      <c r="D72" s="166" t="s">
        <v>216</v>
      </c>
      <c r="E72" s="210" t="s">
        <v>153</v>
      </c>
      <c r="F72" s="120" t="str">
        <f aca="false">CONCATENATE(I72,":",J72)</f>
        <v>4:38,4</v>
      </c>
      <c r="G72" s="121" t="e">
        <f aca="false">LOOKUP(K72,$R$2:$X$2,$R$1:$X$1)</f>
        <v>#VALUE!</v>
      </c>
      <c r="H72" s="175" t="n">
        <f aca="false">LOOKUP(A72,$R$7:$AG$7,$R$6:$AG$6)</f>
        <v>1</v>
      </c>
      <c r="I72" s="196" t="n">
        <v>4</v>
      </c>
      <c r="J72" s="177" t="s">
        <v>217</v>
      </c>
      <c r="K72" s="124" t="e">
        <f aca="false">((I72*100)+J72)</f>
        <v>#VALUE!</v>
      </c>
      <c r="L72" s="168" t="s">
        <v>208</v>
      </c>
      <c r="M72" s="178"/>
      <c r="N72" s="162"/>
      <c r="O72" s="162"/>
      <c r="P72" s="162"/>
      <c r="Q72" s="162"/>
    </row>
    <row r="73" s="188" customFormat="true" ht="14.25" hidden="false" customHeight="true" outlineLevel="0" collapsed="false">
      <c r="A73" s="157" t="n">
        <v>21</v>
      </c>
      <c r="B73" s="153" t="n">
        <v>154</v>
      </c>
      <c r="C73" s="198" t="s">
        <v>218</v>
      </c>
      <c r="D73" s="209" t="s">
        <v>76</v>
      </c>
      <c r="E73" s="210" t="s">
        <v>153</v>
      </c>
      <c r="F73" s="120" t="str">
        <f aca="false">CONCATENATE(I73,":",J73)</f>
        <v>4:50,1</v>
      </c>
      <c r="G73" s="121" t="e">
        <f aca="false">LOOKUP(K73,$R$2:$X$2,$R$1:$X$1)</f>
        <v>#VALUE!</v>
      </c>
      <c r="H73" s="175" t="n">
        <f aca="false">LOOKUP(A73,$R$7:$AG$7,$R$6:$AG$6)</f>
        <v>1</v>
      </c>
      <c r="I73" s="196" t="n">
        <v>4</v>
      </c>
      <c r="J73" s="177" t="s">
        <v>219</v>
      </c>
      <c r="K73" s="124" t="e">
        <f aca="false">((I73*100)+J73)</f>
        <v>#VALUE!</v>
      </c>
      <c r="L73" s="150" t="s">
        <v>208</v>
      </c>
      <c r="M73" s="178"/>
      <c r="N73" s="162"/>
      <c r="O73" s="162"/>
      <c r="P73" s="162"/>
      <c r="Q73" s="162"/>
      <c r="R73" s="192"/>
      <c r="S73" s="193"/>
      <c r="T73" s="193"/>
      <c r="U73" s="193"/>
      <c r="V73" s="193"/>
      <c r="W73" s="193"/>
      <c r="X73" s="193"/>
      <c r="Y73" s="192"/>
      <c r="Z73" s="192"/>
      <c r="AA73" s="192"/>
      <c r="AB73" s="193"/>
      <c r="AC73" s="193"/>
      <c r="AD73" s="193"/>
      <c r="AE73" s="192"/>
      <c r="AF73" s="194"/>
      <c r="AG73" s="194"/>
      <c r="AH73" s="192"/>
      <c r="AI73" s="192"/>
      <c r="AJ73" s="192"/>
      <c r="AK73" s="192"/>
      <c r="AL73" s="192"/>
      <c r="AM73" s="192"/>
      <c r="AN73" s="192"/>
      <c r="AO73" s="192"/>
    </row>
    <row r="74" s="179" customFormat="true" ht="14.25" hidden="false" customHeight="true" outlineLevel="0" collapsed="false">
      <c r="A74" s="157" t="n">
        <v>22</v>
      </c>
      <c r="B74" s="153" t="n">
        <v>103</v>
      </c>
      <c r="C74" s="198" t="s">
        <v>220</v>
      </c>
      <c r="D74" s="154" t="n">
        <v>2017</v>
      </c>
      <c r="E74" s="200" t="s">
        <v>140</v>
      </c>
      <c r="F74" s="120" t="str">
        <f aca="false">CONCATENATE(I74,":",J74)</f>
        <v>5:49,1</v>
      </c>
      <c r="G74" s="121" t="e">
        <f aca="false">LOOKUP(K74,$R$2:$X$2,$R$1:$X$1)</f>
        <v>#VALUE!</v>
      </c>
      <c r="H74" s="175" t="n">
        <f aca="false">LOOKUP(A74,$R$7:$AG$7,$R$6:$AG$6)</f>
        <v>1</v>
      </c>
      <c r="I74" s="196" t="n">
        <v>5</v>
      </c>
      <c r="J74" s="177" t="s">
        <v>221</v>
      </c>
      <c r="K74" s="124" t="e">
        <f aca="false">((I74*100)+J74)</f>
        <v>#VALUE!</v>
      </c>
      <c r="L74" s="201" t="s">
        <v>183</v>
      </c>
      <c r="M74" s="178"/>
      <c r="N74" s="162"/>
      <c r="O74" s="162"/>
      <c r="P74" s="162"/>
      <c r="Q74" s="162"/>
    </row>
    <row r="75" s="179" customFormat="true" ht="14.25" hidden="false" customHeight="true" outlineLevel="0" collapsed="false">
      <c r="A75" s="157"/>
      <c r="B75" s="136" t="n">
        <v>639</v>
      </c>
      <c r="C75" s="139" t="s">
        <v>222</v>
      </c>
      <c r="D75" s="207" t="n">
        <v>2013</v>
      </c>
      <c r="E75" s="139" t="s">
        <v>59</v>
      </c>
      <c r="F75" s="120" t="str">
        <f aca="false">CONCATENATE(I75,"",J75)</f>
        <v>НС</v>
      </c>
      <c r="G75" s="121"/>
      <c r="H75" s="175"/>
      <c r="I75" s="196" t="s">
        <v>164</v>
      </c>
      <c r="J75" s="177"/>
      <c r="K75" s="124" t="e">
        <f aca="false">((I75*100)+J75)</f>
        <v>#VALUE!</v>
      </c>
      <c r="L75" s="150" t="s">
        <v>172</v>
      </c>
      <c r="M75" s="178"/>
      <c r="N75" s="162"/>
      <c r="O75" s="162"/>
      <c r="P75" s="162"/>
      <c r="Q75" s="162"/>
    </row>
    <row r="76" s="192" customFormat="true" ht="14.25" hidden="false" customHeight="true" outlineLevel="0" collapsed="false">
      <c r="A76" s="157"/>
      <c r="B76" s="153" t="n">
        <v>55</v>
      </c>
      <c r="C76" s="167" t="s">
        <v>223</v>
      </c>
      <c r="D76" s="166" t="s">
        <v>71</v>
      </c>
      <c r="E76" s="167" t="s">
        <v>77</v>
      </c>
      <c r="F76" s="120" t="str">
        <f aca="false">CONCATENATE(I76,"",J76)</f>
        <v>НС</v>
      </c>
      <c r="G76" s="121"/>
      <c r="H76" s="175"/>
      <c r="I76" s="196" t="s">
        <v>164</v>
      </c>
      <c r="J76" s="177"/>
      <c r="K76" s="124" t="e">
        <f aca="false">((I76*100)+J76)</f>
        <v>#VALUE!</v>
      </c>
      <c r="L76" s="150" t="s">
        <v>158</v>
      </c>
      <c r="M76" s="178"/>
      <c r="N76" s="162"/>
      <c r="O76" s="162"/>
      <c r="P76" s="162"/>
      <c r="Q76" s="162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</row>
    <row r="77" s="179" customFormat="true" ht="14.25" hidden="false" customHeight="true" outlineLevel="0" collapsed="false">
      <c r="A77" s="157"/>
      <c r="B77" s="153" t="n">
        <v>167</v>
      </c>
      <c r="C77" s="167" t="s">
        <v>224</v>
      </c>
      <c r="D77" s="166" t="s">
        <v>71</v>
      </c>
      <c r="E77" s="167" t="s">
        <v>153</v>
      </c>
      <c r="F77" s="120" t="str">
        <f aca="false">CONCATENATE(I77,"",J77)</f>
        <v>НС</v>
      </c>
      <c r="G77" s="121"/>
      <c r="H77" s="175"/>
      <c r="I77" s="196" t="s">
        <v>164</v>
      </c>
      <c r="J77" s="177"/>
      <c r="K77" s="124" t="e">
        <f aca="false">((I77*100)+J77)</f>
        <v>#VALUE!</v>
      </c>
      <c r="L77" s="168" t="s">
        <v>166</v>
      </c>
      <c r="M77" s="178"/>
      <c r="N77" s="162"/>
      <c r="O77" s="162"/>
      <c r="P77" s="162"/>
      <c r="Q77" s="162"/>
    </row>
    <row r="78" s="179" customFormat="true" ht="14.25" hidden="false" customHeight="true" outlineLevel="0" collapsed="false">
      <c r="A78" s="157"/>
      <c r="B78" s="153" t="n">
        <v>18</v>
      </c>
      <c r="C78" s="167" t="s">
        <v>225</v>
      </c>
      <c r="D78" s="166" t="s">
        <v>76</v>
      </c>
      <c r="E78" s="167" t="s">
        <v>132</v>
      </c>
      <c r="F78" s="120" t="str">
        <f aca="false">CONCATENATE(I78,"",J78)</f>
        <v>НС</v>
      </c>
      <c r="G78" s="121"/>
      <c r="H78" s="175"/>
      <c r="I78" s="196" t="s">
        <v>164</v>
      </c>
      <c r="J78" s="177"/>
      <c r="K78" s="124" t="e">
        <f aca="false">((I78*100)+J78)</f>
        <v>#VALUE!</v>
      </c>
      <c r="L78" s="168" t="s">
        <v>134</v>
      </c>
      <c r="M78" s="178"/>
      <c r="N78" s="162"/>
      <c r="O78" s="162"/>
      <c r="P78" s="162"/>
      <c r="Q78" s="162"/>
    </row>
    <row r="79" customFormat="false" ht="14.25" hidden="false" customHeight="true" outlineLevel="0" collapsed="false">
      <c r="A79" s="104" t="s">
        <v>226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S79" s="105"/>
      <c r="T79" s="106"/>
      <c r="U79" s="106"/>
      <c r="V79" s="106"/>
      <c r="W79" s="107"/>
      <c r="X79" s="107"/>
      <c r="AB79" s="105"/>
      <c r="AC79" s="106"/>
      <c r="AD79" s="107"/>
      <c r="AG79" s="91"/>
    </row>
    <row r="80" customFormat="false" ht="15.75" hidden="false" customHeight="true" outlineLevel="0" collapsed="false">
      <c r="A80" s="55" t="s">
        <v>46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S80" s="105"/>
      <c r="T80" s="106"/>
      <c r="U80" s="106"/>
      <c r="V80" s="106"/>
      <c r="W80" s="107"/>
      <c r="X80" s="107"/>
      <c r="AB80" s="105"/>
      <c r="AC80" s="106"/>
      <c r="AD80" s="107"/>
      <c r="AG80" s="91"/>
    </row>
    <row r="81" customFormat="false" ht="25.5" hidden="false" customHeight="true" outlineLevel="0" collapsed="false">
      <c r="A81" s="108" t="s">
        <v>47</v>
      </c>
      <c r="B81" s="109" t="s">
        <v>48</v>
      </c>
      <c r="C81" s="110" t="s">
        <v>49</v>
      </c>
      <c r="D81" s="109" t="s">
        <v>50</v>
      </c>
      <c r="E81" s="110" t="s">
        <v>51</v>
      </c>
      <c r="F81" s="111" t="s">
        <v>52</v>
      </c>
      <c r="G81" s="108" t="s">
        <v>53</v>
      </c>
      <c r="H81" s="170" t="s">
        <v>54</v>
      </c>
      <c r="I81" s="112"/>
      <c r="J81" s="109"/>
      <c r="K81" s="112"/>
      <c r="L81" s="110" t="s">
        <v>55</v>
      </c>
      <c r="M81" s="113" t="s">
        <v>56</v>
      </c>
      <c r="N81" s="113"/>
      <c r="O81" s="113"/>
      <c r="P81" s="114" t="s">
        <v>57</v>
      </c>
      <c r="Q81" s="115" t="s">
        <v>47</v>
      </c>
      <c r="S81" s="105"/>
      <c r="T81" s="106"/>
      <c r="U81" s="106"/>
      <c r="V81" s="106"/>
      <c r="W81" s="107"/>
      <c r="X81" s="107"/>
      <c r="AB81" s="105"/>
      <c r="AC81" s="106"/>
      <c r="AD81" s="107"/>
      <c r="AG81" s="91"/>
    </row>
    <row r="82" s="179" customFormat="true" ht="15" hidden="false" customHeight="true" outlineLevel="0" collapsed="false">
      <c r="A82" s="157" t="n">
        <v>1</v>
      </c>
      <c r="B82" s="130" t="n">
        <v>12</v>
      </c>
      <c r="C82" s="189" t="s">
        <v>227</v>
      </c>
      <c r="D82" s="132" t="s">
        <v>228</v>
      </c>
      <c r="E82" s="133" t="s">
        <v>72</v>
      </c>
      <c r="F82" s="120" t="str">
        <f aca="false">CONCATENATE(I82,":",J82)</f>
        <v>3:34,1</v>
      </c>
      <c r="G82" s="121" t="e">
        <f aca="false">LOOKUP(K82,$R$3:$X$3,$R$1:$X$1)</f>
        <v>#VALUE!</v>
      </c>
      <c r="H82" s="121" t="n">
        <f aca="false">LOOKUP(A82,$R$7:$AG$7,$R$6:$AG$6)</f>
        <v>20</v>
      </c>
      <c r="I82" s="211" t="n">
        <v>3</v>
      </c>
      <c r="J82" s="177" t="s">
        <v>210</v>
      </c>
      <c r="K82" s="124" t="e">
        <f aca="false">((I82*100)+J82)</f>
        <v>#VALUE!</v>
      </c>
      <c r="L82" s="134" t="s">
        <v>74</v>
      </c>
      <c r="M82" s="178"/>
      <c r="N82" s="162"/>
      <c r="O82" s="162"/>
      <c r="P82" s="162"/>
      <c r="Q82" s="162"/>
    </row>
    <row r="83" s="179" customFormat="true" ht="15" hidden="false" customHeight="true" outlineLevel="0" collapsed="false">
      <c r="A83" s="157" t="n">
        <v>2</v>
      </c>
      <c r="B83" s="130" t="n">
        <v>28</v>
      </c>
      <c r="C83" s="189" t="s">
        <v>229</v>
      </c>
      <c r="D83" s="132" t="s">
        <v>230</v>
      </c>
      <c r="E83" s="135" t="s">
        <v>77</v>
      </c>
      <c r="F83" s="120" t="str">
        <f aca="false">CONCATENATE(I83,":",J83)</f>
        <v>3:36,9</v>
      </c>
      <c r="G83" s="121" t="e">
        <f aca="false">LOOKUP(K83,$R$3:$X$3,$R$1:$X$1)</f>
        <v>#VALUE!</v>
      </c>
      <c r="H83" s="121" t="n">
        <f aca="false">LOOKUP(A83,$R$7:$AG$7,$R$6:$AG$6)</f>
        <v>17</v>
      </c>
      <c r="I83" s="211" t="n">
        <v>3</v>
      </c>
      <c r="J83" s="177" t="s">
        <v>231</v>
      </c>
      <c r="K83" s="124" t="e">
        <f aca="false">((I83*100)+J83)</f>
        <v>#VALUE!</v>
      </c>
      <c r="L83" s="127" t="s">
        <v>158</v>
      </c>
      <c r="M83" s="178"/>
      <c r="N83" s="162"/>
      <c r="O83" s="162"/>
      <c r="P83" s="162"/>
      <c r="Q83" s="162"/>
    </row>
    <row r="84" s="188" customFormat="true" ht="15" hidden="false" customHeight="true" outlineLevel="0" collapsed="false">
      <c r="A84" s="157" t="n">
        <v>3</v>
      </c>
      <c r="B84" s="212" t="n">
        <v>658</v>
      </c>
      <c r="C84" s="119" t="s">
        <v>232</v>
      </c>
      <c r="D84" s="213" t="n">
        <v>2011</v>
      </c>
      <c r="E84" s="214" t="s">
        <v>113</v>
      </c>
      <c r="F84" s="120" t="str">
        <f aca="false">CONCATENATE(I84,":",J84)</f>
        <v>3:39,2</v>
      </c>
      <c r="G84" s="121" t="e">
        <f aca="false">LOOKUP(K84,$R$3:$X$3,$R$1:$X$1)</f>
        <v>#VALUE!</v>
      </c>
      <c r="H84" s="121" t="n">
        <f aca="false">LOOKUP(A84,$R$7:$AG$7,$R$6:$AG$6)</f>
        <v>15</v>
      </c>
      <c r="I84" s="211" t="n">
        <v>3</v>
      </c>
      <c r="J84" s="177" t="s">
        <v>150</v>
      </c>
      <c r="K84" s="124" t="e">
        <f aca="false">((I84*100)+J84)</f>
        <v>#VALUE!</v>
      </c>
      <c r="L84" s="118" t="s">
        <v>115</v>
      </c>
      <c r="M84" s="178"/>
      <c r="N84" s="162"/>
      <c r="O84" s="162"/>
      <c r="P84" s="162"/>
      <c r="Q84" s="162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</row>
    <row r="85" s="179" customFormat="true" ht="15" hidden="false" customHeight="true" outlineLevel="0" collapsed="false">
      <c r="A85" s="157" t="n">
        <v>4</v>
      </c>
      <c r="B85" s="130" t="n">
        <v>10</v>
      </c>
      <c r="C85" s="189" t="s">
        <v>233</v>
      </c>
      <c r="D85" s="132" t="s">
        <v>228</v>
      </c>
      <c r="E85" s="135" t="s">
        <v>77</v>
      </c>
      <c r="F85" s="120" t="str">
        <f aca="false">CONCATENATE(I85,":",J85)</f>
        <v>3:39,3</v>
      </c>
      <c r="G85" s="121" t="e">
        <f aca="false">LOOKUP(K85,$R$3:$X$3,$R$1:$X$1)</f>
        <v>#VALUE!</v>
      </c>
      <c r="H85" s="121" t="n">
        <f aca="false">LOOKUP(A85,$R$7:$AG$7,$R$6:$AG$6)</f>
        <v>13</v>
      </c>
      <c r="I85" s="211" t="n">
        <v>3</v>
      </c>
      <c r="J85" s="177" t="s">
        <v>234</v>
      </c>
      <c r="K85" s="124" t="e">
        <f aca="false">((I85*100)+J85)</f>
        <v>#VALUE!</v>
      </c>
      <c r="L85" s="127" t="s">
        <v>158</v>
      </c>
      <c r="M85" s="178"/>
      <c r="N85" s="162"/>
      <c r="O85" s="162"/>
      <c r="P85" s="162"/>
      <c r="Q85" s="162"/>
    </row>
    <row r="86" s="188" customFormat="true" ht="15" hidden="false" customHeight="true" outlineLevel="0" collapsed="false">
      <c r="A86" s="157" t="n">
        <v>5</v>
      </c>
      <c r="B86" s="130" t="n">
        <v>166</v>
      </c>
      <c r="C86" s="215" t="s">
        <v>235</v>
      </c>
      <c r="D86" s="213" t="n">
        <v>2010</v>
      </c>
      <c r="E86" s="215" t="s">
        <v>109</v>
      </c>
      <c r="F86" s="120" t="str">
        <f aca="false">CONCATENATE(I86,":",J86)</f>
        <v>3:41,8</v>
      </c>
      <c r="G86" s="121" t="e">
        <f aca="false">LOOKUP(K86,$R$3:$X$3,$R$1:$X$1)</f>
        <v>#VALUE!</v>
      </c>
      <c r="H86" s="121" t="n">
        <f aca="false">LOOKUP(A86,$R$7:$AG$7,$R$6:$AG$6)</f>
        <v>12</v>
      </c>
      <c r="I86" s="211" t="n">
        <v>3</v>
      </c>
      <c r="J86" s="177" t="s">
        <v>236</v>
      </c>
      <c r="K86" s="124" t="e">
        <f aca="false">((I86*100)+J86)</f>
        <v>#VALUE!</v>
      </c>
      <c r="L86" s="127" t="s">
        <v>111</v>
      </c>
      <c r="M86" s="178"/>
      <c r="N86" s="162"/>
      <c r="O86" s="162"/>
      <c r="P86" s="162"/>
      <c r="Q86" s="162"/>
      <c r="R86" s="192"/>
      <c r="S86" s="193"/>
      <c r="T86" s="193"/>
      <c r="U86" s="193"/>
      <c r="V86" s="193"/>
      <c r="W86" s="193"/>
      <c r="X86" s="193"/>
      <c r="Y86" s="192"/>
      <c r="Z86" s="192"/>
      <c r="AA86" s="192"/>
      <c r="AB86" s="193"/>
      <c r="AC86" s="193"/>
      <c r="AD86" s="193"/>
      <c r="AE86" s="192"/>
      <c r="AF86" s="194"/>
      <c r="AG86" s="194"/>
      <c r="AH86" s="192"/>
      <c r="AI86" s="192"/>
      <c r="AJ86" s="192"/>
      <c r="AK86" s="192"/>
      <c r="AL86" s="192"/>
      <c r="AM86" s="192"/>
      <c r="AN86" s="192"/>
      <c r="AO86" s="192"/>
    </row>
    <row r="87" s="179" customFormat="true" ht="15" hidden="false" customHeight="true" outlineLevel="0" collapsed="false">
      <c r="A87" s="157" t="n">
        <v>6</v>
      </c>
      <c r="B87" s="130" t="n">
        <v>11</v>
      </c>
      <c r="C87" s="189" t="s">
        <v>237</v>
      </c>
      <c r="D87" s="132" t="s">
        <v>228</v>
      </c>
      <c r="E87" s="135" t="s">
        <v>132</v>
      </c>
      <c r="F87" s="120" t="str">
        <f aca="false">CONCATENATE(I87,":",J87)</f>
        <v>3:45,9</v>
      </c>
      <c r="G87" s="121" t="e">
        <f aca="false">LOOKUP(K87,$R$3:$X$3,$R$1:$X$1)</f>
        <v>#VALUE!</v>
      </c>
      <c r="H87" s="121" t="n">
        <f aca="false">LOOKUP(A87,$R$7:$AG$7,$R$6:$AG$6)</f>
        <v>11</v>
      </c>
      <c r="I87" s="211" t="n">
        <v>3</v>
      </c>
      <c r="J87" s="177" t="s">
        <v>238</v>
      </c>
      <c r="K87" s="124" t="e">
        <f aca="false">((I87*100)+J87)</f>
        <v>#VALUE!</v>
      </c>
      <c r="L87" s="134" t="s">
        <v>134</v>
      </c>
      <c r="M87" s="178"/>
      <c r="N87" s="162"/>
      <c r="O87" s="162"/>
      <c r="P87" s="162"/>
      <c r="Q87" s="162"/>
    </row>
    <row r="88" s="179" customFormat="true" ht="15" hidden="false" customHeight="true" outlineLevel="0" collapsed="false">
      <c r="A88" s="157" t="n">
        <v>7</v>
      </c>
      <c r="B88" s="141" t="n">
        <v>85</v>
      </c>
      <c r="C88" s="167" t="s">
        <v>239</v>
      </c>
      <c r="D88" s="145" t="s">
        <v>228</v>
      </c>
      <c r="E88" s="144" t="s">
        <v>77</v>
      </c>
      <c r="F88" s="120" t="str">
        <f aca="false">CONCATENATE(I88,":",J88)</f>
        <v>3:46,5</v>
      </c>
      <c r="G88" s="121" t="e">
        <f aca="false">LOOKUP(K88,$R$3:$X$3,$R$1:$X$1)</f>
        <v>#VALUE!</v>
      </c>
      <c r="H88" s="121" t="n">
        <f aca="false">LOOKUP(A88,$R$7:$AG$7,$R$6:$AG$6)</f>
        <v>10</v>
      </c>
      <c r="I88" s="211" t="n">
        <v>3</v>
      </c>
      <c r="J88" s="177" t="s">
        <v>240</v>
      </c>
      <c r="K88" s="124" t="e">
        <f aca="false">((I88*100)+J88)</f>
        <v>#VALUE!</v>
      </c>
      <c r="L88" s="148" t="s">
        <v>158</v>
      </c>
      <c r="M88" s="178"/>
      <c r="N88" s="162"/>
      <c r="O88" s="162"/>
      <c r="P88" s="162"/>
      <c r="Q88" s="162"/>
    </row>
    <row r="89" s="179" customFormat="true" ht="15" hidden="false" customHeight="true" outlineLevel="0" collapsed="false">
      <c r="A89" s="157" t="n">
        <v>8</v>
      </c>
      <c r="B89" s="141" t="n">
        <v>183</v>
      </c>
      <c r="C89" s="167" t="s">
        <v>241</v>
      </c>
      <c r="D89" s="166" t="s">
        <v>230</v>
      </c>
      <c r="E89" s="144" t="s">
        <v>85</v>
      </c>
      <c r="F89" s="120" t="str">
        <f aca="false">CONCATENATE(I89,":",J89)</f>
        <v>3:48,6</v>
      </c>
      <c r="G89" s="121" t="e">
        <f aca="false">LOOKUP(K89,$R$3:$X$3,$R$1:$X$1)</f>
        <v>#VALUE!</v>
      </c>
      <c r="H89" s="121" t="n">
        <f aca="false">LOOKUP(A89,$R$7:$AG$7,$R$6:$AG$6)</f>
        <v>9</v>
      </c>
      <c r="I89" s="211" t="n">
        <v>3</v>
      </c>
      <c r="J89" s="177" t="s">
        <v>242</v>
      </c>
      <c r="K89" s="124" t="e">
        <f aca="false">((I89*100)+J89)</f>
        <v>#VALUE!</v>
      </c>
      <c r="L89" s="148" t="s">
        <v>87</v>
      </c>
      <c r="M89" s="178"/>
      <c r="N89" s="162"/>
      <c r="O89" s="162"/>
      <c r="P89" s="162"/>
      <c r="Q89" s="162"/>
    </row>
    <row r="90" s="192" customFormat="true" ht="15" hidden="false" customHeight="true" outlineLevel="0" collapsed="false">
      <c r="A90" s="157" t="n">
        <v>9</v>
      </c>
      <c r="B90" s="136" t="n">
        <v>320</v>
      </c>
      <c r="C90" s="167" t="s">
        <v>243</v>
      </c>
      <c r="D90" s="145" t="s">
        <v>228</v>
      </c>
      <c r="E90" s="198" t="s">
        <v>81</v>
      </c>
      <c r="F90" s="120" t="str">
        <f aca="false">CONCATENATE(I90,":",J90)</f>
        <v>3:49,8</v>
      </c>
      <c r="G90" s="121" t="e">
        <f aca="false">LOOKUP(K90,$R$3:$X$3,$R$1:$X$1)</f>
        <v>#VALUE!</v>
      </c>
      <c r="H90" s="121" t="n">
        <f aca="false">LOOKUP(A90,$R$7:$AG$7,$R$6:$AG$6)</f>
        <v>8</v>
      </c>
      <c r="I90" s="211" t="n">
        <v>3</v>
      </c>
      <c r="J90" s="177" t="s">
        <v>244</v>
      </c>
      <c r="K90" s="124" t="e">
        <f aca="false">((I90*100)+J90)</f>
        <v>#VALUE!</v>
      </c>
      <c r="L90" s="148" t="s">
        <v>95</v>
      </c>
      <c r="M90" s="178"/>
      <c r="N90" s="162"/>
      <c r="O90" s="162"/>
      <c r="P90" s="162"/>
      <c r="Q90" s="162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</row>
    <row r="91" s="179" customFormat="true" ht="15" hidden="false" customHeight="true" outlineLevel="0" collapsed="false">
      <c r="A91" s="157" t="n">
        <v>10</v>
      </c>
      <c r="B91" s="153" t="n">
        <v>590</v>
      </c>
      <c r="C91" s="198" t="s">
        <v>245</v>
      </c>
      <c r="D91" s="154" t="s">
        <v>228</v>
      </c>
      <c r="E91" s="169" t="s">
        <v>246</v>
      </c>
      <c r="F91" s="120" t="str">
        <f aca="false">CONCATENATE(I91,":",J91)</f>
        <v>3:54,3</v>
      </c>
      <c r="G91" s="121" t="e">
        <f aca="false">LOOKUP(K91,$R$3:$X$3,$R$1:$X$1)</f>
        <v>#VALUE!</v>
      </c>
      <c r="H91" s="121" t="n">
        <f aca="false">LOOKUP(A91,$R$7:$AG$7,$R$6:$AG$6)</f>
        <v>7</v>
      </c>
      <c r="I91" s="211" t="n">
        <v>3</v>
      </c>
      <c r="J91" s="177" t="s">
        <v>247</v>
      </c>
      <c r="K91" s="124" t="e">
        <f aca="false">((I91*100)+J91)</f>
        <v>#VALUE!</v>
      </c>
      <c r="L91" s="216" t="s">
        <v>248</v>
      </c>
      <c r="M91" s="178"/>
      <c r="N91" s="162"/>
      <c r="O91" s="162"/>
      <c r="P91" s="162"/>
      <c r="Q91" s="162"/>
    </row>
    <row r="92" s="179" customFormat="true" ht="15" hidden="false" customHeight="true" outlineLevel="0" collapsed="false">
      <c r="A92" s="157" t="n">
        <v>11</v>
      </c>
      <c r="B92" s="141" t="n">
        <v>499</v>
      </c>
      <c r="C92" s="167" t="s">
        <v>249</v>
      </c>
      <c r="D92" s="145" t="s">
        <v>228</v>
      </c>
      <c r="E92" s="144" t="s">
        <v>109</v>
      </c>
      <c r="F92" s="120" t="str">
        <f aca="false">CONCATENATE(I92,":",J92)</f>
        <v>3:55,9</v>
      </c>
      <c r="G92" s="121" t="e">
        <f aca="false">LOOKUP(K92,$R$3:$X$3,$R$1:$X$1)</f>
        <v>#VALUE!</v>
      </c>
      <c r="H92" s="121" t="n">
        <f aca="false">LOOKUP(A92,$R$7:$AG$7,$R$6:$AG$6)</f>
        <v>6</v>
      </c>
      <c r="I92" s="211" t="n">
        <v>3</v>
      </c>
      <c r="J92" s="177" t="s">
        <v>100</v>
      </c>
      <c r="K92" s="124" t="e">
        <f aca="false">((I92*100)+J92)</f>
        <v>#VALUE!</v>
      </c>
      <c r="L92" s="165" t="s">
        <v>130</v>
      </c>
      <c r="M92" s="178"/>
      <c r="N92" s="162"/>
      <c r="O92" s="162"/>
      <c r="P92" s="162"/>
      <c r="Q92" s="162"/>
    </row>
    <row r="93" s="188" customFormat="true" ht="15" hidden="false" customHeight="true" outlineLevel="0" collapsed="false">
      <c r="A93" s="157" t="n">
        <v>12</v>
      </c>
      <c r="B93" s="141" t="n">
        <v>14</v>
      </c>
      <c r="C93" s="167" t="s">
        <v>250</v>
      </c>
      <c r="D93" s="145" t="s">
        <v>230</v>
      </c>
      <c r="E93" s="144" t="s">
        <v>132</v>
      </c>
      <c r="F93" s="120" t="str">
        <f aca="false">CONCATENATE(I93,":",J93)</f>
        <v>3:56,1</v>
      </c>
      <c r="G93" s="121" t="e">
        <f aca="false">LOOKUP(K93,$R$3:$X$3,$R$1:$X$1)</f>
        <v>#VALUE!</v>
      </c>
      <c r="H93" s="121" t="n">
        <f aca="false">LOOKUP(A93,$R$7:$AG$7,$R$6:$AG$6)</f>
        <v>5</v>
      </c>
      <c r="I93" s="211" t="n">
        <v>3</v>
      </c>
      <c r="J93" s="177" t="s">
        <v>251</v>
      </c>
      <c r="K93" s="124" t="e">
        <f aca="false">((I93*100)+J93)</f>
        <v>#VALUE!</v>
      </c>
      <c r="L93" s="165" t="s">
        <v>134</v>
      </c>
      <c r="M93" s="178"/>
      <c r="N93" s="162"/>
      <c r="O93" s="162"/>
      <c r="P93" s="162"/>
      <c r="Q93" s="162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</row>
    <row r="94" s="179" customFormat="true" ht="15" hidden="false" customHeight="true" outlineLevel="0" collapsed="false">
      <c r="A94" s="157" t="n">
        <v>13</v>
      </c>
      <c r="B94" s="217" t="n">
        <v>769</v>
      </c>
      <c r="C94" s="146" t="s">
        <v>252</v>
      </c>
      <c r="D94" s="163" t="n">
        <v>2010</v>
      </c>
      <c r="E94" s="149" t="s">
        <v>113</v>
      </c>
      <c r="F94" s="120" t="str">
        <f aca="false">CONCATENATE(I94,":",J94)</f>
        <v>3:58,9</v>
      </c>
      <c r="G94" s="121" t="e">
        <f aca="false">LOOKUP(K94,$R$3:$X$3,$R$1:$X$1)</f>
        <v>#VALUE!</v>
      </c>
      <c r="H94" s="121" t="n">
        <f aca="false">LOOKUP(A94,$R$7:$AG$7,$R$6:$AG$6)</f>
        <v>4</v>
      </c>
      <c r="I94" s="211" t="n">
        <v>3</v>
      </c>
      <c r="J94" s="177" t="s">
        <v>253</v>
      </c>
      <c r="K94" s="124" t="e">
        <f aca="false">((I94*100)+J94)</f>
        <v>#VALUE!</v>
      </c>
      <c r="L94" s="140" t="s">
        <v>115</v>
      </c>
      <c r="M94" s="178"/>
      <c r="N94" s="162"/>
      <c r="O94" s="162"/>
      <c r="P94" s="162"/>
      <c r="Q94" s="162"/>
    </row>
    <row r="95" s="188" customFormat="true" ht="15" hidden="false" customHeight="true" outlineLevel="0" collapsed="false">
      <c r="A95" s="157" t="n">
        <v>14</v>
      </c>
      <c r="B95" s="141" t="n">
        <v>541</v>
      </c>
      <c r="C95" s="158" t="s">
        <v>254</v>
      </c>
      <c r="D95" s="145" t="s">
        <v>228</v>
      </c>
      <c r="E95" s="218" t="s">
        <v>255</v>
      </c>
      <c r="F95" s="120" t="str">
        <f aca="false">CONCATENATE(I95,":",J95)</f>
        <v>4:02,5</v>
      </c>
      <c r="G95" s="121" t="e">
        <f aca="false">LOOKUP(K95,$R$3:$X$3,$R$1:$X$1)</f>
        <v>#VALUE!</v>
      </c>
      <c r="H95" s="121" t="n">
        <f aca="false">LOOKUP(A95,$R$7:$AG$7,$R$6:$AG$6)</f>
        <v>3</v>
      </c>
      <c r="I95" s="211" t="n">
        <v>4</v>
      </c>
      <c r="J95" s="177" t="s">
        <v>256</v>
      </c>
      <c r="K95" s="124" t="e">
        <f aca="false">((I95*100)+J95)</f>
        <v>#VALUE!</v>
      </c>
      <c r="L95" s="148" t="s">
        <v>257</v>
      </c>
      <c r="M95" s="178"/>
      <c r="N95" s="162"/>
      <c r="O95" s="162"/>
      <c r="P95" s="162"/>
      <c r="Q95" s="162"/>
      <c r="R95" s="192"/>
      <c r="S95" s="193"/>
      <c r="T95" s="193"/>
      <c r="U95" s="193"/>
      <c r="V95" s="193"/>
      <c r="W95" s="193"/>
      <c r="X95" s="193"/>
      <c r="Y95" s="192"/>
      <c r="Z95" s="192"/>
      <c r="AA95" s="192"/>
      <c r="AB95" s="193"/>
      <c r="AC95" s="193"/>
      <c r="AD95" s="193"/>
      <c r="AE95" s="192"/>
      <c r="AF95" s="194"/>
      <c r="AG95" s="194"/>
      <c r="AH95" s="192"/>
      <c r="AI95" s="192"/>
      <c r="AJ95" s="192"/>
      <c r="AK95" s="192"/>
      <c r="AL95" s="192"/>
      <c r="AM95" s="192"/>
      <c r="AN95" s="192"/>
      <c r="AO95" s="192"/>
    </row>
    <row r="96" s="179" customFormat="true" ht="15" hidden="false" customHeight="true" outlineLevel="0" collapsed="false">
      <c r="A96" s="157" t="n">
        <v>15</v>
      </c>
      <c r="B96" s="141" t="n">
        <v>70</v>
      </c>
      <c r="C96" s="167" t="s">
        <v>258</v>
      </c>
      <c r="D96" s="145" t="s">
        <v>230</v>
      </c>
      <c r="E96" s="144" t="s">
        <v>77</v>
      </c>
      <c r="F96" s="120" t="str">
        <f aca="false">CONCATENATE(I96,":",J96)</f>
        <v>4:06,2</v>
      </c>
      <c r="G96" s="121" t="e">
        <f aca="false">LOOKUP(K96,$R$3:$X$3,$R$1:$X$1)</f>
        <v>#VALUE!</v>
      </c>
      <c r="H96" s="121" t="n">
        <f aca="false">LOOKUP(A96,$R$7:$AG$7,$R$6:$AG$6)</f>
        <v>2</v>
      </c>
      <c r="I96" s="211" t="n">
        <v>4</v>
      </c>
      <c r="J96" s="177" t="s">
        <v>259</v>
      </c>
      <c r="K96" s="124" t="e">
        <f aca="false">((I96*100)+J96)</f>
        <v>#VALUE!</v>
      </c>
      <c r="L96" s="165" t="s">
        <v>158</v>
      </c>
      <c r="M96" s="178"/>
      <c r="N96" s="162"/>
      <c r="O96" s="162"/>
      <c r="P96" s="162"/>
      <c r="Q96" s="162"/>
    </row>
    <row r="97" s="179" customFormat="true" ht="15" hidden="false" customHeight="true" outlineLevel="0" collapsed="false">
      <c r="A97" s="157" t="n">
        <v>16</v>
      </c>
      <c r="B97" s="141" t="n">
        <v>160</v>
      </c>
      <c r="C97" s="158" t="s">
        <v>260</v>
      </c>
      <c r="D97" s="163" t="n">
        <v>2010</v>
      </c>
      <c r="E97" s="158" t="s">
        <v>109</v>
      </c>
      <c r="F97" s="120" t="str">
        <f aca="false">CONCATENATE(I97,":",J97)</f>
        <v>4:06,6</v>
      </c>
      <c r="G97" s="121" t="e">
        <f aca="false">LOOKUP(K97,$R$3:$X$3,$R$1:$X$1)</f>
        <v>#VALUE!</v>
      </c>
      <c r="H97" s="121" t="n">
        <f aca="false">LOOKUP(A97,$R$7:$AG$7,$R$6:$AG$6)</f>
        <v>1</v>
      </c>
      <c r="I97" s="211" t="n">
        <v>4</v>
      </c>
      <c r="J97" s="177" t="s">
        <v>261</v>
      </c>
      <c r="K97" s="124" t="e">
        <f aca="false">((I97*100)+J97)</f>
        <v>#VALUE!</v>
      </c>
      <c r="L97" s="148" t="s">
        <v>111</v>
      </c>
      <c r="M97" s="178"/>
      <c r="N97" s="162"/>
      <c r="O97" s="162"/>
      <c r="P97" s="162"/>
      <c r="Q97" s="162"/>
    </row>
    <row r="98" s="179" customFormat="true" ht="15" hidden="false" customHeight="true" outlineLevel="0" collapsed="false">
      <c r="A98" s="157" t="n">
        <v>17</v>
      </c>
      <c r="B98" s="217" t="n">
        <v>661</v>
      </c>
      <c r="C98" s="146" t="s">
        <v>262</v>
      </c>
      <c r="D98" s="163" t="s">
        <v>228</v>
      </c>
      <c r="E98" s="149" t="s">
        <v>113</v>
      </c>
      <c r="F98" s="120" t="str">
        <f aca="false">CONCATENATE(I98,":",J98)</f>
        <v>4:13,3</v>
      </c>
      <c r="G98" s="121" t="e">
        <f aca="false">LOOKUP(K98,$R$3:$X$3,$R$1:$X$1)</f>
        <v>#VALUE!</v>
      </c>
      <c r="H98" s="121" t="n">
        <f aca="false">LOOKUP(A98,$R$7:$AG$7,$R$6:$AG$6)</f>
        <v>1</v>
      </c>
      <c r="I98" s="211" t="n">
        <v>4</v>
      </c>
      <c r="J98" s="177" t="s">
        <v>263</v>
      </c>
      <c r="K98" s="124" t="e">
        <f aca="false">((I98*100)+J98)</f>
        <v>#VALUE!</v>
      </c>
      <c r="L98" s="140" t="s">
        <v>115</v>
      </c>
      <c r="M98" s="178"/>
      <c r="N98" s="162"/>
      <c r="O98" s="162"/>
      <c r="P98" s="162"/>
      <c r="Q98" s="162"/>
    </row>
    <row r="99" s="192" customFormat="true" ht="15" hidden="false" customHeight="true" outlineLevel="0" collapsed="false">
      <c r="A99" s="157" t="n">
        <v>18</v>
      </c>
      <c r="B99" s="141" t="n">
        <v>637</v>
      </c>
      <c r="C99" s="219" t="s">
        <v>264</v>
      </c>
      <c r="D99" s="145" t="s">
        <v>228</v>
      </c>
      <c r="E99" s="146" t="s">
        <v>59</v>
      </c>
      <c r="F99" s="120" t="str">
        <f aca="false">CONCATENATE(I99,":",J99)</f>
        <v>4:15,7</v>
      </c>
      <c r="G99" s="121" t="e">
        <f aca="false">LOOKUP(K99,$R$3:$X$3,$R$1:$X$1)</f>
        <v>#VALUE!</v>
      </c>
      <c r="H99" s="121" t="n">
        <f aca="false">LOOKUP(A99,$R$7:$AG$7,$R$6:$AG$6)</f>
        <v>1</v>
      </c>
      <c r="I99" s="211" t="n">
        <v>4</v>
      </c>
      <c r="J99" s="177" t="s">
        <v>265</v>
      </c>
      <c r="K99" s="124" t="e">
        <f aca="false">((I99*100)+J99)</f>
        <v>#VALUE!</v>
      </c>
      <c r="L99" s="220" t="s">
        <v>266</v>
      </c>
      <c r="M99" s="178"/>
      <c r="N99" s="162"/>
      <c r="O99" s="162"/>
      <c r="P99" s="162"/>
      <c r="Q99" s="162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</row>
    <row r="100" s="179" customFormat="true" ht="15" hidden="false" customHeight="true" outlineLevel="0" collapsed="false">
      <c r="A100" s="157" t="n">
        <v>19</v>
      </c>
      <c r="B100" s="153" t="n">
        <v>165</v>
      </c>
      <c r="C100" s="167" t="s">
        <v>267</v>
      </c>
      <c r="D100" s="166" t="s">
        <v>228</v>
      </c>
      <c r="E100" s="169" t="s">
        <v>153</v>
      </c>
      <c r="F100" s="120" t="str">
        <f aca="false">CONCATENATE(I100,":",J100)</f>
        <v>4:18,1</v>
      </c>
      <c r="G100" s="121" t="e">
        <f aca="false">LOOKUP(K100,$R$3:$X$3,$R$1:$X$1)</f>
        <v>#VALUE!</v>
      </c>
      <c r="H100" s="121" t="n">
        <f aca="false">LOOKUP(A100,$R$7:$AG$7,$R$6:$AG$6)</f>
        <v>1</v>
      </c>
      <c r="I100" s="211" t="n">
        <v>4</v>
      </c>
      <c r="J100" s="177" t="s">
        <v>268</v>
      </c>
      <c r="K100" s="124" t="e">
        <f aca="false">((I100*100)+J100)</f>
        <v>#VALUE!</v>
      </c>
      <c r="L100" s="168" t="s">
        <v>166</v>
      </c>
      <c r="M100" s="178"/>
      <c r="N100" s="162"/>
      <c r="O100" s="162"/>
      <c r="P100" s="162"/>
      <c r="Q100" s="162"/>
    </row>
    <row r="101" s="179" customFormat="true" ht="15" hidden="false" customHeight="true" outlineLevel="0" collapsed="false">
      <c r="A101" s="157" t="n">
        <v>20</v>
      </c>
      <c r="B101" s="141" t="n">
        <v>545</v>
      </c>
      <c r="C101" s="158" t="s">
        <v>269</v>
      </c>
      <c r="D101" s="145" t="s">
        <v>230</v>
      </c>
      <c r="E101" s="218" t="s">
        <v>255</v>
      </c>
      <c r="F101" s="120" t="str">
        <f aca="false">CONCATENATE(I101,":",J101)</f>
        <v>4:18,5</v>
      </c>
      <c r="G101" s="121" t="e">
        <f aca="false">LOOKUP(K101,$R$3:$X$3,$R$1:$X$1)</f>
        <v>#VALUE!</v>
      </c>
      <c r="H101" s="121" t="n">
        <f aca="false">LOOKUP(A101,$R$7:$AG$7,$R$6:$AG$6)</f>
        <v>1</v>
      </c>
      <c r="I101" s="211" t="n">
        <v>4</v>
      </c>
      <c r="J101" s="177" t="s">
        <v>270</v>
      </c>
      <c r="K101" s="124" t="e">
        <f aca="false">((I101*100)+J101)</f>
        <v>#VALUE!</v>
      </c>
      <c r="L101" s="148" t="s">
        <v>257</v>
      </c>
      <c r="M101" s="178"/>
      <c r="N101" s="162"/>
      <c r="O101" s="162"/>
      <c r="P101" s="162"/>
      <c r="Q101" s="162"/>
    </row>
    <row r="102" s="188" customFormat="true" ht="15" hidden="false" customHeight="true" outlineLevel="0" collapsed="false">
      <c r="A102" s="157" t="n">
        <v>21</v>
      </c>
      <c r="B102" s="157" t="n">
        <v>10</v>
      </c>
      <c r="C102" s="162" t="s">
        <v>271</v>
      </c>
      <c r="D102" s="157" t="n">
        <v>2010</v>
      </c>
      <c r="E102" s="162" t="s">
        <v>272</v>
      </c>
      <c r="F102" s="120" t="str">
        <f aca="false">CONCATENATE(I102,":",J102)</f>
        <v>4:18,9</v>
      </c>
      <c r="G102" s="121" t="e">
        <f aca="false">LOOKUP(K102,$R$3:$X$3,$R$1:$X$1)</f>
        <v>#VALUE!</v>
      </c>
      <c r="H102" s="121" t="n">
        <f aca="false">LOOKUP(A102,$R$7:$AG$7,$R$6:$AG$6)</f>
        <v>1</v>
      </c>
      <c r="I102" s="211" t="n">
        <v>4</v>
      </c>
      <c r="J102" s="177" t="s">
        <v>273</v>
      </c>
      <c r="K102" s="124" t="e">
        <f aca="false">((I102*100)+J102)</f>
        <v>#VALUE!</v>
      </c>
      <c r="L102" s="148" t="s">
        <v>183</v>
      </c>
      <c r="M102" s="178"/>
      <c r="N102" s="162"/>
      <c r="O102" s="162"/>
      <c r="P102" s="162"/>
      <c r="Q102" s="162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</row>
    <row r="103" s="188" customFormat="true" ht="15" hidden="false" customHeight="true" outlineLevel="0" collapsed="false">
      <c r="A103" s="157" t="n">
        <v>22</v>
      </c>
      <c r="B103" s="141" t="n">
        <v>542</v>
      </c>
      <c r="C103" s="158" t="s">
        <v>274</v>
      </c>
      <c r="D103" s="145" t="s">
        <v>228</v>
      </c>
      <c r="E103" s="218" t="s">
        <v>255</v>
      </c>
      <c r="F103" s="120" t="str">
        <f aca="false">CONCATENATE(I103,":",J103)</f>
        <v>4:20,3</v>
      </c>
      <c r="G103" s="121" t="e">
        <f aca="false">LOOKUP(K103,$R$3:$X$3,$R$1:$X$1)</f>
        <v>#VALUE!</v>
      </c>
      <c r="H103" s="121" t="n">
        <f aca="false">LOOKUP(A103,$R$7:$AG$7,$R$6:$AG$6)</f>
        <v>1</v>
      </c>
      <c r="I103" s="211" t="n">
        <v>4</v>
      </c>
      <c r="J103" s="177" t="s">
        <v>275</v>
      </c>
      <c r="K103" s="124" t="e">
        <f aca="false">((I103*100)+J103)</f>
        <v>#VALUE!</v>
      </c>
      <c r="L103" s="148" t="s">
        <v>257</v>
      </c>
      <c r="M103" s="178"/>
      <c r="N103" s="162"/>
      <c r="O103" s="162"/>
      <c r="P103" s="162"/>
      <c r="Q103" s="162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</row>
    <row r="104" s="179" customFormat="true" ht="15" hidden="false" customHeight="true" outlineLevel="0" collapsed="false">
      <c r="A104" s="157" t="n">
        <v>23</v>
      </c>
      <c r="B104" s="141" t="n">
        <v>543</v>
      </c>
      <c r="C104" s="158" t="s">
        <v>276</v>
      </c>
      <c r="D104" s="145" t="s">
        <v>228</v>
      </c>
      <c r="E104" s="218" t="s">
        <v>255</v>
      </c>
      <c r="F104" s="120" t="str">
        <f aca="false">CONCATENATE(I104,":",J104)</f>
        <v>4:23,3</v>
      </c>
      <c r="G104" s="121" t="e">
        <f aca="false">LOOKUP(K104,$R$3:$X$3,$R$1:$X$1)</f>
        <v>#VALUE!</v>
      </c>
      <c r="H104" s="121" t="n">
        <f aca="false">LOOKUP(A104,$R$7:$AG$7,$R$6:$AG$6)</f>
        <v>1</v>
      </c>
      <c r="I104" s="211" t="n">
        <v>4</v>
      </c>
      <c r="J104" s="177" t="s">
        <v>178</v>
      </c>
      <c r="K104" s="124" t="e">
        <f aca="false">((I104*100)+J104)</f>
        <v>#VALUE!</v>
      </c>
      <c r="L104" s="148" t="s">
        <v>257</v>
      </c>
      <c r="M104" s="178"/>
      <c r="N104" s="162"/>
      <c r="O104" s="162"/>
      <c r="P104" s="162"/>
      <c r="Q104" s="162"/>
    </row>
    <row r="105" s="188" customFormat="true" ht="15" hidden="false" customHeight="true" outlineLevel="0" collapsed="false">
      <c r="A105" s="157" t="n">
        <v>24</v>
      </c>
      <c r="B105" s="153" t="n">
        <v>153</v>
      </c>
      <c r="C105" s="198" t="s">
        <v>277</v>
      </c>
      <c r="D105" s="154" t="s">
        <v>230</v>
      </c>
      <c r="E105" s="169" t="s">
        <v>153</v>
      </c>
      <c r="F105" s="120" t="str">
        <f aca="false">CONCATENATE(I105,":",J105)</f>
        <v>4:58,8</v>
      </c>
      <c r="G105" s="121" t="e">
        <f aca="false">LOOKUP(K105,$R$3:$X$3,$R$1:$X$1)</f>
        <v>#VALUE!</v>
      </c>
      <c r="H105" s="121" t="n">
        <f aca="false">LOOKUP(A105,$R$7:$AG$7,$R$6:$AG$6)</f>
        <v>1</v>
      </c>
      <c r="I105" s="211" t="n">
        <v>4</v>
      </c>
      <c r="J105" s="177" t="s">
        <v>278</v>
      </c>
      <c r="K105" s="124" t="e">
        <f aca="false">((I105*100)+J105)</f>
        <v>#VALUE!</v>
      </c>
      <c r="L105" s="216" t="s">
        <v>166</v>
      </c>
      <c r="M105" s="178"/>
      <c r="N105" s="162"/>
      <c r="O105" s="162"/>
      <c r="P105" s="162"/>
      <c r="Q105" s="162"/>
      <c r="R105" s="192"/>
      <c r="S105" s="193"/>
      <c r="T105" s="193"/>
      <c r="U105" s="193"/>
      <c r="V105" s="193"/>
      <c r="W105" s="193"/>
      <c r="X105" s="193"/>
      <c r="Y105" s="192"/>
      <c r="Z105" s="192"/>
      <c r="AA105" s="192"/>
      <c r="AB105" s="193"/>
      <c r="AC105" s="193"/>
      <c r="AD105" s="193"/>
      <c r="AE105" s="192"/>
      <c r="AF105" s="194"/>
      <c r="AG105" s="194"/>
      <c r="AH105" s="192"/>
      <c r="AI105" s="192"/>
      <c r="AJ105" s="192"/>
      <c r="AK105" s="192"/>
      <c r="AL105" s="192"/>
      <c r="AM105" s="192"/>
      <c r="AN105" s="192"/>
      <c r="AO105" s="192"/>
    </row>
    <row r="106" s="179" customFormat="true" ht="15" hidden="false" customHeight="true" outlineLevel="0" collapsed="false">
      <c r="A106" s="157"/>
      <c r="B106" s="141" t="n">
        <v>594</v>
      </c>
      <c r="C106" s="158" t="s">
        <v>279</v>
      </c>
      <c r="D106" s="221" t="n">
        <v>2011</v>
      </c>
      <c r="E106" s="158" t="s">
        <v>109</v>
      </c>
      <c r="F106" s="120" t="str">
        <f aca="false">CONCATENATE(I106,"",J106)</f>
        <v>НС</v>
      </c>
      <c r="G106" s="121"/>
      <c r="H106" s="121"/>
      <c r="I106" s="211" t="s">
        <v>164</v>
      </c>
      <c r="J106" s="177"/>
      <c r="K106" s="124" t="e">
        <f aca="false">((I106*100)+J106)</f>
        <v>#VALUE!</v>
      </c>
      <c r="L106" s="148" t="s">
        <v>111</v>
      </c>
      <c r="M106" s="178"/>
      <c r="N106" s="162"/>
      <c r="O106" s="162"/>
      <c r="P106" s="162"/>
      <c r="Q106" s="162"/>
    </row>
    <row r="107" s="188" customFormat="true" ht="15" hidden="false" customHeight="true" outlineLevel="0" collapsed="false">
      <c r="A107" s="157"/>
      <c r="B107" s="155" t="n">
        <v>814</v>
      </c>
      <c r="C107" s="146" t="s">
        <v>280</v>
      </c>
      <c r="D107" s="163" t="n">
        <v>2011</v>
      </c>
      <c r="E107" s="158" t="s">
        <v>102</v>
      </c>
      <c r="F107" s="120" t="str">
        <f aca="false">CONCATENATE(I107,"",J107)</f>
        <v>НС</v>
      </c>
      <c r="G107" s="121"/>
      <c r="H107" s="121"/>
      <c r="I107" s="211" t="s">
        <v>164</v>
      </c>
      <c r="J107" s="177"/>
      <c r="K107" s="124" t="e">
        <f aca="false">((I107*100)+J107)</f>
        <v>#VALUE!</v>
      </c>
      <c r="L107" s="220" t="s">
        <v>104</v>
      </c>
      <c r="M107" s="178"/>
      <c r="N107" s="162"/>
      <c r="O107" s="162"/>
      <c r="P107" s="162"/>
      <c r="Q107" s="162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</row>
    <row r="108" s="179" customFormat="true" ht="15" hidden="false" customHeight="true" outlineLevel="0" collapsed="false">
      <c r="A108" s="157"/>
      <c r="B108" s="155" t="n">
        <v>815</v>
      </c>
      <c r="C108" s="146" t="s">
        <v>281</v>
      </c>
      <c r="D108" s="163" t="n">
        <v>2011</v>
      </c>
      <c r="E108" s="198" t="s">
        <v>102</v>
      </c>
      <c r="F108" s="120" t="str">
        <f aca="false">CONCATENATE(I108,"",J108)</f>
        <v>НС</v>
      </c>
      <c r="G108" s="121"/>
      <c r="H108" s="121"/>
      <c r="I108" s="211" t="s">
        <v>164</v>
      </c>
      <c r="J108" s="177"/>
      <c r="K108" s="124" t="e">
        <f aca="false">((I108*100)+J108)</f>
        <v>#VALUE!</v>
      </c>
      <c r="L108" s="220" t="s">
        <v>104</v>
      </c>
      <c r="M108" s="178"/>
      <c r="N108" s="162"/>
      <c r="O108" s="162"/>
      <c r="P108" s="162"/>
      <c r="Q108" s="162"/>
    </row>
    <row r="109" customFormat="false" ht="15.75" hidden="false" customHeight="true" outlineLevel="0" collapsed="false">
      <c r="A109" s="104" t="s">
        <v>282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S109" s="105"/>
      <c r="T109" s="106"/>
      <c r="U109" s="106"/>
      <c r="V109" s="106"/>
      <c r="W109" s="107"/>
      <c r="X109" s="107"/>
      <c r="AB109" s="105"/>
      <c r="AC109" s="106"/>
      <c r="AD109" s="107"/>
      <c r="AG109" s="91"/>
    </row>
    <row r="110" customFormat="false" ht="15.75" hidden="false" customHeight="true" outlineLevel="0" collapsed="false">
      <c r="A110" s="55" t="s">
        <v>283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S110" s="105"/>
      <c r="T110" s="106"/>
      <c r="U110" s="106"/>
      <c r="V110" s="106"/>
      <c r="W110" s="107"/>
      <c r="X110" s="107"/>
      <c r="AB110" s="105"/>
      <c r="AC110" s="106"/>
      <c r="AD110" s="107"/>
      <c r="AG110" s="91"/>
    </row>
    <row r="111" customFormat="false" ht="27.75" hidden="false" customHeight="true" outlineLevel="0" collapsed="false">
      <c r="A111" s="108" t="s">
        <v>47</v>
      </c>
      <c r="B111" s="109" t="s">
        <v>48</v>
      </c>
      <c r="C111" s="110" t="s">
        <v>49</v>
      </c>
      <c r="D111" s="109" t="s">
        <v>50</v>
      </c>
      <c r="E111" s="110" t="s">
        <v>51</v>
      </c>
      <c r="F111" s="111" t="s">
        <v>52</v>
      </c>
      <c r="G111" s="108" t="s">
        <v>53</v>
      </c>
      <c r="H111" s="170" t="s">
        <v>54</v>
      </c>
      <c r="I111" s="112"/>
      <c r="J111" s="109"/>
      <c r="K111" s="112"/>
      <c r="L111" s="110" t="s">
        <v>55</v>
      </c>
      <c r="M111" s="113" t="s">
        <v>56</v>
      </c>
      <c r="N111" s="113"/>
      <c r="O111" s="113"/>
      <c r="P111" s="114" t="s">
        <v>57</v>
      </c>
      <c r="Q111" s="115" t="s">
        <v>47</v>
      </c>
      <c r="S111" s="105"/>
      <c r="T111" s="106"/>
      <c r="U111" s="106"/>
      <c r="V111" s="106"/>
      <c r="W111" s="107"/>
      <c r="X111" s="107"/>
      <c r="AB111" s="105"/>
      <c r="AC111" s="106"/>
      <c r="AD111" s="107"/>
      <c r="AG111" s="91"/>
    </row>
    <row r="112" s="179" customFormat="true" ht="15" hidden="false" customHeight="true" outlineLevel="0" collapsed="false">
      <c r="A112" s="157" t="n">
        <v>1</v>
      </c>
      <c r="B112" s="126" t="n">
        <v>153</v>
      </c>
      <c r="C112" s="128" t="s">
        <v>284</v>
      </c>
      <c r="D112" s="126" t="n">
        <v>2010</v>
      </c>
      <c r="E112" s="128" t="s">
        <v>285</v>
      </c>
      <c r="F112" s="120" t="str">
        <f aca="false">CONCATENATE(I112,":",J112)</f>
        <v>7:24,5</v>
      </c>
      <c r="G112" s="121" t="e">
        <f aca="false">LOOKUP(K112,$Z$2:$AF$2,$Z$1:$AF$1)</f>
        <v>#VALUE!</v>
      </c>
      <c r="H112" s="175" t="n">
        <f aca="false">LOOKUP(A112,$R$7:$AG$7,$R$6:$AG$6)</f>
        <v>20</v>
      </c>
      <c r="I112" s="222" t="n">
        <v>7</v>
      </c>
      <c r="J112" s="177" t="s">
        <v>286</v>
      </c>
      <c r="K112" s="124" t="e">
        <f aca="false">((I112*100)+J112)</f>
        <v>#VALUE!</v>
      </c>
      <c r="L112" s="127" t="s">
        <v>287</v>
      </c>
      <c r="M112" s="178"/>
      <c r="N112" s="162"/>
      <c r="O112" s="162"/>
      <c r="P112" s="162"/>
      <c r="Q112" s="162"/>
    </row>
    <row r="113" s="179" customFormat="true" ht="15" hidden="false" customHeight="true" outlineLevel="0" collapsed="false">
      <c r="A113" s="157" t="n">
        <v>2</v>
      </c>
      <c r="B113" s="180" t="n">
        <v>302</v>
      </c>
      <c r="C113" s="215" t="s">
        <v>288</v>
      </c>
      <c r="D113" s="173" t="s">
        <v>230</v>
      </c>
      <c r="E113" s="214" t="s">
        <v>63</v>
      </c>
      <c r="F113" s="120" t="str">
        <f aca="false">CONCATENATE(I113,":",J113)</f>
        <v>7:37,0</v>
      </c>
      <c r="G113" s="121" t="e">
        <f aca="false">LOOKUP(K113,$Z$2:$AF$2,$Z$1:$AF$1)</f>
        <v>#VALUE!</v>
      </c>
      <c r="H113" s="175" t="n">
        <f aca="false">LOOKUP(A113,$R$7:$AG$7,$R$6:$AG$6)</f>
        <v>17</v>
      </c>
      <c r="I113" s="222" t="n">
        <v>7</v>
      </c>
      <c r="J113" s="177" t="s">
        <v>289</v>
      </c>
      <c r="K113" s="124" t="e">
        <f aca="false">((I113*100)+J113)</f>
        <v>#VALUE!</v>
      </c>
      <c r="L113" s="223" t="s">
        <v>201</v>
      </c>
      <c r="M113" s="178"/>
      <c r="N113" s="162"/>
      <c r="O113" s="162"/>
      <c r="P113" s="162"/>
      <c r="Q113" s="162"/>
    </row>
    <row r="114" s="188" customFormat="true" ht="15" hidden="false" customHeight="true" outlineLevel="0" collapsed="false">
      <c r="A114" s="157" t="n">
        <v>3</v>
      </c>
      <c r="B114" s="117" t="n">
        <v>21</v>
      </c>
      <c r="C114" s="224" t="s">
        <v>290</v>
      </c>
      <c r="D114" s="225" t="n">
        <v>2011</v>
      </c>
      <c r="E114" s="215" t="s">
        <v>81</v>
      </c>
      <c r="F114" s="120" t="str">
        <f aca="false">CONCATENATE(I114,":",J114)</f>
        <v>7:39,1</v>
      </c>
      <c r="G114" s="121" t="e">
        <f aca="false">LOOKUP(K114,$Z$2:$AF$2,$Z$1:$AF$1)</f>
        <v>#VALUE!</v>
      </c>
      <c r="H114" s="175" t="n">
        <f aca="false">LOOKUP(A114,$R$7:$AG$7,$R$6:$AG$6)</f>
        <v>15</v>
      </c>
      <c r="I114" s="222" t="n">
        <v>7</v>
      </c>
      <c r="J114" s="177" t="s">
        <v>291</v>
      </c>
      <c r="K114" s="124" t="e">
        <f aca="false">((I114*100)+J114)</f>
        <v>#VALUE!</v>
      </c>
      <c r="L114" s="127" t="s">
        <v>95</v>
      </c>
      <c r="M114" s="178"/>
      <c r="N114" s="162"/>
      <c r="O114" s="162"/>
      <c r="P114" s="162"/>
      <c r="Q114" s="162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</row>
    <row r="115" s="179" customFormat="true" ht="15" hidden="false" customHeight="true" outlineLevel="0" collapsed="false">
      <c r="A115" s="157" t="n">
        <v>4</v>
      </c>
      <c r="B115" s="130" t="n">
        <v>30</v>
      </c>
      <c r="C115" s="226" t="s">
        <v>292</v>
      </c>
      <c r="D115" s="173" t="s">
        <v>230</v>
      </c>
      <c r="E115" s="227" t="s">
        <v>85</v>
      </c>
      <c r="F115" s="120" t="str">
        <f aca="false">CONCATENATE(I115,":",J115)</f>
        <v>7:41,6</v>
      </c>
      <c r="G115" s="121" t="e">
        <f aca="false">LOOKUP(K115,$Z$2:$AF$2,$Z$1:$AF$1)</f>
        <v>#VALUE!</v>
      </c>
      <c r="H115" s="175" t="n">
        <f aca="false">LOOKUP(A115,$R$7:$AG$7,$R$6:$AG$6)</f>
        <v>13</v>
      </c>
      <c r="I115" s="222" t="n">
        <v>7</v>
      </c>
      <c r="J115" s="177" t="s">
        <v>293</v>
      </c>
      <c r="K115" s="124" t="e">
        <f aca="false">((I115*100)+J115)</f>
        <v>#VALUE!</v>
      </c>
      <c r="L115" s="127" t="s">
        <v>294</v>
      </c>
      <c r="M115" s="178"/>
      <c r="N115" s="162"/>
      <c r="O115" s="162"/>
      <c r="P115" s="162"/>
      <c r="Q115" s="162"/>
    </row>
    <row r="116" s="188" customFormat="true" ht="15" hidden="false" customHeight="true" outlineLevel="0" collapsed="false">
      <c r="A116" s="157" t="n">
        <v>5</v>
      </c>
      <c r="B116" s="228" t="n">
        <v>777</v>
      </c>
      <c r="C116" s="215" t="s">
        <v>295</v>
      </c>
      <c r="D116" s="228" t="n">
        <v>2011</v>
      </c>
      <c r="E116" s="215" t="s">
        <v>102</v>
      </c>
      <c r="F116" s="120" t="str">
        <f aca="false">CONCATENATE(I116,":",J116)</f>
        <v>7:51,9</v>
      </c>
      <c r="G116" s="121" t="e">
        <f aca="false">LOOKUP(K116,$Z$2:$AF$2,$Z$1:$AF$1)</f>
        <v>#VALUE!</v>
      </c>
      <c r="H116" s="175" t="n">
        <f aca="false">LOOKUP(A116,$R$7:$AG$7,$R$6:$AG$6)</f>
        <v>12</v>
      </c>
      <c r="I116" s="222" t="n">
        <v>7</v>
      </c>
      <c r="J116" s="177" t="s">
        <v>296</v>
      </c>
      <c r="K116" s="124" t="e">
        <f aca="false">((I116*100)+J116)</f>
        <v>#VALUE!</v>
      </c>
      <c r="L116" s="127" t="s">
        <v>104</v>
      </c>
      <c r="M116" s="178"/>
      <c r="N116" s="162"/>
      <c r="O116" s="162"/>
      <c r="P116" s="162"/>
      <c r="Q116" s="162"/>
      <c r="R116" s="192"/>
      <c r="S116" s="193"/>
      <c r="T116" s="193"/>
      <c r="U116" s="193"/>
      <c r="V116" s="193"/>
      <c r="W116" s="193"/>
      <c r="X116" s="193"/>
      <c r="Y116" s="192"/>
      <c r="Z116" s="192"/>
      <c r="AA116" s="192"/>
      <c r="AB116" s="193"/>
      <c r="AC116" s="193"/>
      <c r="AD116" s="193"/>
      <c r="AE116" s="192"/>
      <c r="AF116" s="194"/>
      <c r="AG116" s="194"/>
      <c r="AH116" s="192"/>
      <c r="AI116" s="192"/>
      <c r="AJ116" s="192"/>
      <c r="AK116" s="192"/>
      <c r="AL116" s="192"/>
      <c r="AM116" s="192"/>
      <c r="AN116" s="192"/>
      <c r="AO116" s="192"/>
    </row>
    <row r="117" s="179" customFormat="true" ht="15" hidden="false" customHeight="true" outlineLevel="0" collapsed="false">
      <c r="A117" s="157" t="n">
        <v>6</v>
      </c>
      <c r="B117" s="130" t="n">
        <v>653</v>
      </c>
      <c r="C117" s="215" t="s">
        <v>297</v>
      </c>
      <c r="D117" s="213" t="n">
        <v>2011</v>
      </c>
      <c r="E117" s="214" t="s">
        <v>113</v>
      </c>
      <c r="F117" s="120" t="str">
        <f aca="false">CONCATENATE(I117,":",J117)</f>
        <v>7:58,1</v>
      </c>
      <c r="G117" s="121" t="e">
        <f aca="false">LOOKUP(K117,$Z$2:$AF$2,$Z$1:$AF$1)</f>
        <v>#VALUE!</v>
      </c>
      <c r="H117" s="175" t="n">
        <f aca="false">LOOKUP(A117,$R$7:$AG$7,$R$6:$AG$6)</f>
        <v>11</v>
      </c>
      <c r="I117" s="222" t="n">
        <v>7</v>
      </c>
      <c r="J117" s="177" t="s">
        <v>298</v>
      </c>
      <c r="K117" s="124" t="e">
        <f aca="false">((I117*100)+J117)</f>
        <v>#VALUE!</v>
      </c>
      <c r="L117" s="127" t="s">
        <v>115</v>
      </c>
      <c r="M117" s="178"/>
      <c r="N117" s="162"/>
      <c r="O117" s="162"/>
      <c r="P117" s="162"/>
      <c r="Q117" s="162"/>
    </row>
    <row r="118" s="179" customFormat="true" ht="15" hidden="false" customHeight="true" outlineLevel="0" collapsed="false">
      <c r="A118" s="157" t="n">
        <v>7</v>
      </c>
      <c r="B118" s="141" t="n">
        <v>165</v>
      </c>
      <c r="C118" s="158" t="s">
        <v>299</v>
      </c>
      <c r="D118" s="156" t="n">
        <v>2010</v>
      </c>
      <c r="E118" s="158" t="s">
        <v>109</v>
      </c>
      <c r="F118" s="120" t="str">
        <f aca="false">CONCATENATE(I118,":",J118)</f>
        <v>7:59,0</v>
      </c>
      <c r="G118" s="121" t="e">
        <f aca="false">LOOKUP(K118,$Z$2:$AF$2,$Z$1:$AF$1)</f>
        <v>#VALUE!</v>
      </c>
      <c r="H118" s="175" t="n">
        <f aca="false">LOOKUP(A118,$R$7:$AG$7,$R$6:$AG$6)</f>
        <v>10</v>
      </c>
      <c r="I118" s="222" t="n">
        <v>7</v>
      </c>
      <c r="J118" s="177" t="s">
        <v>300</v>
      </c>
      <c r="K118" s="124" t="e">
        <f aca="false">((I118*100)+J118)</f>
        <v>#VALUE!</v>
      </c>
      <c r="L118" s="148" t="s">
        <v>111</v>
      </c>
      <c r="M118" s="178"/>
      <c r="N118" s="162"/>
      <c r="O118" s="162"/>
      <c r="P118" s="162"/>
      <c r="Q118" s="162"/>
    </row>
    <row r="119" s="179" customFormat="true" ht="15" hidden="false" customHeight="true" outlineLevel="0" collapsed="false">
      <c r="A119" s="157" t="n">
        <v>8</v>
      </c>
      <c r="B119" s="141" t="n">
        <v>25</v>
      </c>
      <c r="C119" s="167" t="s">
        <v>301</v>
      </c>
      <c r="D119" s="221" t="s">
        <v>228</v>
      </c>
      <c r="E119" s="229" t="s">
        <v>77</v>
      </c>
      <c r="F119" s="120" t="str">
        <f aca="false">CONCATENATE(I119,":",J119)</f>
        <v>7:59,2</v>
      </c>
      <c r="G119" s="121" t="e">
        <f aca="false">LOOKUP(K119,$Z$2:$AF$2,$Z$1:$AF$1)</f>
        <v>#VALUE!</v>
      </c>
      <c r="H119" s="175" t="n">
        <f aca="false">LOOKUP(A119,$R$7:$AG$7,$R$6:$AG$6)</f>
        <v>9</v>
      </c>
      <c r="I119" s="222" t="n">
        <v>7</v>
      </c>
      <c r="J119" s="177" t="s">
        <v>302</v>
      </c>
      <c r="K119" s="124" t="e">
        <f aca="false">((I119*100)+J119)</f>
        <v>#VALUE!</v>
      </c>
      <c r="L119" s="148" t="s">
        <v>158</v>
      </c>
      <c r="M119" s="178"/>
      <c r="N119" s="162"/>
      <c r="O119" s="162"/>
      <c r="P119" s="162"/>
      <c r="Q119" s="162"/>
    </row>
    <row r="120" s="192" customFormat="true" ht="15" hidden="false" customHeight="true" outlineLevel="0" collapsed="false">
      <c r="A120" s="157" t="n">
        <v>9</v>
      </c>
      <c r="B120" s="153" t="n">
        <v>500</v>
      </c>
      <c r="C120" s="158" t="s">
        <v>303</v>
      </c>
      <c r="D120" s="163" t="n">
        <v>2011</v>
      </c>
      <c r="E120" s="158" t="s">
        <v>113</v>
      </c>
      <c r="F120" s="120" t="str">
        <f aca="false">CONCATENATE(I120,":",J120)</f>
        <v>7:59,6</v>
      </c>
      <c r="G120" s="121" t="e">
        <f aca="false">LOOKUP(K120,$Z$2:$AF$2,$Z$1:$AF$1)</f>
        <v>#VALUE!</v>
      </c>
      <c r="H120" s="175" t="n">
        <f aca="false">LOOKUP(A120,$R$7:$AG$7,$R$6:$AG$6)</f>
        <v>8</v>
      </c>
      <c r="I120" s="222" t="n">
        <v>7</v>
      </c>
      <c r="J120" s="177" t="s">
        <v>304</v>
      </c>
      <c r="K120" s="124" t="e">
        <f aca="false">((I120*100)+J120)</f>
        <v>#VALUE!</v>
      </c>
      <c r="L120" s="216" t="s">
        <v>9</v>
      </c>
      <c r="M120" s="178"/>
      <c r="N120" s="162"/>
      <c r="O120" s="162"/>
      <c r="P120" s="162"/>
      <c r="Q120" s="162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</row>
    <row r="121" s="179" customFormat="true" ht="15" hidden="false" customHeight="true" outlineLevel="0" collapsed="false">
      <c r="A121" s="157" t="n">
        <v>10</v>
      </c>
      <c r="B121" s="141" t="n">
        <v>544</v>
      </c>
      <c r="C121" s="158" t="s">
        <v>305</v>
      </c>
      <c r="D121" s="145" t="s">
        <v>228</v>
      </c>
      <c r="E121" s="230" t="s">
        <v>255</v>
      </c>
      <c r="F121" s="120" t="str">
        <f aca="false">CONCATENATE(I121,":",J121)</f>
        <v>8:01,6</v>
      </c>
      <c r="G121" s="121" t="e">
        <f aca="false">LOOKUP(K121,$Z$2:$AF$2,$Z$1:$AF$1)</f>
        <v>#VALUE!</v>
      </c>
      <c r="H121" s="175" t="n">
        <f aca="false">LOOKUP(A121,$R$7:$AG$7,$R$6:$AG$6)</f>
        <v>7</v>
      </c>
      <c r="I121" s="222" t="n">
        <v>8</v>
      </c>
      <c r="J121" s="177" t="s">
        <v>306</v>
      </c>
      <c r="K121" s="124" t="e">
        <f aca="false">((I121*100)+J121)</f>
        <v>#VALUE!</v>
      </c>
      <c r="L121" s="148" t="s">
        <v>257</v>
      </c>
      <c r="M121" s="178"/>
      <c r="N121" s="162"/>
      <c r="O121" s="162"/>
      <c r="P121" s="162"/>
      <c r="Q121" s="162"/>
    </row>
    <row r="122" s="179" customFormat="true" ht="15" hidden="false" customHeight="true" outlineLevel="0" collapsed="false">
      <c r="A122" s="157" t="n">
        <v>11</v>
      </c>
      <c r="B122" s="141" t="n">
        <v>99</v>
      </c>
      <c r="C122" s="167" t="s">
        <v>307</v>
      </c>
      <c r="D122" s="145" t="s">
        <v>228</v>
      </c>
      <c r="E122" s="229" t="s">
        <v>77</v>
      </c>
      <c r="F122" s="120" t="str">
        <f aca="false">CONCATENATE(I122,":",J122)</f>
        <v>8:02,8</v>
      </c>
      <c r="G122" s="121" t="e">
        <f aca="false">LOOKUP(K122,$Z$2:$AF$2,$Z$1:$AF$1)</f>
        <v>#VALUE!</v>
      </c>
      <c r="H122" s="175" t="n">
        <f aca="false">LOOKUP(A122,$R$7:$AG$7,$R$6:$AG$6)</f>
        <v>6</v>
      </c>
      <c r="I122" s="222" t="n">
        <v>8</v>
      </c>
      <c r="J122" s="177" t="s">
        <v>308</v>
      </c>
      <c r="K122" s="124" t="e">
        <f aca="false">((I122*100)+J122)</f>
        <v>#VALUE!</v>
      </c>
      <c r="L122" s="231" t="s">
        <v>79</v>
      </c>
      <c r="M122" s="178"/>
      <c r="N122" s="162"/>
      <c r="O122" s="162"/>
      <c r="P122" s="162"/>
      <c r="Q122" s="162"/>
    </row>
    <row r="123" s="188" customFormat="true" ht="15" hidden="false" customHeight="true" outlineLevel="0" collapsed="false">
      <c r="A123" s="157" t="n">
        <v>12</v>
      </c>
      <c r="B123" s="155" t="n">
        <v>818</v>
      </c>
      <c r="C123" s="158" t="s">
        <v>309</v>
      </c>
      <c r="D123" s="163" t="n">
        <v>2010</v>
      </c>
      <c r="E123" s="158" t="s">
        <v>102</v>
      </c>
      <c r="F123" s="120" t="str">
        <f aca="false">CONCATENATE(I123,":",J123)</f>
        <v>8:04,1</v>
      </c>
      <c r="G123" s="121" t="e">
        <f aca="false">LOOKUP(K123,$Z$2:$AF$2,$Z$1:$AF$1)</f>
        <v>#VALUE!</v>
      </c>
      <c r="H123" s="175" t="n">
        <f aca="false">LOOKUP(A123,$R$7:$AG$7,$R$6:$AG$6)</f>
        <v>5</v>
      </c>
      <c r="I123" s="222" t="n">
        <v>8</v>
      </c>
      <c r="J123" s="177" t="s">
        <v>310</v>
      </c>
      <c r="K123" s="124" t="e">
        <f aca="false">((I123*100)+J123)</f>
        <v>#VALUE!</v>
      </c>
      <c r="L123" s="148" t="s">
        <v>104</v>
      </c>
      <c r="M123" s="178"/>
      <c r="N123" s="162"/>
      <c r="O123" s="162"/>
      <c r="P123" s="162"/>
      <c r="Q123" s="162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</row>
    <row r="124" s="179" customFormat="true" ht="15" hidden="false" customHeight="true" outlineLevel="0" collapsed="false">
      <c r="A124" s="157" t="n">
        <v>13</v>
      </c>
      <c r="B124" s="152" t="n">
        <v>2</v>
      </c>
      <c r="C124" s="232" t="s">
        <v>311</v>
      </c>
      <c r="D124" s="233" t="n">
        <v>2011</v>
      </c>
      <c r="E124" s="158" t="s">
        <v>81</v>
      </c>
      <c r="F124" s="120" t="str">
        <f aca="false">CONCATENATE(I124,":",J124)</f>
        <v>8:07,5</v>
      </c>
      <c r="G124" s="121" t="e">
        <f aca="false">LOOKUP(K124,$Z$2:$AF$2,$Z$1:$AF$1)</f>
        <v>#VALUE!</v>
      </c>
      <c r="H124" s="175" t="n">
        <f aca="false">LOOKUP(A124,$R$7:$AG$7,$R$6:$AG$6)</f>
        <v>4</v>
      </c>
      <c r="I124" s="222" t="n">
        <v>8</v>
      </c>
      <c r="J124" s="177" t="s">
        <v>312</v>
      </c>
      <c r="K124" s="124" t="e">
        <f aca="false">((I124*100)+J124)</f>
        <v>#VALUE!</v>
      </c>
      <c r="L124" s="148" t="s">
        <v>95</v>
      </c>
      <c r="M124" s="178"/>
      <c r="N124" s="162"/>
      <c r="O124" s="162"/>
      <c r="P124" s="162"/>
      <c r="Q124" s="162"/>
    </row>
    <row r="125" s="188" customFormat="true" ht="15" hidden="false" customHeight="true" outlineLevel="0" collapsed="false">
      <c r="A125" s="157" t="n">
        <v>14</v>
      </c>
      <c r="B125" s="141" t="n">
        <v>22</v>
      </c>
      <c r="C125" s="167" t="s">
        <v>313</v>
      </c>
      <c r="D125" s="145" t="s">
        <v>228</v>
      </c>
      <c r="E125" s="229" t="s">
        <v>77</v>
      </c>
      <c r="F125" s="120" t="str">
        <f aca="false">CONCATENATE(I125,":",J125)</f>
        <v>8:07,6</v>
      </c>
      <c r="G125" s="121" t="e">
        <f aca="false">LOOKUP(K125,$Z$2:$AF$2,$Z$1:$AF$1)</f>
        <v>#VALUE!</v>
      </c>
      <c r="H125" s="175" t="n">
        <f aca="false">LOOKUP(A125,$R$7:$AG$7,$R$6:$AG$6)</f>
        <v>3</v>
      </c>
      <c r="I125" s="222" t="n">
        <v>8</v>
      </c>
      <c r="J125" s="177" t="s">
        <v>314</v>
      </c>
      <c r="K125" s="124" t="e">
        <f aca="false">((I125*100)+J125)</f>
        <v>#VALUE!</v>
      </c>
      <c r="L125" s="148" t="s">
        <v>158</v>
      </c>
      <c r="M125" s="178"/>
      <c r="N125" s="162"/>
      <c r="O125" s="162"/>
      <c r="P125" s="162"/>
      <c r="Q125" s="162"/>
      <c r="R125" s="192"/>
      <c r="S125" s="193"/>
      <c r="T125" s="193"/>
      <c r="U125" s="193"/>
      <c r="V125" s="193"/>
      <c r="W125" s="193"/>
      <c r="X125" s="193"/>
      <c r="Y125" s="192"/>
      <c r="Z125" s="192"/>
      <c r="AA125" s="192"/>
      <c r="AB125" s="193"/>
      <c r="AC125" s="193"/>
      <c r="AD125" s="193"/>
      <c r="AE125" s="192"/>
      <c r="AF125" s="194"/>
      <c r="AG125" s="194"/>
      <c r="AH125" s="192"/>
      <c r="AI125" s="192"/>
      <c r="AJ125" s="192"/>
      <c r="AK125" s="192"/>
      <c r="AL125" s="192"/>
      <c r="AM125" s="192"/>
      <c r="AN125" s="192"/>
      <c r="AO125" s="192"/>
    </row>
    <row r="126" s="179" customFormat="true" ht="15" hidden="false" customHeight="true" outlineLevel="0" collapsed="false">
      <c r="A126" s="157" t="n">
        <v>15</v>
      </c>
      <c r="B126" s="157" t="n">
        <v>303</v>
      </c>
      <c r="C126" s="234" t="s">
        <v>315</v>
      </c>
      <c r="D126" s="154" t="s">
        <v>230</v>
      </c>
      <c r="E126" s="149" t="s">
        <v>63</v>
      </c>
      <c r="F126" s="120" t="str">
        <f aca="false">CONCATENATE(I126,":",J126)</f>
        <v>8:11,8</v>
      </c>
      <c r="G126" s="121" t="e">
        <f aca="false">LOOKUP(K126,$Z$2:$AF$2,$Z$1:$AF$1)</f>
        <v>#VALUE!</v>
      </c>
      <c r="H126" s="175" t="n">
        <f aca="false">LOOKUP(A126,$R$7:$AG$7,$R$6:$AG$6)</f>
        <v>2</v>
      </c>
      <c r="I126" s="222" t="n">
        <v>8</v>
      </c>
      <c r="J126" s="177" t="s">
        <v>170</v>
      </c>
      <c r="K126" s="124" t="e">
        <f aca="false">((I126*100)+J126)</f>
        <v>#VALUE!</v>
      </c>
      <c r="L126" s="216" t="s">
        <v>201</v>
      </c>
      <c r="M126" s="178"/>
      <c r="N126" s="162"/>
      <c r="O126" s="162"/>
      <c r="P126" s="162"/>
      <c r="Q126" s="162"/>
    </row>
    <row r="127" s="179" customFormat="true" ht="15" hidden="false" customHeight="true" outlineLevel="0" collapsed="false">
      <c r="A127" s="157" t="n">
        <v>15</v>
      </c>
      <c r="B127" s="141" t="n">
        <v>164</v>
      </c>
      <c r="C127" s="158" t="s">
        <v>316</v>
      </c>
      <c r="D127" s="156" t="n">
        <v>2010</v>
      </c>
      <c r="E127" s="158" t="s">
        <v>109</v>
      </c>
      <c r="F127" s="120" t="str">
        <f aca="false">CONCATENATE(I127,":",J127)</f>
        <v>8:11,8</v>
      </c>
      <c r="G127" s="121" t="e">
        <f aca="false">LOOKUP(K127,$Z$2:$AF$2,$Z$1:$AF$1)</f>
        <v>#VALUE!</v>
      </c>
      <c r="H127" s="175" t="n">
        <f aca="false">LOOKUP(A127,$R$7:$AG$7,$R$6:$AG$6)</f>
        <v>2</v>
      </c>
      <c r="I127" s="222" t="n">
        <v>8</v>
      </c>
      <c r="J127" s="177" t="s">
        <v>170</v>
      </c>
      <c r="K127" s="124" t="e">
        <f aca="false">((I127*100)+J127)</f>
        <v>#VALUE!</v>
      </c>
      <c r="L127" s="148" t="s">
        <v>111</v>
      </c>
      <c r="M127" s="178"/>
      <c r="N127" s="162"/>
      <c r="O127" s="162"/>
      <c r="P127" s="162"/>
      <c r="Q127" s="162"/>
    </row>
    <row r="128" s="188" customFormat="true" ht="15" hidden="false" customHeight="true" outlineLevel="0" collapsed="false">
      <c r="A128" s="157" t="n">
        <v>17</v>
      </c>
      <c r="B128" s="153" t="n">
        <v>158</v>
      </c>
      <c r="C128" s="234" t="s">
        <v>317</v>
      </c>
      <c r="D128" s="166" t="s">
        <v>228</v>
      </c>
      <c r="E128" s="169" t="s">
        <v>153</v>
      </c>
      <c r="F128" s="120" t="str">
        <f aca="false">CONCATENATE(I128,":",J128)</f>
        <v>8:14,6</v>
      </c>
      <c r="G128" s="121" t="e">
        <f aca="false">LOOKUP(K128,$Z$2:$AF$2,$Z$1:$AF$1)</f>
        <v>#VALUE!</v>
      </c>
      <c r="H128" s="175" t="n">
        <f aca="false">LOOKUP(A128,$R$7:$AG$7,$R$6:$AG$6)</f>
        <v>1</v>
      </c>
      <c r="I128" s="222" t="n">
        <v>8</v>
      </c>
      <c r="J128" s="177" t="s">
        <v>318</v>
      </c>
      <c r="K128" s="124" t="e">
        <f aca="false">((I128*100)+J128)</f>
        <v>#VALUE!</v>
      </c>
      <c r="L128" s="235" t="s">
        <v>166</v>
      </c>
      <c r="M128" s="178"/>
      <c r="N128" s="162"/>
      <c r="O128" s="162"/>
      <c r="P128" s="162"/>
      <c r="Q128" s="162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</row>
    <row r="129" s="179" customFormat="true" ht="15" hidden="false" customHeight="true" outlineLevel="0" collapsed="false">
      <c r="A129" s="157" t="n">
        <v>18</v>
      </c>
      <c r="B129" s="157" t="n">
        <v>261</v>
      </c>
      <c r="C129" s="162" t="s">
        <v>319</v>
      </c>
      <c r="D129" s="157" t="n">
        <v>2010</v>
      </c>
      <c r="E129" s="162" t="s">
        <v>59</v>
      </c>
      <c r="F129" s="120" t="str">
        <f aca="false">CONCATENATE(I129,":",J129)</f>
        <v>8:16,2</v>
      </c>
      <c r="G129" s="121" t="e">
        <f aca="false">LOOKUP(K129,$Z$2:$AF$2,$Z$1:$AF$1)</f>
        <v>#VALUE!</v>
      </c>
      <c r="H129" s="175" t="n">
        <f aca="false">LOOKUP(A129,$R$7:$AG$7,$R$6:$AG$6)</f>
        <v>1</v>
      </c>
      <c r="I129" s="222" t="n">
        <v>8</v>
      </c>
      <c r="J129" s="177" t="s">
        <v>320</v>
      </c>
      <c r="K129" s="124" t="e">
        <f aca="false">((I129*100)+J129)</f>
        <v>#VALUE!</v>
      </c>
      <c r="L129" s="148" t="s">
        <v>321</v>
      </c>
      <c r="M129" s="178"/>
      <c r="N129" s="162"/>
      <c r="O129" s="162"/>
      <c r="P129" s="162"/>
      <c r="Q129" s="162"/>
    </row>
    <row r="130" s="188" customFormat="true" ht="15" hidden="false" customHeight="true" outlineLevel="0" collapsed="false">
      <c r="A130" s="157" t="n">
        <v>19</v>
      </c>
      <c r="B130" s="141" t="n">
        <v>39</v>
      </c>
      <c r="C130" s="158" t="s">
        <v>322</v>
      </c>
      <c r="D130" s="163" t="s">
        <v>230</v>
      </c>
      <c r="E130" s="149" t="s">
        <v>113</v>
      </c>
      <c r="F130" s="120" t="str">
        <f aca="false">CONCATENATE(I130,":",J130)</f>
        <v>8:19,0</v>
      </c>
      <c r="G130" s="121" t="e">
        <f aca="false">LOOKUP(K130,$Z$2:$AF$2,$Z$1:$AF$1)</f>
        <v>#VALUE!</v>
      </c>
      <c r="H130" s="175" t="n">
        <f aca="false">LOOKUP(A130,$R$7:$AG$7,$R$6:$AG$6)</f>
        <v>1</v>
      </c>
      <c r="I130" s="222" t="n">
        <v>8</v>
      </c>
      <c r="J130" s="177" t="s">
        <v>323</v>
      </c>
      <c r="K130" s="124" t="e">
        <f aca="false">((I130*100)+J130)</f>
        <v>#VALUE!</v>
      </c>
      <c r="L130" s="148" t="s">
        <v>115</v>
      </c>
      <c r="M130" s="178"/>
      <c r="N130" s="162"/>
      <c r="O130" s="162"/>
      <c r="P130" s="162"/>
      <c r="Q130" s="162"/>
      <c r="R130" s="192"/>
      <c r="S130" s="193"/>
      <c r="T130" s="193"/>
      <c r="U130" s="193"/>
      <c r="V130" s="193"/>
      <c r="W130" s="193"/>
      <c r="X130" s="193"/>
      <c r="Y130" s="192"/>
      <c r="Z130" s="192"/>
      <c r="AA130" s="192"/>
      <c r="AB130" s="193"/>
      <c r="AC130" s="193"/>
      <c r="AD130" s="193"/>
      <c r="AE130" s="192"/>
      <c r="AF130" s="194"/>
      <c r="AG130" s="194"/>
      <c r="AH130" s="192"/>
      <c r="AI130" s="192"/>
      <c r="AJ130" s="192"/>
      <c r="AK130" s="192"/>
      <c r="AL130" s="192"/>
      <c r="AM130" s="192"/>
      <c r="AN130" s="192"/>
      <c r="AO130" s="192"/>
    </row>
    <row r="131" s="179" customFormat="true" ht="15" hidden="false" customHeight="true" outlineLevel="0" collapsed="false">
      <c r="A131" s="157" t="n">
        <v>20</v>
      </c>
      <c r="B131" s="152" t="n">
        <v>11</v>
      </c>
      <c r="C131" s="232" t="s">
        <v>324</v>
      </c>
      <c r="D131" s="233" t="n">
        <v>2011</v>
      </c>
      <c r="E131" s="158" t="s">
        <v>81</v>
      </c>
      <c r="F131" s="120" t="str">
        <f aca="false">CONCATENATE(I131,":",J131)</f>
        <v>8:28,8</v>
      </c>
      <c r="G131" s="121" t="e">
        <f aca="false">LOOKUP(K131,$Z$2:$AF$2,$Z$1:$AF$1)</f>
        <v>#VALUE!</v>
      </c>
      <c r="H131" s="175" t="n">
        <f aca="false">LOOKUP(A131,$R$7:$AG$7,$R$6:$AG$6)</f>
        <v>1</v>
      </c>
      <c r="I131" s="222" t="n">
        <v>8</v>
      </c>
      <c r="J131" s="177" t="s">
        <v>325</v>
      </c>
      <c r="K131" s="124" t="e">
        <f aca="false">((I131*100)+J131)</f>
        <v>#VALUE!</v>
      </c>
      <c r="L131" s="148" t="s">
        <v>95</v>
      </c>
      <c r="M131" s="178"/>
      <c r="N131" s="162"/>
      <c r="O131" s="162"/>
      <c r="P131" s="162"/>
      <c r="Q131" s="162"/>
    </row>
    <row r="132" s="179" customFormat="true" ht="15" hidden="false" customHeight="true" outlineLevel="0" collapsed="false">
      <c r="A132" s="157" t="n">
        <v>21</v>
      </c>
      <c r="B132" s="152" t="n">
        <v>654</v>
      </c>
      <c r="C132" s="158" t="s">
        <v>326</v>
      </c>
      <c r="D132" s="163" t="n">
        <v>2011</v>
      </c>
      <c r="E132" s="149" t="s">
        <v>113</v>
      </c>
      <c r="F132" s="120" t="str">
        <f aca="false">CONCATENATE(I132,":",J132)</f>
        <v>8:33,6</v>
      </c>
      <c r="G132" s="121" t="e">
        <f aca="false">LOOKUP(K132,$Z$2:$AF$2,$Z$1:$AF$1)</f>
        <v>#VALUE!</v>
      </c>
      <c r="H132" s="175" t="n">
        <f aca="false">LOOKUP(A132,$R$7:$AG$7,$R$6:$AG$6)</f>
        <v>1</v>
      </c>
      <c r="I132" s="222" t="n">
        <v>8</v>
      </c>
      <c r="J132" s="177" t="s">
        <v>327</v>
      </c>
      <c r="K132" s="124" t="e">
        <f aca="false">((I132*100)+J132)</f>
        <v>#VALUE!</v>
      </c>
      <c r="L132" s="148" t="s">
        <v>115</v>
      </c>
      <c r="M132" s="178"/>
      <c r="N132" s="162"/>
      <c r="O132" s="162"/>
      <c r="P132" s="162"/>
      <c r="Q132" s="162"/>
    </row>
    <row r="133" s="179" customFormat="true" ht="15" hidden="false" customHeight="true" outlineLevel="0" collapsed="false">
      <c r="A133" s="157" t="n">
        <v>22</v>
      </c>
      <c r="B133" s="141" t="n">
        <v>163</v>
      </c>
      <c r="C133" s="158" t="s">
        <v>328</v>
      </c>
      <c r="D133" s="138" t="n">
        <v>2010</v>
      </c>
      <c r="E133" s="158" t="s">
        <v>109</v>
      </c>
      <c r="F133" s="120" t="str">
        <f aca="false">CONCATENATE(I133,":",J133)</f>
        <v>8:36,5</v>
      </c>
      <c r="G133" s="121" t="e">
        <f aca="false">LOOKUP(K133,$Z$2:$AF$2,$Z$1:$AF$1)</f>
        <v>#VALUE!</v>
      </c>
      <c r="H133" s="175" t="n">
        <f aca="false">LOOKUP(A133,$R$7:$AG$7,$R$6:$AG$6)</f>
        <v>1</v>
      </c>
      <c r="I133" s="222" t="n">
        <v>8</v>
      </c>
      <c r="J133" s="177" t="s">
        <v>329</v>
      </c>
      <c r="K133" s="124" t="e">
        <f aca="false">((I133*100)+J133)</f>
        <v>#VALUE!</v>
      </c>
      <c r="L133" s="148" t="s">
        <v>111</v>
      </c>
      <c r="M133" s="178"/>
      <c r="N133" s="162"/>
      <c r="O133" s="162"/>
      <c r="P133" s="162"/>
      <c r="Q133" s="162"/>
    </row>
    <row r="134" s="192" customFormat="true" ht="15" hidden="false" customHeight="true" outlineLevel="0" collapsed="false">
      <c r="A134" s="157" t="n">
        <v>23</v>
      </c>
      <c r="B134" s="153" t="n">
        <v>164</v>
      </c>
      <c r="C134" s="167" t="s">
        <v>330</v>
      </c>
      <c r="D134" s="166" t="s">
        <v>230</v>
      </c>
      <c r="E134" s="234" t="s">
        <v>153</v>
      </c>
      <c r="F134" s="120" t="str">
        <f aca="false">CONCATENATE(I134,":",J134)</f>
        <v>8:36,8</v>
      </c>
      <c r="G134" s="121" t="e">
        <f aca="false">LOOKUP(K134,$Z$2:$AF$2,$Z$1:$AF$1)</f>
        <v>#VALUE!</v>
      </c>
      <c r="H134" s="175" t="n">
        <f aca="false">LOOKUP(A134,$R$7:$AG$7,$R$6:$AG$6)</f>
        <v>1</v>
      </c>
      <c r="I134" s="222" t="n">
        <v>8</v>
      </c>
      <c r="J134" s="177" t="s">
        <v>180</v>
      </c>
      <c r="K134" s="124" t="e">
        <f aca="false">((I134*100)+J134)</f>
        <v>#VALUE!</v>
      </c>
      <c r="L134" s="235" t="s">
        <v>166</v>
      </c>
      <c r="M134" s="178"/>
      <c r="N134" s="162"/>
      <c r="O134" s="162"/>
      <c r="P134" s="162"/>
      <c r="Q134" s="162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</row>
    <row r="135" s="179" customFormat="true" ht="15" hidden="false" customHeight="true" outlineLevel="0" collapsed="false">
      <c r="A135" s="157" t="n">
        <v>24</v>
      </c>
      <c r="B135" s="155" t="n">
        <v>813</v>
      </c>
      <c r="C135" s="158" t="s">
        <v>331</v>
      </c>
      <c r="D135" s="155" t="n">
        <v>2010</v>
      </c>
      <c r="E135" s="158" t="s">
        <v>102</v>
      </c>
      <c r="F135" s="120" t="str">
        <f aca="false">CONCATENATE(I135,":",J135)</f>
        <v>8:36,8</v>
      </c>
      <c r="G135" s="121" t="e">
        <f aca="false">LOOKUP(K135,$Z$2:$AF$2,$Z$1:$AF$1)</f>
        <v>#VALUE!</v>
      </c>
      <c r="H135" s="175" t="n">
        <f aca="false">LOOKUP(A135,$R$7:$AG$7,$R$6:$AG$6)</f>
        <v>1</v>
      </c>
      <c r="I135" s="222" t="n">
        <v>8</v>
      </c>
      <c r="J135" s="177" t="s">
        <v>180</v>
      </c>
      <c r="K135" s="124" t="e">
        <f aca="false">((I135*100)+J135)</f>
        <v>#VALUE!</v>
      </c>
      <c r="L135" s="148" t="s">
        <v>104</v>
      </c>
      <c r="M135" s="178"/>
      <c r="N135" s="162"/>
      <c r="O135" s="162"/>
      <c r="P135" s="162"/>
      <c r="Q135" s="162"/>
    </row>
    <row r="136" s="179" customFormat="true" ht="15" hidden="false" customHeight="true" outlineLevel="0" collapsed="false">
      <c r="A136" s="157"/>
      <c r="B136" s="157" t="n">
        <v>130</v>
      </c>
      <c r="C136" s="162" t="s">
        <v>332</v>
      </c>
      <c r="D136" s="157" t="n">
        <v>2010</v>
      </c>
      <c r="E136" s="198" t="s">
        <v>59</v>
      </c>
      <c r="F136" s="120" t="str">
        <f aca="false">CONCATENATE(I136,"",J136)</f>
        <v>НС</v>
      </c>
      <c r="G136" s="121"/>
      <c r="H136" s="175"/>
      <c r="I136" s="222" t="s">
        <v>164</v>
      </c>
      <c r="J136" s="177"/>
      <c r="K136" s="124" t="e">
        <f aca="false">((I136*100)+J136)</f>
        <v>#VALUE!</v>
      </c>
      <c r="L136" s="148" t="s">
        <v>107</v>
      </c>
      <c r="M136" s="178"/>
      <c r="N136" s="162"/>
      <c r="O136" s="162"/>
      <c r="P136" s="162"/>
      <c r="Q136" s="162"/>
    </row>
    <row r="137" s="188" customFormat="true" ht="15" hidden="false" customHeight="true" outlineLevel="0" collapsed="false">
      <c r="A137" s="157"/>
      <c r="B137" s="155" t="n">
        <v>812</v>
      </c>
      <c r="C137" s="158" t="s">
        <v>333</v>
      </c>
      <c r="D137" s="163" t="n">
        <v>2011</v>
      </c>
      <c r="E137" s="158" t="s">
        <v>102</v>
      </c>
      <c r="F137" s="120" t="str">
        <f aca="false">CONCATENATE(I137,"",J137)</f>
        <v>НС</v>
      </c>
      <c r="G137" s="121"/>
      <c r="H137" s="175"/>
      <c r="I137" s="222" t="s">
        <v>164</v>
      </c>
      <c r="J137" s="177"/>
      <c r="K137" s="124" t="e">
        <f aca="false">((I137*100)+J137)</f>
        <v>#VALUE!</v>
      </c>
      <c r="L137" s="148" t="s">
        <v>104</v>
      </c>
      <c r="M137" s="178"/>
      <c r="N137" s="162"/>
      <c r="O137" s="162"/>
      <c r="P137" s="162"/>
      <c r="Q137" s="162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</row>
    <row r="138" s="179" customFormat="true" ht="15" hidden="false" customHeight="true" outlineLevel="0" collapsed="false">
      <c r="A138" s="157"/>
      <c r="B138" s="152" t="n">
        <v>13</v>
      </c>
      <c r="C138" s="232" t="s">
        <v>334</v>
      </c>
      <c r="D138" s="233" t="n">
        <v>2010</v>
      </c>
      <c r="E138" s="158" t="s">
        <v>81</v>
      </c>
      <c r="F138" s="120" t="str">
        <f aca="false">CONCATENATE(I138,"",J138)</f>
        <v>НС</v>
      </c>
      <c r="G138" s="121"/>
      <c r="H138" s="175"/>
      <c r="I138" s="222" t="s">
        <v>164</v>
      </c>
      <c r="J138" s="177"/>
      <c r="K138" s="124" t="e">
        <f aca="false">((I138*100)+J138)</f>
        <v>#VALUE!</v>
      </c>
      <c r="L138" s="148" t="s">
        <v>95</v>
      </c>
      <c r="M138" s="178"/>
      <c r="N138" s="162"/>
      <c r="O138" s="162"/>
      <c r="P138" s="162"/>
      <c r="Q138" s="162"/>
    </row>
    <row r="139" s="188" customFormat="true" ht="15" hidden="false" customHeight="true" outlineLevel="0" collapsed="false">
      <c r="A139" s="157"/>
      <c r="B139" s="157" t="n">
        <v>129</v>
      </c>
      <c r="C139" s="162" t="s">
        <v>335</v>
      </c>
      <c r="D139" s="157" t="n">
        <v>2010</v>
      </c>
      <c r="E139" s="198" t="s">
        <v>59</v>
      </c>
      <c r="F139" s="120" t="str">
        <f aca="false">CONCATENATE(I139,"",J139)</f>
        <v>НС</v>
      </c>
      <c r="G139" s="121"/>
      <c r="H139" s="121"/>
      <c r="I139" s="222" t="s">
        <v>164</v>
      </c>
      <c r="J139" s="177"/>
      <c r="K139" s="124" t="e">
        <f aca="false">((I139*100)+J139)</f>
        <v>#VALUE!</v>
      </c>
      <c r="L139" s="148" t="s">
        <v>107</v>
      </c>
      <c r="M139" s="178"/>
      <c r="N139" s="162"/>
      <c r="O139" s="162"/>
      <c r="P139" s="162"/>
      <c r="Q139" s="162"/>
      <c r="R139" s="192"/>
      <c r="S139" s="193"/>
      <c r="T139" s="193"/>
      <c r="U139" s="193"/>
      <c r="V139" s="193"/>
      <c r="W139" s="193"/>
      <c r="X139" s="193"/>
      <c r="Y139" s="192"/>
      <c r="Z139" s="192"/>
      <c r="AA139" s="192"/>
      <c r="AB139" s="193"/>
      <c r="AC139" s="193"/>
      <c r="AD139" s="193"/>
      <c r="AE139" s="192"/>
      <c r="AF139" s="194"/>
      <c r="AG139" s="194"/>
      <c r="AH139" s="192"/>
      <c r="AI139" s="192"/>
      <c r="AJ139" s="192"/>
      <c r="AK139" s="192"/>
      <c r="AL139" s="192"/>
      <c r="AM139" s="192"/>
      <c r="AN139" s="192"/>
      <c r="AO139" s="192"/>
    </row>
    <row r="140" customFormat="false" ht="15.75" hidden="false" customHeight="true" outlineLevel="0" collapsed="false">
      <c r="A140" s="104" t="s">
        <v>336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S140" s="105"/>
      <c r="T140" s="106"/>
      <c r="U140" s="106"/>
      <c r="V140" s="106"/>
      <c r="W140" s="107"/>
      <c r="X140" s="107"/>
      <c r="AB140" s="105"/>
      <c r="AC140" s="106"/>
      <c r="AD140" s="107"/>
      <c r="AG140" s="91"/>
    </row>
    <row r="141" customFormat="false" ht="15.75" hidden="false" customHeight="true" outlineLevel="0" collapsed="false">
      <c r="A141" s="55" t="s">
        <v>283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S141" s="105"/>
      <c r="T141" s="106"/>
      <c r="U141" s="106"/>
      <c r="V141" s="106"/>
      <c r="W141" s="107"/>
      <c r="X141" s="107"/>
      <c r="AB141" s="105"/>
      <c r="AC141" s="106"/>
      <c r="AD141" s="107"/>
      <c r="AG141" s="91"/>
    </row>
    <row r="142" customFormat="false" ht="25.5" hidden="false" customHeight="true" outlineLevel="0" collapsed="false">
      <c r="A142" s="108" t="s">
        <v>47</v>
      </c>
      <c r="B142" s="109" t="s">
        <v>48</v>
      </c>
      <c r="C142" s="110" t="s">
        <v>49</v>
      </c>
      <c r="D142" s="109" t="s">
        <v>50</v>
      </c>
      <c r="E142" s="110" t="s">
        <v>51</v>
      </c>
      <c r="F142" s="111" t="s">
        <v>52</v>
      </c>
      <c r="G142" s="108" t="s">
        <v>53</v>
      </c>
      <c r="H142" s="170" t="s">
        <v>54</v>
      </c>
      <c r="I142" s="112"/>
      <c r="J142" s="109"/>
      <c r="K142" s="112"/>
      <c r="L142" s="110" t="s">
        <v>55</v>
      </c>
      <c r="M142" s="113" t="s">
        <v>56</v>
      </c>
      <c r="N142" s="113"/>
      <c r="O142" s="113"/>
      <c r="P142" s="114" t="s">
        <v>57</v>
      </c>
      <c r="Q142" s="115" t="s">
        <v>47</v>
      </c>
      <c r="S142" s="105"/>
      <c r="T142" s="106"/>
      <c r="U142" s="106"/>
      <c r="V142" s="106"/>
      <c r="W142" s="107"/>
      <c r="X142" s="107"/>
      <c r="AB142" s="105"/>
      <c r="AC142" s="106"/>
      <c r="AD142" s="107"/>
      <c r="AG142" s="91"/>
    </row>
    <row r="143" s="243" customFormat="true" ht="15.75" hidden="false" customHeight="false" outlineLevel="0" collapsed="false">
      <c r="A143" s="220" t="n">
        <v>1</v>
      </c>
      <c r="B143" s="183" t="n">
        <v>386</v>
      </c>
      <c r="C143" s="131" t="s">
        <v>337</v>
      </c>
      <c r="D143" s="185" t="s">
        <v>338</v>
      </c>
      <c r="E143" s="150" t="s">
        <v>339</v>
      </c>
      <c r="F143" s="236" t="str">
        <f aca="false">CONCATENATE(I143,":",J143)</f>
        <v>8:01,9</v>
      </c>
      <c r="G143" s="237" t="e">
        <f aca="false">LOOKUP(K143,$Z$3:$AF$3,$Z$1:$AF$1)</f>
        <v>#VALUE!</v>
      </c>
      <c r="H143" s="238" t="n">
        <f aca="false">LOOKUP(A143,$R$7:$AG$7,$R$6:$AG$6)</f>
        <v>20</v>
      </c>
      <c r="I143" s="239" t="n">
        <v>8</v>
      </c>
      <c r="J143" s="240" t="s">
        <v>340</v>
      </c>
      <c r="K143" s="241" t="e">
        <f aca="false">((I143*100)+J143)</f>
        <v>#VALUE!</v>
      </c>
      <c r="L143" s="187" t="s">
        <v>130</v>
      </c>
      <c r="M143" s="242"/>
      <c r="N143" s="148"/>
      <c r="O143" s="148"/>
      <c r="P143" s="148"/>
      <c r="Q143" s="148"/>
    </row>
    <row r="144" s="243" customFormat="true" ht="15.75" hidden="false" customHeight="false" outlineLevel="0" collapsed="false">
      <c r="A144" s="220" t="n">
        <v>2</v>
      </c>
      <c r="B144" s="244" t="n">
        <v>334</v>
      </c>
      <c r="C144" s="129" t="s">
        <v>341</v>
      </c>
      <c r="D144" s="245" t="n">
        <v>2009</v>
      </c>
      <c r="E144" s="129" t="s">
        <v>113</v>
      </c>
      <c r="F144" s="236" t="str">
        <f aca="false">CONCATENATE(I144,":",J144)</f>
        <v>8:05,2</v>
      </c>
      <c r="G144" s="237" t="e">
        <f aca="false">LOOKUP(K144,$Z$3:$AF$3,$Z$1:$AF$1)</f>
        <v>#VALUE!</v>
      </c>
      <c r="H144" s="238" t="n">
        <f aca="false">LOOKUP(A144,$R$7:$AG$7,$R$6:$AG$6)</f>
        <v>17</v>
      </c>
      <c r="I144" s="239" t="n">
        <v>8</v>
      </c>
      <c r="J144" s="240" t="s">
        <v>342</v>
      </c>
      <c r="K144" s="241" t="e">
        <f aca="false">((I144*100)+J144)</f>
        <v>#VALUE!</v>
      </c>
      <c r="L144" s="129" t="s">
        <v>343</v>
      </c>
      <c r="M144" s="242"/>
      <c r="N144" s="148"/>
      <c r="O144" s="148"/>
      <c r="P144" s="148"/>
      <c r="Q144" s="148"/>
    </row>
    <row r="145" s="246" customFormat="true" ht="15.75" hidden="false" customHeight="false" outlineLevel="0" collapsed="false">
      <c r="A145" s="220" t="n">
        <v>3</v>
      </c>
      <c r="B145" s="183" t="n">
        <v>646</v>
      </c>
      <c r="C145" s="129" t="s">
        <v>344</v>
      </c>
      <c r="D145" s="185" t="n">
        <v>2008</v>
      </c>
      <c r="E145" s="129" t="s">
        <v>59</v>
      </c>
      <c r="F145" s="236" t="str">
        <f aca="false">CONCATENATE(I145,":",J145)</f>
        <v>8:12,0</v>
      </c>
      <c r="G145" s="237" t="e">
        <f aca="false">LOOKUP(K145,$Z$3:$AF$3,$Z$1:$AF$1)</f>
        <v>#VALUE!</v>
      </c>
      <c r="H145" s="238" t="n">
        <f aca="false">LOOKUP(A145,$R$7:$AG$7,$R$6:$AG$6)</f>
        <v>15</v>
      </c>
      <c r="I145" s="239" t="n">
        <v>8</v>
      </c>
      <c r="J145" s="240" t="s">
        <v>345</v>
      </c>
      <c r="K145" s="241" t="e">
        <f aca="false">((I145*100)+J145)</f>
        <v>#VALUE!</v>
      </c>
      <c r="L145" s="129" t="s">
        <v>346</v>
      </c>
      <c r="M145" s="242"/>
      <c r="N145" s="148"/>
      <c r="O145" s="148"/>
      <c r="P145" s="148"/>
      <c r="Q145" s="148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</row>
    <row r="146" s="243" customFormat="true" ht="15.75" hidden="false" customHeight="false" outlineLevel="0" collapsed="false">
      <c r="A146" s="220" t="n">
        <v>4</v>
      </c>
      <c r="B146" s="247" t="n">
        <v>642</v>
      </c>
      <c r="C146" s="129" t="s">
        <v>347</v>
      </c>
      <c r="D146" s="185" t="n">
        <v>2009</v>
      </c>
      <c r="E146" s="129" t="s">
        <v>59</v>
      </c>
      <c r="F146" s="236" t="str">
        <f aca="false">CONCATENATE(I146,":",J146)</f>
        <v>8:15,5</v>
      </c>
      <c r="G146" s="237" t="e">
        <f aca="false">LOOKUP(K146,$Z$3:$AF$3,$Z$1:$AF$1)</f>
        <v>#VALUE!</v>
      </c>
      <c r="H146" s="238" t="n">
        <f aca="false">LOOKUP(A146,$R$7:$AG$7,$R$6:$AG$6)</f>
        <v>13</v>
      </c>
      <c r="I146" s="239" t="n">
        <v>8</v>
      </c>
      <c r="J146" s="240" t="s">
        <v>348</v>
      </c>
      <c r="K146" s="241" t="e">
        <f aca="false">((I146*100)+J146)</f>
        <v>#VALUE!</v>
      </c>
      <c r="L146" s="129" t="s">
        <v>349</v>
      </c>
      <c r="M146" s="242"/>
      <c r="N146" s="148"/>
      <c r="O146" s="148"/>
      <c r="P146" s="148"/>
      <c r="Q146" s="148"/>
    </row>
    <row r="147" s="246" customFormat="true" ht="15.75" hidden="false" customHeight="false" outlineLevel="0" collapsed="false">
      <c r="A147" s="220" t="n">
        <v>5</v>
      </c>
      <c r="B147" s="183" t="n">
        <v>104</v>
      </c>
      <c r="C147" s="184" t="s">
        <v>350</v>
      </c>
      <c r="D147" s="185" t="s">
        <v>338</v>
      </c>
      <c r="E147" s="131" t="s">
        <v>174</v>
      </c>
      <c r="F147" s="236" t="str">
        <f aca="false">CONCATENATE(I147,":",J147)</f>
        <v>8:27,9</v>
      </c>
      <c r="G147" s="237" t="e">
        <f aca="false">LOOKUP(K147,$Z$3:$AF$3,$Z$1:$AF$1)</f>
        <v>#VALUE!</v>
      </c>
      <c r="H147" s="238" t="n">
        <f aca="false">LOOKUP(A147,$R$7:$AG$7,$R$6:$AG$6)</f>
        <v>12</v>
      </c>
      <c r="I147" s="239" t="n">
        <v>8</v>
      </c>
      <c r="J147" s="240" t="s">
        <v>351</v>
      </c>
      <c r="K147" s="241" t="e">
        <f aca="false">((I147*100)+J147)</f>
        <v>#VALUE!</v>
      </c>
      <c r="L147" s="187" t="s">
        <v>176</v>
      </c>
      <c r="M147" s="242"/>
      <c r="N147" s="148"/>
      <c r="O147" s="148"/>
      <c r="P147" s="148"/>
      <c r="Q147" s="148"/>
      <c r="R147" s="248"/>
      <c r="S147" s="249"/>
      <c r="T147" s="249"/>
      <c r="U147" s="249"/>
      <c r="V147" s="249"/>
      <c r="W147" s="249"/>
      <c r="X147" s="249"/>
      <c r="Y147" s="248"/>
      <c r="Z147" s="248"/>
      <c r="AA147" s="248"/>
      <c r="AB147" s="249"/>
      <c r="AC147" s="249"/>
      <c r="AD147" s="249"/>
      <c r="AE147" s="248"/>
      <c r="AF147" s="250"/>
      <c r="AG147" s="250"/>
      <c r="AH147" s="248"/>
      <c r="AI147" s="248"/>
      <c r="AJ147" s="248"/>
      <c r="AK147" s="248"/>
      <c r="AL147" s="248"/>
      <c r="AM147" s="248"/>
      <c r="AN147" s="248"/>
      <c r="AO147" s="248"/>
    </row>
    <row r="148" s="243" customFormat="true" ht="15.75" hidden="false" customHeight="false" outlineLevel="0" collapsed="false">
      <c r="A148" s="220" t="n">
        <v>6</v>
      </c>
      <c r="B148" s="247" t="n">
        <v>515</v>
      </c>
      <c r="C148" s="251" t="s">
        <v>352</v>
      </c>
      <c r="D148" s="185" t="n">
        <v>2009</v>
      </c>
      <c r="E148" s="129" t="s">
        <v>81</v>
      </c>
      <c r="F148" s="236" t="str">
        <f aca="false">CONCATENATE(I148,":",J148)</f>
        <v>8:39,6</v>
      </c>
      <c r="G148" s="237" t="e">
        <f aca="false">LOOKUP(K148,$Z$3:$AF$3,$Z$1:$AF$1)</f>
        <v>#VALUE!</v>
      </c>
      <c r="H148" s="238" t="n">
        <f aca="false">LOOKUP(A148,$R$7:$AG$7,$R$6:$AG$6)</f>
        <v>11</v>
      </c>
      <c r="I148" s="239" t="n">
        <v>8</v>
      </c>
      <c r="J148" s="240" t="s">
        <v>353</v>
      </c>
      <c r="K148" s="241" t="e">
        <f aca="false">((I148*100)+J148)</f>
        <v>#VALUE!</v>
      </c>
      <c r="L148" s="129" t="s">
        <v>354</v>
      </c>
      <c r="M148" s="242"/>
      <c r="N148" s="148"/>
      <c r="O148" s="148"/>
      <c r="P148" s="148"/>
      <c r="Q148" s="148"/>
    </row>
    <row r="149" s="243" customFormat="true" ht="15.75" hidden="false" customHeight="false" outlineLevel="0" collapsed="false">
      <c r="A149" s="220" t="n">
        <v>7</v>
      </c>
      <c r="B149" s="252" t="n">
        <v>34</v>
      </c>
      <c r="C149" s="253" t="s">
        <v>355</v>
      </c>
      <c r="D149" s="254" t="n">
        <v>2008</v>
      </c>
      <c r="E149" s="133" t="s">
        <v>72</v>
      </c>
      <c r="F149" s="236" t="str">
        <f aca="false">CONCATENATE(I149,":",J149)</f>
        <v>8:44,2</v>
      </c>
      <c r="G149" s="237" t="e">
        <f aca="false">LOOKUP(K149,$Z$3:$AF$3,$Z$1:$AF$1)</f>
        <v>#VALUE!</v>
      </c>
      <c r="H149" s="238" t="n">
        <f aca="false">LOOKUP(A149,$R$7:$AG$7,$R$6:$AG$6)</f>
        <v>10</v>
      </c>
      <c r="I149" s="239" t="n">
        <v>8</v>
      </c>
      <c r="J149" s="240" t="s">
        <v>356</v>
      </c>
      <c r="K149" s="241" t="e">
        <f aca="false">((I149*100)+J149)</f>
        <v>#VALUE!</v>
      </c>
      <c r="L149" s="168" t="s">
        <v>357</v>
      </c>
      <c r="M149" s="242"/>
      <c r="N149" s="148"/>
      <c r="O149" s="148"/>
      <c r="P149" s="148"/>
      <c r="Q149" s="148"/>
    </row>
    <row r="150" s="243" customFormat="true" ht="15.75" hidden="false" customHeight="false" outlineLevel="0" collapsed="false">
      <c r="A150" s="220" t="n">
        <v>8</v>
      </c>
      <c r="B150" s="255" t="n">
        <v>567</v>
      </c>
      <c r="C150" s="150" t="s">
        <v>358</v>
      </c>
      <c r="D150" s="256" t="s">
        <v>338</v>
      </c>
      <c r="E150" s="150" t="s">
        <v>359</v>
      </c>
      <c r="F150" s="236" t="str">
        <f aca="false">CONCATENATE(I150,":",J150)</f>
        <v>8:45,5</v>
      </c>
      <c r="G150" s="237" t="e">
        <f aca="false">LOOKUP(K150,$Z$3:$AF$3,$Z$1:$AF$1)</f>
        <v>#VALUE!</v>
      </c>
      <c r="H150" s="238" t="n">
        <f aca="false">LOOKUP(A150,$R$7:$AG$7,$R$6:$AG$6)</f>
        <v>9</v>
      </c>
      <c r="I150" s="239" t="n">
        <v>8</v>
      </c>
      <c r="J150" s="240" t="s">
        <v>360</v>
      </c>
      <c r="K150" s="241" t="e">
        <f aca="false">((I150*100)+J150)</f>
        <v>#VALUE!</v>
      </c>
      <c r="L150" s="150" t="s">
        <v>361</v>
      </c>
      <c r="M150" s="242"/>
      <c r="N150" s="148"/>
      <c r="O150" s="148"/>
      <c r="P150" s="148"/>
      <c r="Q150" s="148"/>
    </row>
    <row r="151" s="246" customFormat="true" ht="15.75" hidden="false" customHeight="false" outlineLevel="0" collapsed="false">
      <c r="A151" s="220" t="n">
        <v>9</v>
      </c>
      <c r="B151" s="255" t="n">
        <v>162</v>
      </c>
      <c r="C151" s="150" t="s">
        <v>362</v>
      </c>
      <c r="D151" s="257" t="n">
        <v>2008</v>
      </c>
      <c r="E151" s="150" t="s">
        <v>109</v>
      </c>
      <c r="F151" s="236" t="str">
        <f aca="false">CONCATENATE(I151,":",J151)</f>
        <v>9:46,4</v>
      </c>
      <c r="G151" s="237" t="e">
        <f aca="false">LOOKUP(K151,$Z$3:$AF$3,$Z$1:$AF$1)</f>
        <v>#VALUE!</v>
      </c>
      <c r="H151" s="238" t="n">
        <f aca="false">LOOKUP(A151,$R$7:$AG$7,$R$6:$AG$6)</f>
        <v>8</v>
      </c>
      <c r="I151" s="239" t="n">
        <v>9</v>
      </c>
      <c r="J151" s="240" t="s">
        <v>193</v>
      </c>
      <c r="K151" s="241" t="e">
        <f aca="false">((I151*100)+J151)</f>
        <v>#VALUE!</v>
      </c>
      <c r="L151" s="150" t="s">
        <v>111</v>
      </c>
      <c r="M151" s="242"/>
      <c r="N151" s="148"/>
      <c r="O151" s="148"/>
      <c r="P151" s="148"/>
      <c r="Q151" s="148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</row>
    <row r="152" s="243" customFormat="true" ht="15.75" hidden="false" customHeight="false" outlineLevel="0" collapsed="false">
      <c r="A152" s="220" t="n">
        <v>10</v>
      </c>
      <c r="B152" s="255" t="n">
        <v>148</v>
      </c>
      <c r="C152" s="150" t="s">
        <v>363</v>
      </c>
      <c r="D152" s="257" t="s">
        <v>364</v>
      </c>
      <c r="E152" s="150" t="s">
        <v>359</v>
      </c>
      <c r="F152" s="236" t="str">
        <f aca="false">CONCATENATE(I152,":",J152)</f>
        <v>10:30,9</v>
      </c>
      <c r="G152" s="237" t="e">
        <f aca="false">LOOKUP(K152,$Z$3:$AF$3,$Z$1:$AF$1)</f>
        <v>#VALUE!</v>
      </c>
      <c r="H152" s="238" t="n">
        <f aca="false">LOOKUP(A152,$R$7:$AG$7,$R$6:$AG$6)</f>
        <v>7</v>
      </c>
      <c r="I152" s="239" t="n">
        <v>10</v>
      </c>
      <c r="J152" s="240" t="s">
        <v>365</v>
      </c>
      <c r="K152" s="241" t="e">
        <f aca="false">((I152*100)+J152)</f>
        <v>#VALUE!</v>
      </c>
      <c r="L152" s="150" t="s">
        <v>361</v>
      </c>
      <c r="M152" s="242"/>
      <c r="N152" s="148"/>
      <c r="O152" s="148"/>
      <c r="P152" s="148"/>
      <c r="Q152" s="148"/>
    </row>
    <row r="153" s="246" customFormat="true" ht="15.75" hidden="false" customHeight="false" outlineLevel="0" collapsed="false">
      <c r="A153" s="220"/>
      <c r="B153" s="255" t="n">
        <v>159</v>
      </c>
      <c r="C153" s="142" t="s">
        <v>366</v>
      </c>
      <c r="D153" s="254" t="s">
        <v>338</v>
      </c>
      <c r="E153" s="258" t="s">
        <v>153</v>
      </c>
      <c r="F153" s="236" t="str">
        <f aca="false">CONCATENATE(I153,"",J153)</f>
        <v>НС</v>
      </c>
      <c r="G153" s="237"/>
      <c r="H153" s="238"/>
      <c r="I153" s="239" t="s">
        <v>164</v>
      </c>
      <c r="J153" s="240"/>
      <c r="K153" s="241" t="e">
        <f aca="false">((I153*100)+J153)</f>
        <v>#VALUE!</v>
      </c>
      <c r="L153" s="168" t="s">
        <v>166</v>
      </c>
      <c r="M153" s="242"/>
      <c r="N153" s="148"/>
      <c r="O153" s="148"/>
      <c r="P153" s="148"/>
      <c r="Q153" s="148"/>
      <c r="R153" s="248"/>
      <c r="S153" s="249"/>
      <c r="T153" s="249"/>
      <c r="U153" s="249"/>
      <c r="V153" s="249"/>
      <c r="W153" s="249"/>
      <c r="X153" s="249"/>
      <c r="Y153" s="248"/>
      <c r="Z153" s="248"/>
      <c r="AA153" s="248"/>
      <c r="AB153" s="249"/>
      <c r="AC153" s="249"/>
      <c r="AD153" s="249"/>
      <c r="AE153" s="248"/>
      <c r="AF153" s="250"/>
      <c r="AG153" s="250"/>
      <c r="AH153" s="248"/>
      <c r="AI153" s="248"/>
      <c r="AJ153" s="248"/>
      <c r="AK153" s="248"/>
      <c r="AL153" s="248"/>
      <c r="AM153" s="248"/>
      <c r="AN153" s="248"/>
      <c r="AO153" s="248"/>
    </row>
    <row r="154" s="243" customFormat="true" ht="15.75" hidden="false" customHeight="false" outlineLevel="0" collapsed="false">
      <c r="A154" s="220"/>
      <c r="B154" s="259" t="n">
        <v>811</v>
      </c>
      <c r="C154" s="150" t="s">
        <v>367</v>
      </c>
      <c r="D154" s="257" t="n">
        <v>2009</v>
      </c>
      <c r="E154" s="150" t="s">
        <v>102</v>
      </c>
      <c r="F154" s="236" t="str">
        <f aca="false">CONCATENATE(I154,"",J154)</f>
        <v>НС</v>
      </c>
      <c r="G154" s="237"/>
      <c r="H154" s="238"/>
      <c r="I154" s="239" t="s">
        <v>164</v>
      </c>
      <c r="J154" s="240"/>
      <c r="K154" s="241" t="e">
        <f aca="false">((I154*100)+J154)</f>
        <v>#VALUE!</v>
      </c>
      <c r="L154" s="150" t="s">
        <v>104</v>
      </c>
      <c r="M154" s="242"/>
      <c r="N154" s="148"/>
      <c r="O154" s="148"/>
      <c r="P154" s="148"/>
      <c r="Q154" s="148"/>
    </row>
    <row r="155" s="243" customFormat="true" ht="15.75" hidden="false" customHeight="false" outlineLevel="0" collapsed="false">
      <c r="A155" s="220"/>
      <c r="B155" s="255" t="n">
        <v>777</v>
      </c>
      <c r="C155" s="150" t="s">
        <v>368</v>
      </c>
      <c r="D155" s="257" t="n">
        <v>2008</v>
      </c>
      <c r="E155" s="208" t="s">
        <v>113</v>
      </c>
      <c r="F155" s="236" t="str">
        <f aca="false">CONCATENATE(I155,"",J155)</f>
        <v>НС</v>
      </c>
      <c r="G155" s="237"/>
      <c r="H155" s="238"/>
      <c r="I155" s="239" t="s">
        <v>164</v>
      </c>
      <c r="J155" s="240"/>
      <c r="K155" s="241" t="e">
        <f aca="false">((I155*100)+J155)</f>
        <v>#VALUE!</v>
      </c>
      <c r="L155" s="150" t="s">
        <v>115</v>
      </c>
      <c r="M155" s="242"/>
      <c r="N155" s="148"/>
      <c r="O155" s="148"/>
      <c r="P155" s="148"/>
      <c r="Q155" s="148"/>
    </row>
    <row r="156" s="246" customFormat="true" ht="15.75" hidden="false" customHeight="false" outlineLevel="0" collapsed="false">
      <c r="A156" s="220"/>
      <c r="B156" s="252" t="n">
        <v>675</v>
      </c>
      <c r="C156" s="208" t="s">
        <v>369</v>
      </c>
      <c r="D156" s="254" t="n">
        <v>2009</v>
      </c>
      <c r="E156" s="150" t="s">
        <v>59</v>
      </c>
      <c r="F156" s="236" t="str">
        <f aca="false">CONCATENATE(I156,"",J156)</f>
        <v>НС</v>
      </c>
      <c r="G156" s="237"/>
      <c r="H156" s="237"/>
      <c r="I156" s="239" t="s">
        <v>164</v>
      </c>
      <c r="J156" s="240"/>
      <c r="K156" s="241" t="e">
        <f aca="false">((I156*100)+J156)</f>
        <v>#VALUE!</v>
      </c>
      <c r="L156" s="150" t="s">
        <v>61</v>
      </c>
      <c r="M156" s="242"/>
      <c r="N156" s="148"/>
      <c r="O156" s="148"/>
      <c r="P156" s="148"/>
      <c r="Q156" s="148"/>
      <c r="R156" s="248"/>
      <c r="S156" s="249"/>
      <c r="T156" s="249"/>
      <c r="U156" s="249"/>
      <c r="V156" s="249"/>
      <c r="W156" s="249"/>
      <c r="X156" s="249"/>
      <c r="Y156" s="248"/>
      <c r="Z156" s="248"/>
      <c r="AA156" s="248"/>
      <c r="AB156" s="249"/>
      <c r="AC156" s="249"/>
      <c r="AD156" s="249"/>
      <c r="AE156" s="248"/>
      <c r="AF156" s="250"/>
      <c r="AG156" s="250"/>
      <c r="AH156" s="248"/>
      <c r="AI156" s="248"/>
      <c r="AJ156" s="248"/>
      <c r="AK156" s="248"/>
      <c r="AL156" s="248"/>
      <c r="AM156" s="248"/>
      <c r="AN156" s="248"/>
      <c r="AO156" s="248"/>
    </row>
    <row r="157" customFormat="false" ht="15.75" hidden="false" customHeight="true" outlineLevel="0" collapsed="false">
      <c r="A157" s="104" t="s">
        <v>370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S157" s="105"/>
      <c r="T157" s="106"/>
      <c r="U157" s="106"/>
      <c r="V157" s="106"/>
      <c r="W157" s="107"/>
      <c r="X157" s="107"/>
      <c r="AB157" s="105"/>
      <c r="AC157" s="106"/>
      <c r="AD157" s="107"/>
      <c r="AG157" s="91"/>
    </row>
    <row r="158" customFormat="false" ht="15.75" hidden="false" customHeight="true" outlineLevel="0" collapsed="false">
      <c r="A158" s="55" t="s">
        <v>371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S158" s="105"/>
      <c r="T158" s="106"/>
      <c r="U158" s="106"/>
      <c r="V158" s="106"/>
      <c r="W158" s="107"/>
      <c r="X158" s="107"/>
      <c r="AB158" s="105"/>
      <c r="AC158" s="106"/>
      <c r="AD158" s="107"/>
      <c r="AG158" s="91"/>
    </row>
    <row r="159" customFormat="false" ht="25.5" hidden="false" customHeight="true" outlineLevel="0" collapsed="false">
      <c r="A159" s="108" t="s">
        <v>47</v>
      </c>
      <c r="B159" s="109" t="s">
        <v>48</v>
      </c>
      <c r="C159" s="110" t="s">
        <v>49</v>
      </c>
      <c r="D159" s="109" t="s">
        <v>50</v>
      </c>
      <c r="E159" s="110" t="s">
        <v>51</v>
      </c>
      <c r="F159" s="111" t="s">
        <v>52</v>
      </c>
      <c r="G159" s="108" t="s">
        <v>53</v>
      </c>
      <c r="H159" s="170" t="s">
        <v>54</v>
      </c>
      <c r="I159" s="112"/>
      <c r="J159" s="109"/>
      <c r="K159" s="112"/>
      <c r="L159" s="110" t="s">
        <v>55</v>
      </c>
      <c r="M159" s="113" t="s">
        <v>56</v>
      </c>
      <c r="N159" s="113"/>
      <c r="O159" s="113"/>
      <c r="P159" s="114" t="s">
        <v>57</v>
      </c>
      <c r="Q159" s="115" t="s">
        <v>47</v>
      </c>
      <c r="S159" s="105"/>
      <c r="T159" s="106"/>
      <c r="U159" s="106"/>
      <c r="V159" s="106"/>
      <c r="W159" s="107"/>
      <c r="X159" s="107"/>
      <c r="AB159" s="105"/>
      <c r="AC159" s="106"/>
      <c r="AD159" s="107"/>
      <c r="AG159" s="91"/>
    </row>
    <row r="160" s="243" customFormat="true" ht="15" hidden="false" customHeight="true" outlineLevel="0" collapsed="false">
      <c r="A160" s="220" t="n">
        <v>1</v>
      </c>
      <c r="B160" s="260" t="n">
        <v>679</v>
      </c>
      <c r="C160" s="127" t="s">
        <v>372</v>
      </c>
      <c r="D160" s="261" t="s">
        <v>364</v>
      </c>
      <c r="E160" s="118" t="s">
        <v>140</v>
      </c>
      <c r="F160" s="236" t="str">
        <f aca="false">CONCATENATE(I160,":",J160)</f>
        <v>9:59,4</v>
      </c>
      <c r="G160" s="237" t="e">
        <f aca="false">LOOKUP(K160,$AH$2:$AN$2,$AH$1:$AN$1)</f>
        <v>#VALUE!</v>
      </c>
      <c r="H160" s="238" t="n">
        <f aca="false">LOOKUP(A160,$R$7:$AG$7,$R$6:$AG$6)</f>
        <v>20</v>
      </c>
      <c r="I160" s="262" t="n">
        <v>9</v>
      </c>
      <c r="J160" s="240" t="s">
        <v>373</v>
      </c>
      <c r="K160" s="241" t="e">
        <f aca="false">((I160*100)+J160)</f>
        <v>#VALUE!</v>
      </c>
      <c r="L160" s="118" t="s">
        <v>183</v>
      </c>
      <c r="M160" s="242"/>
      <c r="N160" s="148"/>
      <c r="O160" s="148"/>
      <c r="P160" s="148"/>
      <c r="Q160" s="148"/>
    </row>
    <row r="161" s="243" customFormat="true" ht="15.75" hidden="false" customHeight="false" outlineLevel="0" collapsed="false">
      <c r="A161" s="220" t="n">
        <v>2</v>
      </c>
      <c r="B161" s="263" t="n">
        <v>248</v>
      </c>
      <c r="C161" s="264" t="s">
        <v>374</v>
      </c>
      <c r="D161" s="265" t="n">
        <v>2008</v>
      </c>
      <c r="E161" s="266" t="s">
        <v>375</v>
      </c>
      <c r="F161" s="236" t="str">
        <f aca="false">CONCATENATE(I161,":",J161)</f>
        <v>10:14,8</v>
      </c>
      <c r="G161" s="237" t="e">
        <f aca="false">LOOKUP(K161,$AH$2:$AN$2,$AH$1:$AN$1)</f>
        <v>#VALUE!</v>
      </c>
      <c r="H161" s="238" t="n">
        <f aca="false">LOOKUP(A161,$R$7:$AG$7,$R$6:$AG$6)</f>
        <v>17</v>
      </c>
      <c r="I161" s="262" t="n">
        <v>10</v>
      </c>
      <c r="J161" s="240" t="s">
        <v>376</v>
      </c>
      <c r="K161" s="241" t="e">
        <f aca="false">((I161*100)+J161)</f>
        <v>#VALUE!</v>
      </c>
      <c r="L161" s="266" t="s">
        <v>377</v>
      </c>
      <c r="M161" s="242"/>
      <c r="N161" s="148"/>
      <c r="O161" s="148"/>
      <c r="P161" s="148"/>
      <c r="Q161" s="148"/>
    </row>
    <row r="162" s="243" customFormat="true" ht="15.75" hidden="false" customHeight="false" outlineLevel="0" collapsed="false">
      <c r="A162" s="220" t="n">
        <v>3</v>
      </c>
      <c r="B162" s="267" t="n">
        <v>631</v>
      </c>
      <c r="C162" s="268" t="s">
        <v>378</v>
      </c>
      <c r="D162" s="265" t="s">
        <v>338</v>
      </c>
      <c r="E162" s="118" t="s">
        <v>59</v>
      </c>
      <c r="F162" s="236" t="str">
        <f aca="false">CONCATENATE(I162,":",J162)</f>
        <v>10:17,3</v>
      </c>
      <c r="G162" s="237" t="e">
        <f aca="false">LOOKUP(K162,$AH$2:$AN$2,$AH$1:$AN$1)</f>
        <v>#VALUE!</v>
      </c>
      <c r="H162" s="238" t="n">
        <f aca="false">LOOKUP(A162,$R$7:$AG$7,$R$6:$AG$6)</f>
        <v>15</v>
      </c>
      <c r="I162" s="262" t="n">
        <v>10</v>
      </c>
      <c r="J162" s="240" t="s">
        <v>379</v>
      </c>
      <c r="K162" s="241" t="e">
        <f aca="false">((I162*100)+J162)</f>
        <v>#VALUE!</v>
      </c>
      <c r="L162" s="118" t="s">
        <v>61</v>
      </c>
      <c r="M162" s="242"/>
      <c r="N162" s="148"/>
      <c r="O162" s="148"/>
      <c r="P162" s="148"/>
      <c r="Q162" s="148"/>
    </row>
    <row r="163" s="246" customFormat="true" ht="15.75" hidden="false" customHeight="true" outlineLevel="0" collapsed="false">
      <c r="A163" s="220" t="n">
        <v>4</v>
      </c>
      <c r="B163" s="267" t="n">
        <v>635</v>
      </c>
      <c r="C163" s="118" t="s">
        <v>380</v>
      </c>
      <c r="D163" s="265" t="n">
        <v>2008</v>
      </c>
      <c r="E163" s="118" t="s">
        <v>59</v>
      </c>
      <c r="F163" s="236" t="str">
        <f aca="false">CONCATENATE(I163,":",J163)</f>
        <v>10:34,3</v>
      </c>
      <c r="G163" s="237" t="e">
        <f aca="false">LOOKUP(K163,$AH$2:$AN$2,$AH$1:$AN$1)</f>
        <v>#VALUE!</v>
      </c>
      <c r="H163" s="238" t="n">
        <f aca="false">LOOKUP(A163,$R$7:$AG$7,$R$6:$AG$6)</f>
        <v>13</v>
      </c>
      <c r="I163" s="262" t="n">
        <v>10</v>
      </c>
      <c r="J163" s="240" t="s">
        <v>381</v>
      </c>
      <c r="K163" s="241" t="e">
        <f aca="false">((I163*100)+J163)</f>
        <v>#VALUE!</v>
      </c>
      <c r="L163" s="118" t="s">
        <v>382</v>
      </c>
      <c r="M163" s="242"/>
      <c r="N163" s="148"/>
      <c r="O163" s="148"/>
      <c r="P163" s="148"/>
      <c r="Q163" s="148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</row>
    <row r="164" s="243" customFormat="true" ht="15.75" hidden="false" customHeight="false" outlineLevel="0" collapsed="false">
      <c r="A164" s="220" t="n">
        <v>5</v>
      </c>
      <c r="B164" s="267" t="n">
        <v>9</v>
      </c>
      <c r="C164" s="131" t="s">
        <v>383</v>
      </c>
      <c r="D164" s="265" t="s">
        <v>338</v>
      </c>
      <c r="E164" s="268" t="s">
        <v>77</v>
      </c>
      <c r="F164" s="236" t="str">
        <f aca="false">CONCATENATE(I164,":",J164)</f>
        <v>11:19,8</v>
      </c>
      <c r="G164" s="237" t="e">
        <f aca="false">LOOKUP(K164,$AH$2:$AN$2,$AH$1:$AN$1)</f>
        <v>#VALUE!</v>
      </c>
      <c r="H164" s="238" t="n">
        <f aca="false">LOOKUP(A164,$R$7:$AG$7,$R$6:$AG$6)</f>
        <v>12</v>
      </c>
      <c r="I164" s="262" t="n">
        <v>11</v>
      </c>
      <c r="J164" s="240" t="s">
        <v>384</v>
      </c>
      <c r="K164" s="241" t="e">
        <f aca="false">((I164*100)+J164)</f>
        <v>#VALUE!</v>
      </c>
      <c r="L164" s="118" t="s">
        <v>158</v>
      </c>
      <c r="M164" s="242"/>
      <c r="N164" s="148"/>
      <c r="O164" s="148"/>
      <c r="P164" s="148"/>
      <c r="Q164" s="148"/>
    </row>
    <row r="165" s="246" customFormat="true" ht="15.75" hidden="false" customHeight="false" outlineLevel="0" collapsed="false">
      <c r="A165" s="220" t="n">
        <v>6</v>
      </c>
      <c r="B165" s="247" t="n">
        <v>157</v>
      </c>
      <c r="C165" s="251" t="s">
        <v>385</v>
      </c>
      <c r="D165" s="185" t="n">
        <v>2008</v>
      </c>
      <c r="E165" s="269" t="s">
        <v>153</v>
      </c>
      <c r="F165" s="236" t="str">
        <f aca="false">CONCATENATE(I165,":",J165)</f>
        <v>11:36,0</v>
      </c>
      <c r="G165" s="237" t="e">
        <f aca="false">LOOKUP(K165,$AH$2:$AN$2,$AH$1:$AN$1)</f>
        <v>#VALUE!</v>
      </c>
      <c r="H165" s="238" t="n">
        <f aca="false">LOOKUP(A165,$R$7:$AG$7,$R$6:$AG$6)</f>
        <v>11</v>
      </c>
      <c r="I165" s="262" t="n">
        <v>11</v>
      </c>
      <c r="J165" s="240" t="s">
        <v>386</v>
      </c>
      <c r="K165" s="241" t="e">
        <f aca="false">((I165*100)+J165)</f>
        <v>#VALUE!</v>
      </c>
      <c r="L165" s="129" t="s">
        <v>166</v>
      </c>
      <c r="M165" s="242"/>
      <c r="N165" s="148"/>
      <c r="O165" s="148"/>
      <c r="P165" s="148"/>
      <c r="Q165" s="148"/>
      <c r="R165" s="248"/>
      <c r="S165" s="249"/>
      <c r="T165" s="249"/>
      <c r="U165" s="249"/>
      <c r="V165" s="249"/>
      <c r="W165" s="249"/>
      <c r="X165" s="249"/>
      <c r="Y165" s="248"/>
      <c r="Z165" s="248"/>
      <c r="AA165" s="248"/>
      <c r="AB165" s="249"/>
      <c r="AC165" s="249"/>
      <c r="AD165" s="249"/>
      <c r="AE165" s="248"/>
      <c r="AF165" s="250"/>
      <c r="AG165" s="250"/>
      <c r="AH165" s="248"/>
      <c r="AI165" s="248"/>
      <c r="AJ165" s="248"/>
      <c r="AK165" s="248"/>
      <c r="AL165" s="248"/>
      <c r="AM165" s="248"/>
      <c r="AN165" s="248"/>
      <c r="AO165" s="248"/>
    </row>
    <row r="166" s="243" customFormat="true" ht="15.75" hidden="false" customHeight="true" outlineLevel="0" collapsed="false">
      <c r="A166" s="220" t="n">
        <v>7</v>
      </c>
      <c r="B166" s="270" t="n">
        <v>636</v>
      </c>
      <c r="C166" s="140" t="s">
        <v>387</v>
      </c>
      <c r="D166" s="271" t="n">
        <v>2009</v>
      </c>
      <c r="E166" s="140" t="s">
        <v>59</v>
      </c>
      <c r="F166" s="236" t="str">
        <f aca="false">CONCATENATE(I166,":",J166)</f>
        <v>11:41,4</v>
      </c>
      <c r="G166" s="237" t="e">
        <f aca="false">LOOKUP(K166,$AH$2:$AN$2,$AH$1:$AN$1)</f>
        <v>#VALUE!</v>
      </c>
      <c r="H166" s="238" t="n">
        <f aca="false">LOOKUP(A166,$R$7:$AG$7,$R$6:$AG$6)</f>
        <v>10</v>
      </c>
      <c r="I166" s="262" t="n">
        <v>11</v>
      </c>
      <c r="J166" s="240" t="s">
        <v>388</v>
      </c>
      <c r="K166" s="241" t="e">
        <f aca="false">((I166*100)+J166)</f>
        <v>#VALUE!</v>
      </c>
      <c r="L166" s="140" t="s">
        <v>389</v>
      </c>
      <c r="M166" s="242"/>
      <c r="N166" s="148"/>
      <c r="O166" s="148"/>
      <c r="P166" s="148"/>
      <c r="Q166" s="148"/>
    </row>
    <row r="167" s="243" customFormat="true" ht="15.75" hidden="false" customHeight="false" outlineLevel="0" collapsed="false">
      <c r="A167" s="220" t="n">
        <v>8</v>
      </c>
      <c r="B167" s="270" t="n">
        <v>14</v>
      </c>
      <c r="C167" s="151" t="s">
        <v>390</v>
      </c>
      <c r="D167" s="271" t="n">
        <v>2008</v>
      </c>
      <c r="E167" s="140" t="s">
        <v>81</v>
      </c>
      <c r="F167" s="236" t="str">
        <f aca="false">CONCATENATE(I167,":",J167)</f>
        <v>11:46,4</v>
      </c>
      <c r="G167" s="237" t="e">
        <f aca="false">LOOKUP(K167,$AH$2:$AN$2,$AH$1:$AN$1)</f>
        <v>#VALUE!</v>
      </c>
      <c r="H167" s="238" t="n">
        <f aca="false">LOOKUP(A167,$R$7:$AG$7,$R$6:$AG$6)</f>
        <v>9</v>
      </c>
      <c r="I167" s="262" t="n">
        <v>11</v>
      </c>
      <c r="J167" s="240" t="s">
        <v>193</v>
      </c>
      <c r="K167" s="241" t="e">
        <f aca="false">((I167*100)+J167)</f>
        <v>#VALUE!</v>
      </c>
      <c r="L167" s="140" t="s">
        <v>95</v>
      </c>
      <c r="M167" s="242"/>
      <c r="N167" s="148"/>
      <c r="O167" s="148"/>
      <c r="P167" s="148"/>
      <c r="Q167" s="148"/>
    </row>
    <row r="168" s="243" customFormat="true" ht="15.75" hidden="false" customHeight="false" outlineLevel="0" collapsed="false">
      <c r="A168" s="220" t="n">
        <v>9</v>
      </c>
      <c r="B168" s="272" t="n">
        <v>25</v>
      </c>
      <c r="C168" s="142" t="s">
        <v>391</v>
      </c>
      <c r="D168" s="271" t="s">
        <v>364</v>
      </c>
      <c r="E168" s="273" t="s">
        <v>109</v>
      </c>
      <c r="F168" s="236" t="str">
        <f aca="false">CONCATENATE(I168,":",J168)</f>
        <v>11:52,0</v>
      </c>
      <c r="G168" s="237" t="e">
        <f aca="false">LOOKUP(K168,$AH$2:$AN$2,$AH$1:$AN$1)</f>
        <v>#VALUE!</v>
      </c>
      <c r="H168" s="238" t="n">
        <f aca="false">LOOKUP(A168,$R$7:$AG$7,$R$6:$AG$6)</f>
        <v>8</v>
      </c>
      <c r="I168" s="262" t="n">
        <v>11</v>
      </c>
      <c r="J168" s="240" t="s">
        <v>392</v>
      </c>
      <c r="K168" s="241" t="e">
        <f aca="false">((I168*100)+J168)</f>
        <v>#VALUE!</v>
      </c>
      <c r="L168" s="165" t="s">
        <v>393</v>
      </c>
      <c r="M168" s="242"/>
      <c r="N168" s="148"/>
      <c r="O168" s="148"/>
      <c r="P168" s="148"/>
      <c r="Q168" s="148"/>
    </row>
    <row r="169" s="248" customFormat="true" ht="15.75" hidden="false" customHeight="false" outlineLevel="0" collapsed="false">
      <c r="A169" s="220" t="n">
        <v>10</v>
      </c>
      <c r="B169" s="255" t="n">
        <v>152</v>
      </c>
      <c r="C169" s="216" t="s">
        <v>394</v>
      </c>
      <c r="D169" s="256" t="s">
        <v>364</v>
      </c>
      <c r="E169" s="150" t="s">
        <v>359</v>
      </c>
      <c r="F169" s="236" t="str">
        <f aca="false">CONCATENATE(I169,":",J169)</f>
        <v>12:02,4</v>
      </c>
      <c r="G169" s="237" t="e">
        <f aca="false">LOOKUP(K169,$AH$2:$AN$2,$AH$1:$AN$1)</f>
        <v>#VALUE!</v>
      </c>
      <c r="H169" s="238" t="n">
        <f aca="false">LOOKUP(A169,$R$7:$AG$7,$R$6:$AG$6)</f>
        <v>7</v>
      </c>
      <c r="I169" s="262" t="n">
        <v>12</v>
      </c>
      <c r="J169" s="240" t="s">
        <v>395</v>
      </c>
      <c r="K169" s="241" t="e">
        <f aca="false">((I169*100)+J169)</f>
        <v>#VALUE!</v>
      </c>
      <c r="L169" s="150" t="s">
        <v>361</v>
      </c>
      <c r="M169" s="242"/>
      <c r="N169" s="148"/>
      <c r="O169" s="148"/>
      <c r="P169" s="148"/>
      <c r="Q169" s="148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</row>
    <row r="170" s="243" customFormat="true" ht="15.75" hidden="false" customHeight="false" outlineLevel="0" collapsed="false">
      <c r="A170" s="220" t="n">
        <v>11</v>
      </c>
      <c r="B170" s="270" t="n">
        <v>131</v>
      </c>
      <c r="C170" s="151" t="s">
        <v>396</v>
      </c>
      <c r="D170" s="271" t="n">
        <v>2009</v>
      </c>
      <c r="E170" s="150" t="s">
        <v>59</v>
      </c>
      <c r="F170" s="236" t="str">
        <f aca="false">CONCATENATE(I170,":",J170)</f>
        <v>12:21,2</v>
      </c>
      <c r="G170" s="237" t="e">
        <f aca="false">LOOKUP(K170,$AH$2:$AN$2,$AH$1:$AN$1)</f>
        <v>#VALUE!</v>
      </c>
      <c r="H170" s="238" t="n">
        <f aca="false">LOOKUP(A170,$R$7:$AG$7,$R$6:$AG$6)</f>
        <v>6</v>
      </c>
      <c r="I170" s="262" t="n">
        <v>12</v>
      </c>
      <c r="J170" s="240" t="s">
        <v>397</v>
      </c>
      <c r="K170" s="241" t="e">
        <f aca="false">((I170*100)+J170)</f>
        <v>#VALUE!</v>
      </c>
      <c r="L170" s="140" t="s">
        <v>107</v>
      </c>
      <c r="M170" s="242"/>
      <c r="N170" s="148"/>
      <c r="O170" s="148"/>
      <c r="P170" s="148"/>
      <c r="Q170" s="148"/>
    </row>
    <row r="171" s="243" customFormat="true" ht="15.75" hidden="false" customHeight="false" outlineLevel="0" collapsed="false">
      <c r="A171" s="220" t="n">
        <v>12</v>
      </c>
      <c r="B171" s="220" t="n">
        <v>8</v>
      </c>
      <c r="C171" s="148" t="s">
        <v>398</v>
      </c>
      <c r="D171" s="242" t="s">
        <v>364</v>
      </c>
      <c r="E171" s="140" t="s">
        <v>140</v>
      </c>
      <c r="F171" s="236" t="str">
        <f aca="false">CONCATENATE(I171,":",J171)</f>
        <v>12:45,1</v>
      </c>
      <c r="G171" s="237" t="e">
        <f aca="false">LOOKUP(K171,$AH$2:$AN$2,$AH$1:$AN$1)</f>
        <v>#VALUE!</v>
      </c>
      <c r="H171" s="238" t="n">
        <f aca="false">LOOKUP(A171,$R$7:$AG$7,$R$6:$AG$6)</f>
        <v>5</v>
      </c>
      <c r="I171" s="262" t="n">
        <v>12</v>
      </c>
      <c r="J171" s="240" t="s">
        <v>399</v>
      </c>
      <c r="K171" s="241" t="e">
        <f aca="false">((I171*100)+J171)</f>
        <v>#VALUE!</v>
      </c>
      <c r="L171" s="140" t="s">
        <v>183</v>
      </c>
      <c r="M171" s="242"/>
      <c r="N171" s="148"/>
      <c r="O171" s="148"/>
      <c r="P171" s="148"/>
      <c r="Q171" s="148"/>
    </row>
    <row r="172" s="246" customFormat="true" ht="15.75" hidden="false" customHeight="true" outlineLevel="0" collapsed="false">
      <c r="A172" s="220" t="n">
        <v>13</v>
      </c>
      <c r="B172" s="255" t="n">
        <v>423</v>
      </c>
      <c r="C172" s="216" t="s">
        <v>400</v>
      </c>
      <c r="D172" s="257" t="s">
        <v>364</v>
      </c>
      <c r="E172" s="150" t="s">
        <v>359</v>
      </c>
      <c r="F172" s="236" t="str">
        <f aca="false">CONCATENATE(I172,":",J172)</f>
        <v>13:18,6</v>
      </c>
      <c r="G172" s="237" t="e">
        <f aca="false">LOOKUP(K172,$AH$2:$AN$2,$AH$1:$AN$1)</f>
        <v>#VALUE!</v>
      </c>
      <c r="H172" s="238" t="n">
        <f aca="false">LOOKUP(A172,$R$7:$AG$7,$R$6:$AG$6)</f>
        <v>4</v>
      </c>
      <c r="I172" s="262" t="n">
        <v>13</v>
      </c>
      <c r="J172" s="240" t="s">
        <v>401</v>
      </c>
      <c r="K172" s="241" t="e">
        <f aca="false">((I172*100)+J172)</f>
        <v>#VALUE!</v>
      </c>
      <c r="L172" s="150" t="s">
        <v>361</v>
      </c>
      <c r="M172" s="242"/>
      <c r="N172" s="148"/>
      <c r="O172" s="148"/>
      <c r="P172" s="148"/>
      <c r="Q172" s="148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</row>
    <row r="173" s="243" customFormat="true" ht="15.75" hidden="false" customHeight="false" outlineLevel="0" collapsed="false">
      <c r="A173" s="220" t="n">
        <v>14</v>
      </c>
      <c r="B173" s="255" t="n">
        <v>417</v>
      </c>
      <c r="C173" s="216" t="s">
        <v>402</v>
      </c>
      <c r="D173" s="256" t="s">
        <v>338</v>
      </c>
      <c r="E173" s="150" t="s">
        <v>359</v>
      </c>
      <c r="F173" s="236" t="str">
        <f aca="false">CONCATENATE(I173,":",J173)</f>
        <v>13:32,0</v>
      </c>
      <c r="G173" s="237" t="e">
        <f aca="false">LOOKUP(K173,$AH$2:$AN$2,$AH$1:$AN$1)</f>
        <v>#VALUE!</v>
      </c>
      <c r="H173" s="238" t="n">
        <f aca="false">LOOKUP(A173,$R$7:$AG$7,$R$6:$AG$6)</f>
        <v>3</v>
      </c>
      <c r="I173" s="262" t="n">
        <v>13</v>
      </c>
      <c r="J173" s="240" t="s">
        <v>403</v>
      </c>
      <c r="K173" s="241" t="e">
        <f aca="false">((I173*100)+J173)</f>
        <v>#VALUE!</v>
      </c>
      <c r="L173" s="150" t="s">
        <v>361</v>
      </c>
      <c r="M173" s="242"/>
      <c r="N173" s="148"/>
      <c r="O173" s="148"/>
      <c r="P173" s="148"/>
      <c r="Q173" s="148"/>
    </row>
    <row r="174" s="246" customFormat="true" ht="15.75" hidden="false" customHeight="false" outlineLevel="0" collapsed="false">
      <c r="A174" s="220" t="n">
        <v>15</v>
      </c>
      <c r="B174" s="255" t="n">
        <v>568</v>
      </c>
      <c r="C174" s="216" t="s">
        <v>404</v>
      </c>
      <c r="D174" s="256" t="s">
        <v>338</v>
      </c>
      <c r="E174" s="150" t="s">
        <v>359</v>
      </c>
      <c r="F174" s="236" t="str">
        <f aca="false">CONCATENATE(I174,":",J174)</f>
        <v>14:11,1</v>
      </c>
      <c r="G174" s="237" t="e">
        <f aca="false">LOOKUP(K174,$AH$2:$AN$2,$AH$1:$AN$1)</f>
        <v>#VALUE!</v>
      </c>
      <c r="H174" s="238" t="n">
        <f aca="false">LOOKUP(A174,$R$7:$AG$7,$R$6:$AG$6)</f>
        <v>2</v>
      </c>
      <c r="I174" s="262" t="n">
        <v>14</v>
      </c>
      <c r="J174" s="240" t="s">
        <v>405</v>
      </c>
      <c r="K174" s="241" t="e">
        <f aca="false">((I174*100)+J174)</f>
        <v>#VALUE!</v>
      </c>
      <c r="L174" s="150" t="s">
        <v>361</v>
      </c>
      <c r="M174" s="242"/>
      <c r="N174" s="148"/>
      <c r="O174" s="148"/>
      <c r="P174" s="148"/>
      <c r="Q174" s="148"/>
      <c r="R174" s="248"/>
      <c r="S174" s="249"/>
      <c r="T174" s="249"/>
      <c r="U174" s="249"/>
      <c r="V174" s="249"/>
      <c r="W174" s="249"/>
      <c r="X174" s="249"/>
      <c r="Y174" s="248"/>
      <c r="Z174" s="248"/>
      <c r="AA174" s="248"/>
      <c r="AB174" s="249"/>
      <c r="AC174" s="249"/>
      <c r="AD174" s="249"/>
      <c r="AE174" s="248"/>
      <c r="AF174" s="250"/>
      <c r="AG174" s="250"/>
      <c r="AH174" s="248"/>
      <c r="AI174" s="248"/>
      <c r="AJ174" s="248"/>
      <c r="AK174" s="248"/>
      <c r="AL174" s="248"/>
      <c r="AM174" s="248"/>
      <c r="AN174" s="248"/>
      <c r="AO174" s="248"/>
    </row>
    <row r="175" s="243" customFormat="true" ht="15.75" hidden="false" customHeight="true" outlineLevel="0" collapsed="false">
      <c r="A175" s="220" t="n">
        <v>16</v>
      </c>
      <c r="B175" s="255" t="n">
        <v>421</v>
      </c>
      <c r="C175" s="216" t="s">
        <v>406</v>
      </c>
      <c r="D175" s="256" t="s">
        <v>338</v>
      </c>
      <c r="E175" s="150" t="s">
        <v>359</v>
      </c>
      <c r="F175" s="236" t="str">
        <f aca="false">CONCATENATE(I175,":",J175)</f>
        <v>14:57,0</v>
      </c>
      <c r="G175" s="237" t="e">
        <f aca="false">LOOKUP(K175,$AH$2:$AN$2,$AH$1:$AN$1)</f>
        <v>#VALUE!</v>
      </c>
      <c r="H175" s="238" t="n">
        <f aca="false">LOOKUP(A175,$R$7:$AG$7,$R$6:$AG$6)</f>
        <v>1</v>
      </c>
      <c r="I175" s="262" t="n">
        <v>14</v>
      </c>
      <c r="J175" s="240" t="s">
        <v>407</v>
      </c>
      <c r="K175" s="241" t="e">
        <f aca="false">((I175*100)+J175)</f>
        <v>#VALUE!</v>
      </c>
      <c r="L175" s="150" t="s">
        <v>361</v>
      </c>
      <c r="M175" s="242"/>
      <c r="N175" s="148"/>
      <c r="O175" s="148"/>
      <c r="P175" s="148"/>
      <c r="Q175" s="148"/>
    </row>
    <row r="176" s="243" customFormat="true" ht="15.75" hidden="false" customHeight="false" outlineLevel="0" collapsed="false">
      <c r="A176" s="220"/>
      <c r="B176" s="270" t="n">
        <v>132</v>
      </c>
      <c r="C176" s="151" t="s">
        <v>408</v>
      </c>
      <c r="D176" s="271" t="n">
        <v>2008</v>
      </c>
      <c r="E176" s="150" t="s">
        <v>59</v>
      </c>
      <c r="F176" s="236" t="str">
        <f aca="false">CONCATENATE(I176,"",J176)</f>
        <v>НС</v>
      </c>
      <c r="G176" s="237"/>
      <c r="H176" s="237"/>
      <c r="I176" s="262"/>
      <c r="J176" s="240" t="s">
        <v>164</v>
      </c>
      <c r="K176" s="241" t="e">
        <f aca="false">((I176*100)+J176)</f>
        <v>#VALUE!</v>
      </c>
      <c r="L176" s="140" t="s">
        <v>107</v>
      </c>
      <c r="M176" s="242"/>
      <c r="N176" s="148"/>
      <c r="O176" s="148"/>
      <c r="P176" s="148"/>
      <c r="Q176" s="148"/>
    </row>
    <row r="177" customFormat="false" ht="15.75" hidden="false" customHeight="true" outlineLevel="0" collapsed="false">
      <c r="A177" s="104" t="s">
        <v>409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S177" s="105"/>
      <c r="T177" s="106"/>
      <c r="U177" s="106"/>
      <c r="V177" s="106"/>
      <c r="W177" s="107"/>
      <c r="X177" s="107"/>
      <c r="AB177" s="105"/>
      <c r="AC177" s="106"/>
      <c r="AD177" s="107"/>
      <c r="AG177" s="91"/>
    </row>
    <row r="178" customFormat="false" ht="15.75" hidden="false" customHeight="true" outlineLevel="0" collapsed="false">
      <c r="A178" s="55" t="s">
        <v>37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S178" s="105"/>
      <c r="T178" s="106"/>
      <c r="U178" s="106"/>
      <c r="V178" s="106"/>
      <c r="W178" s="107"/>
      <c r="X178" s="107"/>
      <c r="AB178" s="105"/>
      <c r="AC178" s="106"/>
      <c r="AD178" s="107"/>
      <c r="AG178" s="91"/>
    </row>
    <row r="179" customFormat="false" ht="25.5" hidden="false" customHeight="true" outlineLevel="0" collapsed="false">
      <c r="A179" s="108" t="s">
        <v>47</v>
      </c>
      <c r="B179" s="109" t="s">
        <v>48</v>
      </c>
      <c r="C179" s="110" t="s">
        <v>49</v>
      </c>
      <c r="D179" s="109" t="s">
        <v>50</v>
      </c>
      <c r="E179" s="110" t="s">
        <v>51</v>
      </c>
      <c r="F179" s="111" t="s">
        <v>52</v>
      </c>
      <c r="G179" s="108" t="s">
        <v>53</v>
      </c>
      <c r="H179" s="170" t="s">
        <v>54</v>
      </c>
      <c r="I179" s="112"/>
      <c r="J179" s="109"/>
      <c r="K179" s="112"/>
      <c r="L179" s="110" t="s">
        <v>55</v>
      </c>
      <c r="M179" s="113" t="s">
        <v>56</v>
      </c>
      <c r="N179" s="113"/>
      <c r="O179" s="113"/>
      <c r="P179" s="114" t="s">
        <v>57</v>
      </c>
      <c r="Q179" s="115" t="s">
        <v>47</v>
      </c>
      <c r="S179" s="105"/>
      <c r="T179" s="106"/>
      <c r="U179" s="106"/>
      <c r="V179" s="106"/>
      <c r="W179" s="107"/>
      <c r="X179" s="107"/>
      <c r="AB179" s="105"/>
      <c r="AC179" s="106"/>
      <c r="AD179" s="107"/>
      <c r="AG179" s="91"/>
    </row>
    <row r="180" s="243" customFormat="true" ht="15.75" hidden="false" customHeight="false" outlineLevel="0" collapsed="false">
      <c r="A180" s="220" t="n">
        <v>1</v>
      </c>
      <c r="B180" s="267" t="n">
        <v>331</v>
      </c>
      <c r="C180" s="131" t="s">
        <v>410</v>
      </c>
      <c r="D180" s="265" t="s">
        <v>411</v>
      </c>
      <c r="E180" s="268" t="s">
        <v>412</v>
      </c>
      <c r="F180" s="236" t="str">
        <f aca="false">CONCATENATE(I180,":",J180)</f>
        <v>12:33,5</v>
      </c>
      <c r="G180" s="237" t="e">
        <f aca="false">LOOKUP(K180,$AH$3:$AN$3,$AH$1:$AN$1)</f>
        <v>#VALUE!</v>
      </c>
      <c r="H180" s="238" t="n">
        <f aca="false">LOOKUP(A180,$R$7:$AG$7,$R$6:$AG$6)</f>
        <v>20</v>
      </c>
      <c r="I180" s="274" t="n">
        <v>12</v>
      </c>
      <c r="J180" s="240" t="s">
        <v>413</v>
      </c>
      <c r="K180" s="241" t="e">
        <f aca="false">((I180*100)+J180)</f>
        <v>#VALUE!</v>
      </c>
      <c r="L180" s="275" t="s">
        <v>414</v>
      </c>
      <c r="M180" s="242"/>
      <c r="N180" s="148"/>
      <c r="O180" s="148"/>
      <c r="P180" s="148"/>
      <c r="Q180" s="148"/>
    </row>
    <row r="181" s="243" customFormat="true" ht="15" hidden="false" customHeight="true" outlineLevel="0" collapsed="false">
      <c r="A181" s="220" t="n">
        <v>2</v>
      </c>
      <c r="B181" s="183" t="n">
        <v>151</v>
      </c>
      <c r="C181" s="223" t="s">
        <v>415</v>
      </c>
      <c r="D181" s="245" t="s">
        <v>416</v>
      </c>
      <c r="E181" s="276" t="s">
        <v>153</v>
      </c>
      <c r="F181" s="236" t="str">
        <f aca="false">CONCATENATE(I181,":",J181)</f>
        <v>13:04,6</v>
      </c>
      <c r="G181" s="237" t="e">
        <f aca="false">LOOKUP(K181,$AH$3:$AN$3,$AH$1:$AN$1)</f>
        <v>#VALUE!</v>
      </c>
      <c r="H181" s="237" t="n">
        <f aca="false">LOOKUP(A181,$R$7:$AG$7,$R$6:$AG$6)</f>
        <v>17</v>
      </c>
      <c r="I181" s="274" t="n">
        <v>13</v>
      </c>
      <c r="J181" s="240" t="s">
        <v>417</v>
      </c>
      <c r="K181" s="241" t="e">
        <f aca="false">((I181*100)+J181)</f>
        <v>#VALUE!</v>
      </c>
      <c r="L181" s="223" t="s">
        <v>166</v>
      </c>
      <c r="M181" s="242"/>
      <c r="N181" s="148"/>
      <c r="O181" s="148"/>
      <c r="P181" s="148"/>
      <c r="Q181" s="148"/>
    </row>
    <row r="182" s="246" customFormat="true" ht="15.75" hidden="false" customHeight="false" outlineLevel="0" collapsed="false">
      <c r="A182" s="220" t="n">
        <v>3</v>
      </c>
      <c r="B182" s="260" t="n">
        <v>200</v>
      </c>
      <c r="C182" s="127" t="s">
        <v>418</v>
      </c>
      <c r="D182" s="260" t="n">
        <v>2007</v>
      </c>
      <c r="E182" s="127" t="s">
        <v>419</v>
      </c>
      <c r="F182" s="236" t="str">
        <f aca="false">CONCATENATE(I182,":",J182)</f>
        <v>13:43,2</v>
      </c>
      <c r="G182" s="237" t="e">
        <f aca="false">LOOKUP(K182,$AH$3:$AN$3,$AH$1:$AN$1)</f>
        <v>#VALUE!</v>
      </c>
      <c r="H182" s="237" t="n">
        <f aca="false">LOOKUP(A182,$R$7:$AG$7,$R$6:$AG$6)</f>
        <v>15</v>
      </c>
      <c r="I182" s="277" t="n">
        <v>13</v>
      </c>
      <c r="J182" s="240" t="s">
        <v>420</v>
      </c>
      <c r="K182" s="241" t="e">
        <f aca="false">((I182*100)+J182)</f>
        <v>#VALUE!</v>
      </c>
      <c r="L182" s="127" t="s">
        <v>421</v>
      </c>
      <c r="M182" s="242"/>
      <c r="N182" s="148"/>
      <c r="O182" s="148"/>
      <c r="P182" s="148"/>
      <c r="Q182" s="148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</row>
    <row r="183" s="243" customFormat="true" ht="15.75" hidden="false" customHeight="false" outlineLevel="0" collapsed="false">
      <c r="A183" s="220" t="n">
        <v>4</v>
      </c>
      <c r="B183" s="255" t="n">
        <v>553</v>
      </c>
      <c r="C183" s="148" t="s">
        <v>422</v>
      </c>
      <c r="D183" s="257" t="s">
        <v>411</v>
      </c>
      <c r="E183" s="216" t="s">
        <v>359</v>
      </c>
      <c r="F183" s="236" t="str">
        <f aca="false">CONCATENATE(I183,":",J183)</f>
        <v>13:56,1</v>
      </c>
      <c r="G183" s="237" t="e">
        <f aca="false">LOOKUP(K183,$AH$3:$AN$3,$AH$1:$AN$1)</f>
        <v>#VALUE!</v>
      </c>
      <c r="H183" s="238" t="n">
        <f aca="false">LOOKUP(A183,$R$7:$AG$7,$R$6:$AG$6)</f>
        <v>13</v>
      </c>
      <c r="I183" s="274" t="n">
        <v>13</v>
      </c>
      <c r="J183" s="240" t="s">
        <v>251</v>
      </c>
      <c r="K183" s="241" t="e">
        <f aca="false">((I183*100)+J183)</f>
        <v>#VALUE!</v>
      </c>
      <c r="L183" s="216" t="s">
        <v>361</v>
      </c>
      <c r="M183" s="242"/>
      <c r="N183" s="148"/>
      <c r="O183" s="148"/>
      <c r="P183" s="148"/>
      <c r="Q183" s="148"/>
    </row>
    <row r="184" s="243" customFormat="true" ht="15.75" hidden="false" customHeight="false" outlineLevel="0" collapsed="false">
      <c r="A184" s="220"/>
      <c r="B184" s="220" t="n">
        <v>810</v>
      </c>
      <c r="C184" s="140" t="s">
        <v>423</v>
      </c>
      <c r="D184" s="220" t="n">
        <v>2007</v>
      </c>
      <c r="E184" s="148" t="s">
        <v>102</v>
      </c>
      <c r="F184" s="236" t="str">
        <f aca="false">CONCATENATE(I184,"",J184)</f>
        <v>НС</v>
      </c>
      <c r="G184" s="237"/>
      <c r="H184" s="238"/>
      <c r="I184" s="262"/>
      <c r="J184" s="240" t="s">
        <v>164</v>
      </c>
      <c r="K184" s="241" t="e">
        <f aca="false">((I184*100)+J184)</f>
        <v>#VALUE!</v>
      </c>
      <c r="L184" s="148" t="s">
        <v>104</v>
      </c>
      <c r="M184" s="242"/>
      <c r="N184" s="148"/>
      <c r="O184" s="148"/>
      <c r="P184" s="148"/>
      <c r="Q184" s="148"/>
    </row>
    <row r="185" s="246" customFormat="true" ht="15.75" hidden="false" customHeight="false" outlineLevel="0" collapsed="false">
      <c r="A185" s="220"/>
      <c r="B185" s="220" t="n">
        <v>952</v>
      </c>
      <c r="C185" s="148" t="s">
        <v>424</v>
      </c>
      <c r="D185" s="242" t="s">
        <v>416</v>
      </c>
      <c r="E185" s="220" t="s">
        <v>425</v>
      </c>
      <c r="F185" s="236" t="str">
        <f aca="false">CONCATENATE(I185,"",J185)</f>
        <v>НС</v>
      </c>
      <c r="G185" s="237"/>
      <c r="H185" s="237"/>
      <c r="I185" s="262"/>
      <c r="J185" s="240" t="s">
        <v>164</v>
      </c>
      <c r="K185" s="241" t="e">
        <f aca="false">((I185*100)+J185)</f>
        <v>#VALUE!</v>
      </c>
      <c r="L185" s="148"/>
      <c r="M185" s="242"/>
      <c r="N185" s="148"/>
      <c r="O185" s="148"/>
      <c r="P185" s="148"/>
      <c r="Q185" s="148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</row>
    <row r="186" customFormat="false" ht="15.75" hidden="false" customHeight="true" outlineLevel="0" collapsed="false">
      <c r="A186" s="104" t="s">
        <v>426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S186" s="105"/>
      <c r="T186" s="106"/>
      <c r="U186" s="106"/>
      <c r="V186" s="106"/>
      <c r="W186" s="107"/>
      <c r="X186" s="107"/>
      <c r="AB186" s="105"/>
      <c r="AC186" s="106"/>
      <c r="AD186" s="107"/>
      <c r="AG186" s="91"/>
    </row>
    <row r="187" customFormat="false" ht="15.75" hidden="false" customHeight="true" outlineLevel="0" collapsed="false">
      <c r="A187" s="55" t="s">
        <v>371</v>
      </c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S187" s="105"/>
      <c r="T187" s="106"/>
      <c r="U187" s="106"/>
      <c r="V187" s="106"/>
      <c r="W187" s="107"/>
      <c r="X187" s="107"/>
      <c r="AB187" s="105"/>
      <c r="AC187" s="106"/>
      <c r="AD187" s="107"/>
      <c r="AG187" s="91"/>
    </row>
    <row r="188" customFormat="false" ht="25.5" hidden="false" customHeight="true" outlineLevel="0" collapsed="false">
      <c r="A188" s="108" t="s">
        <v>47</v>
      </c>
      <c r="B188" s="109" t="s">
        <v>48</v>
      </c>
      <c r="C188" s="110" t="s">
        <v>49</v>
      </c>
      <c r="D188" s="109" t="s">
        <v>50</v>
      </c>
      <c r="E188" s="110" t="s">
        <v>51</v>
      </c>
      <c r="F188" s="111" t="s">
        <v>52</v>
      </c>
      <c r="G188" s="108" t="s">
        <v>53</v>
      </c>
      <c r="H188" s="170" t="s">
        <v>54</v>
      </c>
      <c r="I188" s="112"/>
      <c r="J188" s="109"/>
      <c r="K188" s="112"/>
      <c r="L188" s="110" t="s">
        <v>55</v>
      </c>
      <c r="M188" s="113" t="s">
        <v>56</v>
      </c>
      <c r="N188" s="113"/>
      <c r="O188" s="113"/>
      <c r="P188" s="114" t="s">
        <v>57</v>
      </c>
      <c r="Q188" s="115" t="s">
        <v>47</v>
      </c>
      <c r="S188" s="105"/>
      <c r="T188" s="106"/>
      <c r="U188" s="106"/>
      <c r="V188" s="106"/>
      <c r="W188" s="107"/>
      <c r="X188" s="107"/>
      <c r="AB188" s="105"/>
      <c r="AC188" s="106"/>
      <c r="AD188" s="107"/>
      <c r="AG188" s="91"/>
    </row>
    <row r="189" s="292" customFormat="true" ht="15" hidden="false" customHeight="true" outlineLevel="0" collapsed="false">
      <c r="A189" s="278" t="n">
        <v>1</v>
      </c>
      <c r="B189" s="279" t="n">
        <v>14</v>
      </c>
      <c r="C189" s="280" t="s">
        <v>427</v>
      </c>
      <c r="D189" s="281" t="s">
        <v>411</v>
      </c>
      <c r="E189" s="282" t="s">
        <v>140</v>
      </c>
      <c r="F189" s="283" t="str">
        <f aca="false">CONCATENATE(I189,":",J189)</f>
        <v>9:57,8</v>
      </c>
      <c r="G189" s="284" t="e">
        <f aca="false">LOOKUP(K189,$AH$2:$AN$2,$AH$1:$AN$1)</f>
        <v>#VALUE!</v>
      </c>
      <c r="H189" s="285" t="n">
        <f aca="false">LOOKUP(A189,$R$7:$AG$7,$R$6:$AG$6)</f>
        <v>20</v>
      </c>
      <c r="I189" s="286" t="n">
        <v>9</v>
      </c>
      <c r="J189" s="287" t="s">
        <v>428</v>
      </c>
      <c r="K189" s="288" t="e">
        <f aca="false">((I189*100)+J189)</f>
        <v>#VALUE!</v>
      </c>
      <c r="L189" s="289" t="s">
        <v>429</v>
      </c>
      <c r="M189" s="290"/>
      <c r="N189" s="291"/>
      <c r="O189" s="291"/>
      <c r="P189" s="291"/>
      <c r="Q189" s="291"/>
    </row>
    <row r="190" s="292" customFormat="true" ht="15" hidden="false" customHeight="true" outlineLevel="0" collapsed="false">
      <c r="A190" s="278" t="n">
        <v>2</v>
      </c>
      <c r="B190" s="293" t="n">
        <v>721</v>
      </c>
      <c r="C190" s="294" t="s">
        <v>430</v>
      </c>
      <c r="D190" s="295" t="s">
        <v>411</v>
      </c>
      <c r="E190" s="296" t="s">
        <v>431</v>
      </c>
      <c r="F190" s="283" t="str">
        <f aca="false">CONCATENATE(I190,":",J190)</f>
        <v>10:25,6</v>
      </c>
      <c r="G190" s="284" t="e">
        <f aca="false">LOOKUP(K190,$AH$2:$AN$2,$AH$1:$AN$1)</f>
        <v>#VALUE!</v>
      </c>
      <c r="H190" s="285" t="n">
        <f aca="false">LOOKUP(A190,$R$7:$AG$7,$R$6:$AG$6)</f>
        <v>17</v>
      </c>
      <c r="I190" s="286" t="n">
        <v>10</v>
      </c>
      <c r="J190" s="287" t="s">
        <v>432</v>
      </c>
      <c r="K190" s="288" t="e">
        <f aca="false">((I190*100)+J190)</f>
        <v>#VALUE!</v>
      </c>
      <c r="L190" s="297" t="s">
        <v>130</v>
      </c>
      <c r="M190" s="290"/>
      <c r="N190" s="291"/>
      <c r="O190" s="291"/>
      <c r="P190" s="291"/>
      <c r="Q190" s="291"/>
    </row>
    <row r="191" s="292" customFormat="true" ht="15" hidden="false" customHeight="true" outlineLevel="0" collapsed="false">
      <c r="A191" s="278" t="n">
        <v>3</v>
      </c>
      <c r="B191" s="130" t="n">
        <v>59</v>
      </c>
      <c r="C191" s="215" t="s">
        <v>433</v>
      </c>
      <c r="D191" s="298" t="s">
        <v>411</v>
      </c>
      <c r="E191" s="135" t="s">
        <v>77</v>
      </c>
      <c r="F191" s="283" t="str">
        <f aca="false">CONCATENATE(I191,":",J191)</f>
        <v>10:14,4</v>
      </c>
      <c r="G191" s="284" t="e">
        <f aca="false">LOOKUP(K191,$AH$2:$AN$2,$AH$1:$AN$1)</f>
        <v>#VALUE!</v>
      </c>
      <c r="H191" s="285" t="n">
        <f aca="false">LOOKUP(A191,$R$7:$AG$7,$R$6:$AG$6)</f>
        <v>15</v>
      </c>
      <c r="I191" s="286" t="n">
        <v>10</v>
      </c>
      <c r="J191" s="287" t="s">
        <v>434</v>
      </c>
      <c r="K191" s="288" t="e">
        <f aca="false">((I191*100)+J191)</f>
        <v>#VALUE!</v>
      </c>
      <c r="L191" s="127" t="s">
        <v>79</v>
      </c>
      <c r="M191" s="290"/>
      <c r="N191" s="291"/>
      <c r="O191" s="291"/>
      <c r="P191" s="291"/>
      <c r="Q191" s="291"/>
    </row>
    <row r="192" s="292" customFormat="true" ht="15" hidden="false" customHeight="true" outlineLevel="0" collapsed="false">
      <c r="A192" s="278" t="n">
        <v>4</v>
      </c>
      <c r="B192" s="299" t="n">
        <v>33</v>
      </c>
      <c r="C192" s="300" t="s">
        <v>435</v>
      </c>
      <c r="D192" s="301" t="n">
        <v>2007</v>
      </c>
      <c r="E192" s="139" t="s">
        <v>436</v>
      </c>
      <c r="F192" s="283" t="str">
        <f aca="false">CONCATENATE(I192,":",J192)</f>
        <v>11:32,7</v>
      </c>
      <c r="G192" s="284" t="e">
        <f aca="false">LOOKUP(K192,$AH$2:$AN$2,$AH$1:$AN$1)</f>
        <v>#VALUE!</v>
      </c>
      <c r="H192" s="285" t="n">
        <f aca="false">LOOKUP(A192,$R$7:$AG$7,$R$6:$AG$6)</f>
        <v>13</v>
      </c>
      <c r="I192" s="286" t="n">
        <v>11</v>
      </c>
      <c r="J192" s="287" t="s">
        <v>437</v>
      </c>
      <c r="K192" s="288" t="e">
        <f aca="false">((I192*100)+J192)</f>
        <v>#VALUE!</v>
      </c>
      <c r="L192" s="302" t="s">
        <v>438</v>
      </c>
      <c r="M192" s="290"/>
      <c r="N192" s="291"/>
      <c r="O192" s="291"/>
      <c r="P192" s="291"/>
      <c r="Q192" s="291"/>
    </row>
    <row r="193" s="292" customFormat="true" ht="15" hidden="false" customHeight="true" outlineLevel="0" collapsed="false">
      <c r="A193" s="278" t="n">
        <v>5</v>
      </c>
      <c r="B193" s="153" t="n">
        <v>562</v>
      </c>
      <c r="C193" s="198" t="s">
        <v>439</v>
      </c>
      <c r="D193" s="154" t="n">
        <v>2006</v>
      </c>
      <c r="E193" s="198" t="s">
        <v>359</v>
      </c>
      <c r="F193" s="283" t="str">
        <f aca="false">CONCATENATE(I193,":",J193)</f>
        <v>13:19,9</v>
      </c>
      <c r="G193" s="284" t="e">
        <f aca="false">LOOKUP(K193,$AH$2:$AN$2,$AH$1:$AN$1)</f>
        <v>#VALUE!</v>
      </c>
      <c r="H193" s="285" t="n">
        <f aca="false">LOOKUP(A193,$R$7:$AG$7,$R$6:$AG$6)</f>
        <v>12</v>
      </c>
      <c r="I193" s="286" t="n">
        <v>13</v>
      </c>
      <c r="J193" s="287" t="s">
        <v>440</v>
      </c>
      <c r="K193" s="288" t="e">
        <f aca="false">((I193*100)+J193)</f>
        <v>#VALUE!</v>
      </c>
      <c r="L193" s="216" t="s">
        <v>361</v>
      </c>
      <c r="M193" s="290"/>
      <c r="N193" s="291"/>
      <c r="O193" s="291"/>
      <c r="P193" s="291"/>
      <c r="Q193" s="291"/>
    </row>
    <row r="194" s="292" customFormat="true" ht="15" hidden="false" customHeight="true" outlineLevel="0" collapsed="false">
      <c r="A194" s="278" t="n">
        <v>6</v>
      </c>
      <c r="B194" s="153" t="n">
        <v>559</v>
      </c>
      <c r="C194" s="198" t="s">
        <v>441</v>
      </c>
      <c r="D194" s="209" t="n">
        <v>2007</v>
      </c>
      <c r="E194" s="198" t="s">
        <v>359</v>
      </c>
      <c r="F194" s="283" t="str">
        <f aca="false">CONCATENATE(I194,":",J194)</f>
        <v>14:10,8</v>
      </c>
      <c r="G194" s="284" t="e">
        <f aca="false">LOOKUP(K194,$AH$2:$AN$2,$AH$1:$AN$1)</f>
        <v>#VALUE!</v>
      </c>
      <c r="H194" s="285" t="n">
        <f aca="false">LOOKUP(A194,$R$7:$AG$7,$R$6:$AG$6)</f>
        <v>11</v>
      </c>
      <c r="I194" s="286" t="n">
        <v>14</v>
      </c>
      <c r="J194" s="287" t="s">
        <v>442</v>
      </c>
      <c r="K194" s="288" t="e">
        <f aca="false">((I194*100)+J194)</f>
        <v>#VALUE!</v>
      </c>
      <c r="L194" s="216" t="s">
        <v>361</v>
      </c>
      <c r="M194" s="290"/>
      <c r="N194" s="291"/>
      <c r="O194" s="291"/>
      <c r="P194" s="291"/>
      <c r="Q194" s="291"/>
    </row>
    <row r="195" s="292" customFormat="true" ht="15" hidden="false" customHeight="true" outlineLevel="0" collapsed="false">
      <c r="A195" s="278" t="n">
        <v>7</v>
      </c>
      <c r="B195" s="153" t="n">
        <v>557</v>
      </c>
      <c r="C195" s="198" t="s">
        <v>443</v>
      </c>
      <c r="D195" s="209" t="n">
        <v>2007</v>
      </c>
      <c r="E195" s="198" t="s">
        <v>359</v>
      </c>
      <c r="F195" s="283" t="str">
        <f aca="false">CONCATENATE(I195,":",J195)</f>
        <v>14:38,7</v>
      </c>
      <c r="G195" s="284" t="e">
        <f aca="false">LOOKUP(K195,$AH$2:$AN$2,$AH$1:$AN$1)</f>
        <v>#VALUE!</v>
      </c>
      <c r="H195" s="285" t="n">
        <f aca="false">LOOKUP(A195,$R$7:$AG$7,$R$6:$AG$6)</f>
        <v>10</v>
      </c>
      <c r="I195" s="286" t="n">
        <v>14</v>
      </c>
      <c r="J195" s="287" t="s">
        <v>444</v>
      </c>
      <c r="K195" s="288" t="e">
        <f aca="false">((I195*100)+J195)</f>
        <v>#VALUE!</v>
      </c>
      <c r="L195" s="216" t="s">
        <v>361</v>
      </c>
      <c r="M195" s="290"/>
      <c r="N195" s="291"/>
      <c r="O195" s="291"/>
      <c r="P195" s="291"/>
      <c r="Q195" s="291"/>
    </row>
    <row r="196" customFormat="false" ht="15.75" hidden="false" customHeight="true" outlineLevel="0" collapsed="false">
      <c r="A196" s="104" t="s">
        <v>445</v>
      </c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S196" s="105"/>
      <c r="T196" s="106"/>
      <c r="U196" s="106"/>
      <c r="V196" s="106"/>
      <c r="W196" s="107"/>
      <c r="X196" s="107"/>
      <c r="AB196" s="105"/>
      <c r="AC196" s="106"/>
      <c r="AD196" s="107"/>
      <c r="AG196" s="91"/>
    </row>
    <row r="197" customFormat="false" ht="15.75" hidden="false" customHeight="true" outlineLevel="0" collapsed="false">
      <c r="A197" s="55" t="s">
        <v>371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S197" s="105"/>
      <c r="T197" s="106"/>
      <c r="U197" s="106"/>
      <c r="V197" s="106"/>
      <c r="W197" s="107"/>
      <c r="X197" s="107"/>
      <c r="AB197" s="105"/>
      <c r="AC197" s="106"/>
      <c r="AD197" s="107"/>
      <c r="AG197" s="91"/>
    </row>
    <row r="198" customFormat="false" ht="25.5" hidden="false" customHeight="true" outlineLevel="0" collapsed="false">
      <c r="A198" s="108" t="s">
        <v>47</v>
      </c>
      <c r="B198" s="109" t="s">
        <v>48</v>
      </c>
      <c r="C198" s="110" t="s">
        <v>49</v>
      </c>
      <c r="D198" s="109" t="s">
        <v>50</v>
      </c>
      <c r="E198" s="110" t="s">
        <v>51</v>
      </c>
      <c r="F198" s="111" t="s">
        <v>52</v>
      </c>
      <c r="G198" s="108" t="s">
        <v>53</v>
      </c>
      <c r="H198" s="170" t="s">
        <v>54</v>
      </c>
      <c r="I198" s="112"/>
      <c r="J198" s="109"/>
      <c r="K198" s="112"/>
      <c r="L198" s="110" t="s">
        <v>55</v>
      </c>
      <c r="M198" s="113" t="s">
        <v>56</v>
      </c>
      <c r="N198" s="113"/>
      <c r="O198" s="113"/>
      <c r="P198" s="114" t="s">
        <v>57</v>
      </c>
      <c r="Q198" s="115" t="s">
        <v>47</v>
      </c>
      <c r="S198" s="105"/>
      <c r="T198" s="106"/>
      <c r="U198" s="106"/>
      <c r="V198" s="106"/>
      <c r="W198" s="107"/>
      <c r="X198" s="107"/>
      <c r="AB198" s="105"/>
      <c r="AC198" s="106"/>
      <c r="AD198" s="107"/>
      <c r="AG198" s="91"/>
    </row>
    <row r="199" s="243" customFormat="true" ht="15.75" hidden="false" customHeight="false" outlineLevel="0" collapsed="false">
      <c r="A199" s="220" t="n">
        <v>1</v>
      </c>
      <c r="B199" s="267" t="n">
        <v>675</v>
      </c>
      <c r="C199" s="131" t="s">
        <v>446</v>
      </c>
      <c r="D199" s="265" t="s">
        <v>447</v>
      </c>
      <c r="E199" s="268" t="s">
        <v>431</v>
      </c>
      <c r="F199" s="236" t="str">
        <f aca="false">CONCATENATE(I199,":",J199)</f>
        <v>11:46,9</v>
      </c>
      <c r="G199" s="237" t="e">
        <f aca="false">LOOKUP(K199,$AH$3:$AN$3,$AH$1:$AN$1)</f>
        <v>#VALUE!</v>
      </c>
      <c r="H199" s="238" t="n">
        <f aca="false">LOOKUP(A199,$R$7:$AG$7,$R$6:$AG$6)</f>
        <v>20</v>
      </c>
      <c r="I199" s="274" t="n">
        <v>11</v>
      </c>
      <c r="J199" s="240" t="s">
        <v>448</v>
      </c>
      <c r="K199" s="241" t="e">
        <f aca="false">((I199*100)+J199)</f>
        <v>#VALUE!</v>
      </c>
      <c r="L199" s="134" t="s">
        <v>130</v>
      </c>
      <c r="M199" s="242"/>
      <c r="N199" s="148"/>
      <c r="O199" s="148"/>
      <c r="P199" s="148"/>
      <c r="Q199" s="148"/>
    </row>
    <row r="200" s="243" customFormat="true" ht="15.75" hidden="false" customHeight="false" outlineLevel="0" collapsed="false">
      <c r="A200" s="220" t="n">
        <v>2</v>
      </c>
      <c r="B200" s="267" t="n">
        <v>789</v>
      </c>
      <c r="C200" s="131" t="s">
        <v>449</v>
      </c>
      <c r="D200" s="265" t="s">
        <v>450</v>
      </c>
      <c r="E200" s="268" t="s">
        <v>419</v>
      </c>
      <c r="F200" s="236" t="str">
        <f aca="false">CONCATENATE(I200,":",J200)</f>
        <v>12:24,5</v>
      </c>
      <c r="G200" s="237" t="e">
        <f aca="false">LOOKUP(K200,$AH$3:$AN$3,$AH$1:$AN$1)</f>
        <v>#VALUE!</v>
      </c>
      <c r="H200" s="238" t="n">
        <f aca="false">LOOKUP(A200,$R$7:$AG$7,$R$6:$AG$6)</f>
        <v>17</v>
      </c>
      <c r="I200" s="274" t="n">
        <v>12</v>
      </c>
      <c r="J200" s="240" t="s">
        <v>286</v>
      </c>
      <c r="K200" s="241" t="e">
        <f aca="false">((I200*100)+J200)</f>
        <v>#VALUE!</v>
      </c>
      <c r="L200" s="134" t="s">
        <v>287</v>
      </c>
      <c r="M200" s="242"/>
      <c r="N200" s="148"/>
      <c r="O200" s="148"/>
      <c r="P200" s="148"/>
      <c r="Q200" s="148"/>
    </row>
    <row r="201" s="243" customFormat="true" ht="15.75" hidden="false" customHeight="false" outlineLevel="0" collapsed="false">
      <c r="A201" s="220" t="n">
        <v>3</v>
      </c>
      <c r="B201" s="267" t="n">
        <v>19</v>
      </c>
      <c r="C201" s="131" t="s">
        <v>451</v>
      </c>
      <c r="D201" s="265" t="s">
        <v>452</v>
      </c>
      <c r="E201" s="268" t="s">
        <v>453</v>
      </c>
      <c r="F201" s="236" t="str">
        <f aca="false">CONCATENATE(I201,":",J201)</f>
        <v>14:03,6</v>
      </c>
      <c r="G201" s="237" t="e">
        <f aca="false">LOOKUP(K201,$AH$3:$AN$3,$AH$1:$AN$1)</f>
        <v>#VALUE!</v>
      </c>
      <c r="H201" s="238" t="n">
        <f aca="false">LOOKUP(A201,$R$7:$AG$7,$R$6:$AG$6)</f>
        <v>15</v>
      </c>
      <c r="I201" s="274" t="n">
        <v>14</v>
      </c>
      <c r="J201" s="240" t="s">
        <v>454</v>
      </c>
      <c r="K201" s="241" t="e">
        <f aca="false">((I201*100)+J201)</f>
        <v>#VALUE!</v>
      </c>
      <c r="L201" s="134" t="s">
        <v>455</v>
      </c>
      <c r="M201" s="242"/>
      <c r="N201" s="148"/>
      <c r="O201" s="148"/>
      <c r="P201" s="148"/>
      <c r="Q201" s="148"/>
    </row>
    <row r="202" customFormat="false" ht="15.75" hidden="false" customHeight="true" outlineLevel="0" collapsed="false">
      <c r="A202" s="104" t="s">
        <v>456</v>
      </c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S202" s="105"/>
      <c r="T202" s="106"/>
      <c r="U202" s="106"/>
      <c r="V202" s="106"/>
      <c r="W202" s="107"/>
      <c r="X202" s="107"/>
      <c r="AB202" s="105"/>
      <c r="AC202" s="106"/>
      <c r="AD202" s="107"/>
      <c r="AG202" s="91"/>
    </row>
    <row r="203" customFormat="false" ht="15.75" hidden="false" customHeight="true" outlineLevel="0" collapsed="false">
      <c r="A203" s="55" t="s">
        <v>457</v>
      </c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S203" s="105"/>
      <c r="T203" s="106"/>
      <c r="U203" s="106"/>
      <c r="V203" s="106"/>
      <c r="W203" s="107"/>
      <c r="X203" s="107"/>
      <c r="AB203" s="105"/>
      <c r="AC203" s="106"/>
      <c r="AD203" s="107"/>
      <c r="AG203" s="91"/>
    </row>
    <row r="204" customFormat="false" ht="25.5" hidden="false" customHeight="true" outlineLevel="0" collapsed="false">
      <c r="A204" s="108" t="s">
        <v>47</v>
      </c>
      <c r="B204" s="109" t="s">
        <v>48</v>
      </c>
      <c r="C204" s="110" t="s">
        <v>49</v>
      </c>
      <c r="D204" s="109" t="s">
        <v>50</v>
      </c>
      <c r="E204" s="110" t="s">
        <v>51</v>
      </c>
      <c r="F204" s="111" t="s">
        <v>52</v>
      </c>
      <c r="G204" s="108" t="s">
        <v>53</v>
      </c>
      <c r="H204" s="170" t="s">
        <v>54</v>
      </c>
      <c r="I204" s="112"/>
      <c r="J204" s="109"/>
      <c r="K204" s="112"/>
      <c r="L204" s="110" t="s">
        <v>55</v>
      </c>
      <c r="M204" s="113" t="s">
        <v>56</v>
      </c>
      <c r="N204" s="113"/>
      <c r="O204" s="113"/>
      <c r="P204" s="114" t="s">
        <v>57</v>
      </c>
      <c r="Q204" s="115" t="s">
        <v>47</v>
      </c>
      <c r="S204" s="105"/>
      <c r="T204" s="106"/>
      <c r="U204" s="106"/>
      <c r="V204" s="106"/>
      <c r="W204" s="107"/>
      <c r="X204" s="107"/>
      <c r="AB204" s="105"/>
      <c r="AC204" s="106"/>
      <c r="AD204" s="107"/>
      <c r="AG204" s="91"/>
    </row>
    <row r="205" s="243" customFormat="true" ht="15" hidden="false" customHeight="true" outlineLevel="0" collapsed="false">
      <c r="A205" s="220" t="n">
        <v>1</v>
      </c>
      <c r="B205" s="267" t="n">
        <v>483</v>
      </c>
      <c r="C205" s="131" t="s">
        <v>458</v>
      </c>
      <c r="D205" s="265" t="s">
        <v>452</v>
      </c>
      <c r="E205" s="268" t="s">
        <v>459</v>
      </c>
      <c r="F205" s="236" t="str">
        <f aca="false">CONCATENATE(I205,":",J205)</f>
        <v>16:48,1</v>
      </c>
      <c r="G205" s="237" t="e">
        <f aca="false">LOOKUP(K205,$AP$2:$AU$2,$AP$1:$AU$1)</f>
        <v>#VALUE!</v>
      </c>
      <c r="H205" s="238" t="n">
        <f aca="false">LOOKUP(A205,$R$7:$AG$7,$R$6:$AG$6)</f>
        <v>20</v>
      </c>
      <c r="I205" s="262" t="n">
        <v>16</v>
      </c>
      <c r="J205" s="240" t="s">
        <v>460</v>
      </c>
      <c r="K205" s="241" t="e">
        <f aca="false">((I205*100)+J205)</f>
        <v>#VALUE!</v>
      </c>
      <c r="L205" s="134" t="s">
        <v>455</v>
      </c>
      <c r="M205" s="242"/>
      <c r="N205" s="148"/>
      <c r="O205" s="148"/>
      <c r="P205" s="148"/>
      <c r="Q205" s="148"/>
    </row>
    <row r="206" s="243" customFormat="true" ht="15.75" hidden="false" customHeight="false" outlineLevel="0" collapsed="false">
      <c r="A206" s="220" t="n">
        <v>2</v>
      </c>
      <c r="B206" s="267" t="n">
        <v>433</v>
      </c>
      <c r="C206" s="131" t="s">
        <v>461</v>
      </c>
      <c r="D206" s="265" t="s">
        <v>447</v>
      </c>
      <c r="E206" s="268" t="s">
        <v>462</v>
      </c>
      <c r="F206" s="236" t="str">
        <f aca="false">CONCATENATE(I206,":",J206)</f>
        <v>17:35,6</v>
      </c>
      <c r="G206" s="237" t="e">
        <f aca="false">LOOKUP(K206,$AP$2:$AU$2,$AP$1:$AU$1)</f>
        <v>#VALUE!</v>
      </c>
      <c r="H206" s="237" t="n">
        <f aca="false">LOOKUP(A206,$R$7:$AG$7,$R$6:$AG$6)</f>
        <v>17</v>
      </c>
      <c r="I206" s="262" t="n">
        <v>17</v>
      </c>
      <c r="J206" s="240" t="s">
        <v>463</v>
      </c>
      <c r="K206" s="241" t="e">
        <f aca="false">((I206*100)+J206)</f>
        <v>#VALUE!</v>
      </c>
      <c r="L206" s="134" t="s">
        <v>464</v>
      </c>
      <c r="M206" s="242"/>
      <c r="N206" s="148"/>
      <c r="O206" s="148"/>
      <c r="P206" s="148"/>
      <c r="Q206" s="148"/>
    </row>
    <row r="207" s="243" customFormat="true" ht="15.75" hidden="false" customHeight="false" outlineLevel="0" collapsed="false">
      <c r="A207" s="220" t="n">
        <v>3</v>
      </c>
      <c r="B207" s="267" t="n">
        <v>1</v>
      </c>
      <c r="C207" s="131" t="s">
        <v>465</v>
      </c>
      <c r="D207" s="265" t="s">
        <v>452</v>
      </c>
      <c r="E207" s="268" t="s">
        <v>462</v>
      </c>
      <c r="F207" s="236" t="str">
        <f aca="false">CONCATENATE(I207,":",J207)</f>
        <v>17:59,4</v>
      </c>
      <c r="G207" s="237" t="e">
        <f aca="false">LOOKUP(K207,$AP$2:$AU$2,$AP$1:$AU$1)</f>
        <v>#VALUE!</v>
      </c>
      <c r="H207" s="237" t="n">
        <f aca="false">LOOKUP(A207,$R$7:$AG$7,$R$6:$AG$6)</f>
        <v>15</v>
      </c>
      <c r="I207" s="262" t="n">
        <v>17</v>
      </c>
      <c r="J207" s="240" t="s">
        <v>373</v>
      </c>
      <c r="K207" s="241" t="e">
        <f aca="false">((I207*100)+J207)</f>
        <v>#VALUE!</v>
      </c>
      <c r="L207" s="134" t="s">
        <v>130</v>
      </c>
      <c r="M207" s="242"/>
      <c r="N207" s="148"/>
      <c r="O207" s="148"/>
      <c r="P207" s="148"/>
      <c r="Q207" s="148"/>
    </row>
    <row r="208" s="308" customFormat="true" ht="15.75" hidden="false" customHeight="false" outlineLevel="0" collapsed="false">
      <c r="A208" s="303"/>
      <c r="B208" s="304"/>
      <c r="C208" s="305"/>
      <c r="D208" s="304"/>
      <c r="E208" s="306"/>
      <c r="F208" s="307"/>
      <c r="G208" s="303"/>
      <c r="H208" s="307"/>
      <c r="I208" s="307"/>
      <c r="J208" s="304"/>
      <c r="K208" s="307"/>
      <c r="L208" s="305"/>
    </row>
    <row r="209" s="308" customFormat="true" ht="15.75" hidden="false" customHeight="false" outlineLevel="0" collapsed="false">
      <c r="A209" s="303"/>
      <c r="B209" s="304"/>
      <c r="C209" s="309" t="s">
        <v>466</v>
      </c>
      <c r="D209" s="309"/>
      <c r="E209" s="309"/>
      <c r="F209" s="307"/>
      <c r="G209" s="303"/>
      <c r="H209" s="307"/>
      <c r="I209" s="307"/>
      <c r="J209" s="304"/>
      <c r="K209" s="307"/>
      <c r="L209" s="305" t="s">
        <v>467</v>
      </c>
    </row>
    <row r="210" s="308" customFormat="true" ht="15.75" hidden="false" customHeight="false" outlineLevel="0" collapsed="false">
      <c r="A210" s="303"/>
      <c r="B210" s="304"/>
      <c r="C210" s="305"/>
      <c r="D210" s="304"/>
      <c r="E210" s="306"/>
      <c r="F210" s="307"/>
      <c r="G210" s="303"/>
      <c r="H210" s="307"/>
      <c r="I210" s="307"/>
      <c r="J210" s="304"/>
      <c r="K210" s="307"/>
      <c r="L210" s="305"/>
    </row>
    <row r="211" s="308" customFormat="true" ht="15.75" hidden="false" customHeight="false" outlineLevel="0" collapsed="false">
      <c r="A211" s="303"/>
      <c r="B211" s="304"/>
      <c r="C211" s="305"/>
      <c r="D211" s="304"/>
      <c r="E211" s="306"/>
      <c r="F211" s="307"/>
      <c r="G211" s="303"/>
      <c r="H211" s="307"/>
      <c r="I211" s="307"/>
      <c r="J211" s="304"/>
      <c r="K211" s="307"/>
      <c r="L211" s="305"/>
    </row>
    <row r="212" s="308" customFormat="true" ht="15.75" hidden="false" customHeight="false" outlineLevel="0" collapsed="false">
      <c r="A212" s="303"/>
      <c r="B212" s="304"/>
      <c r="C212" s="309" t="s">
        <v>468</v>
      </c>
      <c r="D212" s="309"/>
      <c r="E212" s="309"/>
      <c r="F212" s="307"/>
      <c r="G212" s="303"/>
      <c r="H212" s="307"/>
      <c r="I212" s="307"/>
      <c r="J212" s="304"/>
      <c r="K212" s="307"/>
      <c r="L212" s="305" t="s">
        <v>469</v>
      </c>
    </row>
    <row r="213" s="308" customFormat="true" ht="15.75" hidden="false" customHeight="false" outlineLevel="0" collapsed="false">
      <c r="A213" s="303"/>
      <c r="B213" s="304"/>
      <c r="C213" s="305"/>
      <c r="D213" s="304"/>
      <c r="E213" s="306"/>
      <c r="F213" s="307"/>
      <c r="G213" s="303"/>
      <c r="H213" s="307"/>
      <c r="I213" s="307"/>
      <c r="J213" s="304"/>
      <c r="K213" s="307"/>
      <c r="L213" s="305"/>
    </row>
    <row r="214" s="308" customFormat="true" ht="15.75" hidden="false" customHeight="false" outlineLevel="0" collapsed="false">
      <c r="A214" s="303"/>
      <c r="B214" s="304"/>
      <c r="C214" s="305"/>
      <c r="D214" s="304"/>
      <c r="E214" s="306"/>
      <c r="F214" s="307"/>
      <c r="G214" s="303"/>
      <c r="H214" s="307"/>
      <c r="I214" s="307"/>
      <c r="J214" s="304"/>
      <c r="K214" s="307"/>
      <c r="L214" s="305"/>
    </row>
    <row r="215" s="308" customFormat="true" ht="15.75" hidden="false" customHeight="false" outlineLevel="0" collapsed="false">
      <c r="A215" s="303"/>
      <c r="B215" s="304"/>
      <c r="C215" s="305"/>
      <c r="D215" s="304"/>
      <c r="E215" s="306"/>
      <c r="F215" s="307"/>
      <c r="G215" s="303"/>
      <c r="H215" s="307"/>
      <c r="I215" s="307"/>
      <c r="J215" s="304"/>
      <c r="K215" s="307"/>
      <c r="L215" s="305"/>
    </row>
    <row r="216" s="308" customFormat="true" ht="15.75" hidden="false" customHeight="false" outlineLevel="0" collapsed="false">
      <c r="A216" s="303"/>
      <c r="B216" s="304"/>
      <c r="C216" s="305"/>
      <c r="D216" s="304"/>
      <c r="E216" s="306"/>
      <c r="F216" s="307"/>
      <c r="G216" s="303"/>
      <c r="H216" s="307"/>
      <c r="I216" s="307"/>
      <c r="J216" s="304"/>
      <c r="K216" s="307"/>
      <c r="L216" s="305"/>
    </row>
    <row r="217" s="308" customFormat="true" ht="15.75" hidden="false" customHeight="false" outlineLevel="0" collapsed="false">
      <c r="A217" s="303"/>
      <c r="B217" s="304"/>
      <c r="C217" s="305"/>
      <c r="D217" s="304"/>
      <c r="E217" s="306"/>
      <c r="F217" s="307"/>
      <c r="G217" s="303"/>
      <c r="H217" s="307"/>
      <c r="I217" s="307"/>
      <c r="J217" s="304"/>
      <c r="K217" s="307"/>
      <c r="L217" s="305"/>
    </row>
    <row r="218" s="308" customFormat="true" ht="15.75" hidden="false" customHeight="false" outlineLevel="0" collapsed="false">
      <c r="A218" s="303"/>
      <c r="B218" s="304"/>
      <c r="C218" s="305"/>
      <c r="D218" s="304"/>
      <c r="E218" s="306"/>
      <c r="F218" s="307"/>
      <c r="G218" s="303"/>
      <c r="H218" s="307"/>
      <c r="I218" s="307"/>
      <c r="J218" s="304"/>
      <c r="K218" s="307"/>
      <c r="L218" s="305"/>
    </row>
    <row r="219" s="308" customFormat="true" ht="15.75" hidden="false" customHeight="false" outlineLevel="0" collapsed="false">
      <c r="A219" s="303"/>
      <c r="B219" s="304"/>
      <c r="C219" s="305"/>
      <c r="D219" s="304"/>
      <c r="E219" s="306"/>
      <c r="F219" s="307"/>
      <c r="G219" s="303"/>
      <c r="H219" s="307"/>
      <c r="I219" s="307"/>
      <c r="J219" s="304"/>
      <c r="K219" s="307"/>
      <c r="L219" s="305"/>
    </row>
  </sheetData>
  <mergeCells count="41">
    <mergeCell ref="A1:Q1"/>
    <mergeCell ref="A2:Q2"/>
    <mergeCell ref="R4:X4"/>
    <mergeCell ref="Z4:AG4"/>
    <mergeCell ref="AH4:AN4"/>
    <mergeCell ref="AP4:AU4"/>
    <mergeCell ref="A5:Q5"/>
    <mergeCell ref="D6:K6"/>
    <mergeCell ref="L6:Q6"/>
    <mergeCell ref="A8:Q8"/>
    <mergeCell ref="A9:Q9"/>
    <mergeCell ref="M10:O10"/>
    <mergeCell ref="A50:Q50"/>
    <mergeCell ref="A51:Q51"/>
    <mergeCell ref="M52:O52"/>
    <mergeCell ref="A79:Q79"/>
    <mergeCell ref="A80:Q80"/>
    <mergeCell ref="M81:O81"/>
    <mergeCell ref="A109:Q109"/>
    <mergeCell ref="A110:Q110"/>
    <mergeCell ref="M111:O111"/>
    <mergeCell ref="A140:Q140"/>
    <mergeCell ref="A141:Q141"/>
    <mergeCell ref="M142:O142"/>
    <mergeCell ref="A157:Q157"/>
    <mergeCell ref="A158:Q158"/>
    <mergeCell ref="M159:O159"/>
    <mergeCell ref="A177:Q177"/>
    <mergeCell ref="A178:Q178"/>
    <mergeCell ref="M179:O179"/>
    <mergeCell ref="A186:Q186"/>
    <mergeCell ref="A187:Q187"/>
    <mergeCell ref="M188:O188"/>
    <mergeCell ref="A196:Q196"/>
    <mergeCell ref="A197:Q197"/>
    <mergeCell ref="M198:O198"/>
    <mergeCell ref="A202:Q202"/>
    <mergeCell ref="A203:Q203"/>
    <mergeCell ref="M204:O204"/>
    <mergeCell ref="C209:E209"/>
    <mergeCell ref="C212:E212"/>
  </mergeCells>
  <dataValidations count="10">
    <dataValidation allowBlank="true" errorStyle="stop" operator="between" showDropDown="false" showErrorMessage="true" showInputMessage="false" sqref="E19 E27 E34" type="list">
      <formula1>$G$1:$G$78</formula1>
      <formula2>0</formula2>
    </dataValidation>
    <dataValidation allowBlank="true" errorStyle="stop" operator="between" showDropDown="false" showErrorMessage="true" showInputMessage="false" sqref="E44" type="list">
      <formula1>$C$1:$C$78</formula1>
      <formula2>0</formula2>
    </dataValidation>
    <dataValidation allowBlank="true" errorStyle="stop" operator="between" showDropDown="false" showErrorMessage="true" showInputMessage="false" sqref="E18 E33 E37" type="list">
      <formula1>$F$1:$F$78</formula1>
      <formula2>0</formula2>
    </dataValidation>
    <dataValidation allowBlank="true" errorStyle="stop" operator="between" showDropDown="false" showErrorMessage="true" showInputMessage="false" sqref="E59 E61 E63 E65" type="list">
      <formula1>$G$1:$G$82</formula1>
      <formula2>0</formula2>
    </dataValidation>
    <dataValidation allowBlank="true" errorStyle="stop" operator="between" showDropDown="false" showErrorMessage="true" showInputMessage="false" sqref="E73" type="list">
      <formula1>$E$1:$E$82</formula1>
      <formula2>0</formula2>
    </dataValidation>
    <dataValidation allowBlank="true" errorStyle="stop" operator="between" showDropDown="false" showErrorMessage="true" showInputMessage="false" sqref="E106" type="list">
      <formula1>$F$1:$F$90</formula1>
      <formula2>0</formula2>
    </dataValidation>
    <dataValidation allowBlank="true" errorStyle="stop" operator="between" showDropDown="false" showErrorMessage="true" showInputMessage="false" sqref="E83:E84 E107" type="list">
      <formula1>$F$1:$F$89</formula1>
      <formula2>0</formula2>
    </dataValidation>
    <dataValidation allowBlank="true" errorStyle="stop" operator="between" showDropDown="false" showErrorMessage="true" showInputMessage="false" sqref="E112:E114" type="list">
      <formula1>$G$1:$G$88</formula1>
      <formula2>0</formula2>
    </dataValidation>
    <dataValidation allowBlank="true" errorStyle="stop" operator="between" showDropDown="false" showErrorMessage="true" showInputMessage="false" sqref="E124 E164 E191" type="list">
      <formula1>$G$1:$G$89</formula1>
      <formula2>0</formula2>
    </dataValidation>
    <dataValidation allowBlank="true" errorStyle="stop" operator="between" showDropDown="false" showErrorMessage="true" showInputMessage="false" sqref="E126" type="list">
      <formula1>$D$1:$D$88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8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7.14"/>
    <col collapsed="false" customWidth="true" hidden="false" outlineLevel="0" max="3" min="3" style="50" width="27.42"/>
    <col collapsed="false" customWidth="true" hidden="false" outlineLevel="0" max="4" min="4" style="49" width="8.85"/>
    <col collapsed="false" customWidth="true" hidden="false" outlineLevel="0" max="5" min="5" style="51" width="25.7"/>
    <col collapsed="false" customWidth="true" hidden="false" outlineLevel="0" max="6" min="6" style="52" width="8.99"/>
    <col collapsed="false" customWidth="true" hidden="false" outlineLevel="0" max="7" min="7" style="48" width="7.28"/>
    <col collapsed="false" customWidth="true" hidden="false" outlineLevel="0" max="8" min="8" style="52" width="5.56"/>
    <col collapsed="false" customWidth="true" hidden="true" outlineLevel="0" max="9" min="9" style="53" width="6.7"/>
    <col collapsed="false" customWidth="true" hidden="true" outlineLevel="0" max="10" min="10" style="49" width="5.56"/>
    <col collapsed="false" customWidth="true" hidden="true" outlineLevel="0" max="11" min="11" style="53" width="6.85"/>
    <col collapsed="false" customWidth="true" hidden="false" outlineLevel="0" max="12" min="12" style="50" width="26.99"/>
    <col collapsed="false" customWidth="true" hidden="true" outlineLevel="0" max="13" min="13" style="54" width="3.85"/>
    <col collapsed="false" customWidth="true" hidden="true" outlineLevel="0" max="15" min="14" style="54" width="4.28"/>
    <col collapsed="false" customWidth="true" hidden="true" outlineLevel="0" max="16" min="16" style="54" width="6.7"/>
    <col collapsed="false" customWidth="true" hidden="true" outlineLevel="0" max="17" min="17" style="54" width="4.56"/>
    <col collapsed="false" customWidth="true" hidden="true" outlineLevel="0" max="25" min="18" style="54" width="4.7"/>
    <col collapsed="false" customWidth="true" hidden="true" outlineLevel="0" max="26" min="26" style="54" width="5.13"/>
    <col collapsed="false" customWidth="true" hidden="true" outlineLevel="0" max="30" min="27" style="54" width="4.7"/>
    <col collapsed="false" customWidth="true" hidden="true" outlineLevel="0" max="31" min="31" style="54" width="5.56"/>
    <col collapsed="false" customWidth="true" hidden="true" outlineLevel="0" max="32" min="32" style="54" width="5.99"/>
    <col collapsed="false" customWidth="true" hidden="true" outlineLevel="0" max="34" min="33" style="54" width="4.7"/>
    <col collapsed="false" customWidth="true" hidden="true" outlineLevel="0" max="40" min="35" style="54" width="5.71"/>
    <col collapsed="false" customWidth="true" hidden="true" outlineLevel="0" max="41" min="41" style="54" width="4.7"/>
    <col collapsed="false" customWidth="true" hidden="true" outlineLevel="0" max="48" min="42" style="54" width="6.28"/>
    <col collapsed="false" customWidth="false" hidden="false" outlineLevel="0" max="257" min="49" style="54" width="9.14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 t="n">
        <v>1</v>
      </c>
      <c r="S1" s="57" t="n">
        <v>2</v>
      </c>
      <c r="T1" s="57" t="n">
        <v>3</v>
      </c>
      <c r="U1" s="57" t="s">
        <v>29</v>
      </c>
      <c r="V1" s="57" t="s">
        <v>30</v>
      </c>
      <c r="W1" s="57" t="s">
        <v>31</v>
      </c>
      <c r="X1" s="56" t="s">
        <v>32</v>
      </c>
      <c r="Y1" s="58"/>
      <c r="Z1" s="59" t="n">
        <v>1</v>
      </c>
      <c r="AA1" s="57" t="n">
        <v>2</v>
      </c>
      <c r="AB1" s="57" t="n">
        <v>3</v>
      </c>
      <c r="AC1" s="56" t="s">
        <v>29</v>
      </c>
      <c r="AD1" s="56" t="s">
        <v>30</v>
      </c>
      <c r="AE1" s="57" t="s">
        <v>31</v>
      </c>
      <c r="AF1" s="56" t="s">
        <v>32</v>
      </c>
      <c r="AG1" s="60"/>
      <c r="AH1" s="61" t="n">
        <v>1</v>
      </c>
      <c r="AI1" s="61" t="n">
        <v>2</v>
      </c>
      <c r="AJ1" s="62" t="n">
        <v>3</v>
      </c>
      <c r="AK1" s="61" t="s">
        <v>29</v>
      </c>
      <c r="AL1" s="61" t="s">
        <v>30</v>
      </c>
      <c r="AM1" s="61" t="s">
        <v>31</v>
      </c>
      <c r="AN1" s="61" t="s">
        <v>32</v>
      </c>
      <c r="AO1" s="63"/>
      <c r="AP1" s="61" t="n">
        <v>1</v>
      </c>
      <c r="AQ1" s="61" t="n">
        <v>2</v>
      </c>
      <c r="AR1" s="62" t="n">
        <v>3</v>
      </c>
      <c r="AS1" s="61" t="s">
        <v>29</v>
      </c>
      <c r="AT1" s="61" t="s">
        <v>30</v>
      </c>
      <c r="AU1" s="61" t="s">
        <v>32</v>
      </c>
      <c r="AV1" s="63"/>
    </row>
    <row r="2" customFormat="false" ht="15" hidden="false" customHeight="true" outlineLevel="0" collapsed="false">
      <c r="A2" s="310"/>
      <c r="B2" s="310"/>
      <c r="C2" s="311"/>
      <c r="D2" s="310"/>
      <c r="E2" s="311"/>
      <c r="F2" s="310"/>
      <c r="G2" s="310"/>
      <c r="H2" s="310"/>
      <c r="I2" s="310"/>
      <c r="J2" s="312"/>
      <c r="K2" s="310"/>
      <c r="L2" s="311"/>
      <c r="M2" s="310"/>
      <c r="N2" s="310"/>
      <c r="O2" s="310"/>
      <c r="P2" s="310"/>
      <c r="Q2" s="310"/>
      <c r="R2" s="65" t="n">
        <v>100</v>
      </c>
      <c r="S2" s="65" t="n">
        <v>247.1</v>
      </c>
      <c r="T2" s="65" t="n">
        <v>300.1</v>
      </c>
      <c r="U2" s="65" t="n">
        <v>316.1</v>
      </c>
      <c r="V2" s="65" t="n">
        <v>335.1</v>
      </c>
      <c r="W2" s="65" t="n">
        <v>356.1</v>
      </c>
      <c r="X2" s="65" t="n">
        <v>430.1</v>
      </c>
      <c r="Y2" s="66" t="s">
        <v>34</v>
      </c>
      <c r="Z2" s="67" t="n">
        <v>100</v>
      </c>
      <c r="AA2" s="65" t="n">
        <v>605.1</v>
      </c>
      <c r="AB2" s="65" t="n">
        <v>635.1</v>
      </c>
      <c r="AC2" s="65" t="n">
        <v>710.1</v>
      </c>
      <c r="AD2" s="65" t="n">
        <v>750.1</v>
      </c>
      <c r="AE2" s="65" t="n">
        <v>835.1</v>
      </c>
      <c r="AF2" s="65" t="n">
        <v>925.1</v>
      </c>
      <c r="AG2" s="60" t="s">
        <v>34</v>
      </c>
      <c r="AH2" s="68" t="n">
        <v>300</v>
      </c>
      <c r="AI2" s="69" t="n">
        <v>935.1</v>
      </c>
      <c r="AJ2" s="69" t="n">
        <v>1015.1</v>
      </c>
      <c r="AK2" s="69" t="n">
        <v>1100.1</v>
      </c>
      <c r="AL2" s="69" t="n">
        <v>1150.1</v>
      </c>
      <c r="AM2" s="69" t="n">
        <v>1245.1</v>
      </c>
      <c r="AN2" s="69" t="n">
        <v>1345.1</v>
      </c>
      <c r="AO2" s="63" t="s">
        <v>34</v>
      </c>
      <c r="AP2" s="68" t="n">
        <v>300</v>
      </c>
      <c r="AQ2" s="68" t="n">
        <v>1630.1</v>
      </c>
      <c r="AR2" s="70" t="n">
        <v>1730.1</v>
      </c>
      <c r="AS2" s="68" t="n">
        <v>1840.1</v>
      </c>
      <c r="AT2" s="68" t="n">
        <v>2000.1</v>
      </c>
      <c r="AU2" s="68" t="n">
        <v>2130.1</v>
      </c>
      <c r="AV2" s="63" t="s">
        <v>34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75" t="n">
        <v>100</v>
      </c>
      <c r="S3" s="75" t="n">
        <v>335.1</v>
      </c>
      <c r="T3" s="75" t="n">
        <v>350.1</v>
      </c>
      <c r="U3" s="75" t="n">
        <v>410.1</v>
      </c>
      <c r="V3" s="75" t="n">
        <v>430.1</v>
      </c>
      <c r="W3" s="75" t="n">
        <v>455.1</v>
      </c>
      <c r="X3" s="75" t="n">
        <v>525.1</v>
      </c>
      <c r="Y3" s="76" t="s">
        <v>35</v>
      </c>
      <c r="Z3" s="77" t="n">
        <v>300</v>
      </c>
      <c r="AA3" s="78" t="n">
        <v>740.1</v>
      </c>
      <c r="AB3" s="78" t="n">
        <v>815.1</v>
      </c>
      <c r="AC3" s="78" t="n">
        <v>855.1</v>
      </c>
      <c r="AD3" s="78" t="n">
        <v>940.1</v>
      </c>
      <c r="AE3" s="78" t="n">
        <v>1030.1</v>
      </c>
      <c r="AF3" s="78" t="n">
        <v>1125.1</v>
      </c>
      <c r="AG3" s="60" t="s">
        <v>35</v>
      </c>
      <c r="AH3" s="79" t="n">
        <v>500</v>
      </c>
      <c r="AI3" s="79" t="n">
        <v>1150.1</v>
      </c>
      <c r="AJ3" s="79" t="n">
        <v>1245.1</v>
      </c>
      <c r="AK3" s="79" t="n">
        <v>1345.1</v>
      </c>
      <c r="AL3" s="79" t="n">
        <v>1450.1</v>
      </c>
      <c r="AM3" s="79" t="n">
        <v>1600.1</v>
      </c>
      <c r="AN3" s="79" t="n">
        <v>1710.1</v>
      </c>
      <c r="AO3" s="63" t="s">
        <v>35</v>
      </c>
      <c r="AP3" s="79" t="n">
        <v>300</v>
      </c>
      <c r="AQ3" s="79" t="n">
        <v>2000.1</v>
      </c>
      <c r="AR3" s="79" t="n">
        <v>2130.1</v>
      </c>
      <c r="AS3" s="79" t="n">
        <v>2310.1</v>
      </c>
      <c r="AT3" s="79" t="n">
        <v>2500.1</v>
      </c>
      <c r="AU3" s="79" t="n">
        <v>2700.1</v>
      </c>
      <c r="AV3" s="63" t="s">
        <v>35</v>
      </c>
    </row>
    <row r="4" customFormat="false" ht="15" hidden="false" customHeight="true" outlineLevel="0" collapsed="false">
      <c r="A4" s="80"/>
      <c r="B4" s="80"/>
      <c r="C4" s="81"/>
      <c r="D4" s="82"/>
      <c r="E4" s="81"/>
      <c r="F4" s="80"/>
      <c r="G4" s="80"/>
      <c r="H4" s="80"/>
      <c r="I4" s="80"/>
      <c r="J4" s="82"/>
      <c r="K4" s="80"/>
      <c r="L4" s="81"/>
      <c r="M4" s="80"/>
      <c r="N4" s="80"/>
      <c r="O4" s="80"/>
      <c r="P4" s="80"/>
      <c r="Q4" s="80"/>
      <c r="R4" s="65" t="s">
        <v>36</v>
      </c>
      <c r="S4" s="65"/>
      <c r="T4" s="65"/>
      <c r="U4" s="65"/>
      <c r="V4" s="65"/>
      <c r="W4" s="65"/>
      <c r="X4" s="65"/>
      <c r="Y4" s="83"/>
      <c r="Z4" s="65" t="s">
        <v>37</v>
      </c>
      <c r="AA4" s="65"/>
      <c r="AB4" s="65"/>
      <c r="AC4" s="65"/>
      <c r="AD4" s="65"/>
      <c r="AE4" s="65"/>
      <c r="AF4" s="65"/>
      <c r="AG4" s="65"/>
      <c r="AH4" s="84" t="s">
        <v>38</v>
      </c>
      <c r="AI4" s="84"/>
      <c r="AJ4" s="84"/>
      <c r="AK4" s="84"/>
      <c r="AL4" s="84"/>
      <c r="AM4" s="84"/>
      <c r="AN4" s="84"/>
      <c r="AO4" s="85"/>
      <c r="AP4" s="84" t="s">
        <v>39</v>
      </c>
      <c r="AQ4" s="84"/>
      <c r="AR4" s="84"/>
      <c r="AS4" s="84"/>
      <c r="AT4" s="84"/>
      <c r="AU4" s="84"/>
      <c r="AV4" s="85"/>
    </row>
    <row r="5" customFormat="false" ht="31.5" hidden="false" customHeight="true" outlineLevel="0" collapsed="false">
      <c r="A5" s="86" t="s">
        <v>47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AB5" s="87"/>
      <c r="AC5" s="88"/>
      <c r="AD5" s="89"/>
      <c r="AE5" s="90"/>
      <c r="AG5" s="91"/>
    </row>
    <row r="6" customFormat="false" ht="15" hidden="false" customHeight="true" outlineLevel="0" collapsed="false">
      <c r="C6" s="51" t="s">
        <v>41</v>
      </c>
      <c r="D6" s="92" t="s">
        <v>6</v>
      </c>
      <c r="E6" s="92"/>
      <c r="F6" s="92"/>
      <c r="G6" s="92"/>
      <c r="H6" s="92"/>
      <c r="I6" s="92"/>
      <c r="J6" s="92"/>
      <c r="K6" s="92"/>
      <c r="L6" s="92" t="s">
        <v>42</v>
      </c>
      <c r="M6" s="92"/>
      <c r="N6" s="92"/>
      <c r="O6" s="92"/>
      <c r="P6" s="92"/>
      <c r="Q6" s="92"/>
      <c r="R6" s="93" t="n">
        <v>20</v>
      </c>
      <c r="S6" s="93" t="n">
        <v>17</v>
      </c>
      <c r="T6" s="93" t="n">
        <v>15</v>
      </c>
      <c r="U6" s="93" t="n">
        <v>13</v>
      </c>
      <c r="V6" s="93" t="n">
        <v>12</v>
      </c>
      <c r="W6" s="93" t="n">
        <v>11</v>
      </c>
      <c r="X6" s="93" t="n">
        <v>10</v>
      </c>
      <c r="Y6" s="93" t="n">
        <v>9</v>
      </c>
      <c r="Z6" s="93" t="n">
        <v>8</v>
      </c>
      <c r="AA6" s="93" t="n">
        <v>7</v>
      </c>
      <c r="AB6" s="93" t="n">
        <v>6</v>
      </c>
      <c r="AC6" s="93" t="n">
        <v>5</v>
      </c>
      <c r="AD6" s="93" t="n">
        <v>4</v>
      </c>
      <c r="AE6" s="93" t="n">
        <v>3</v>
      </c>
      <c r="AF6" s="93" t="n">
        <v>2</v>
      </c>
      <c r="AG6" s="93" t="n">
        <v>1</v>
      </c>
      <c r="AH6" s="94" t="s">
        <v>43</v>
      </c>
      <c r="AI6" s="95"/>
      <c r="AJ6" s="96"/>
      <c r="AK6" s="95"/>
      <c r="AL6" s="95"/>
      <c r="AM6" s="96"/>
      <c r="AN6" s="95"/>
      <c r="AO6" s="95"/>
    </row>
    <row r="7" customFormat="false" ht="15" hidden="false" customHeight="true" outlineLevel="0" collapsed="false">
      <c r="C7" s="51"/>
      <c r="D7" s="97"/>
      <c r="E7" s="98"/>
      <c r="F7" s="99"/>
      <c r="G7" s="99"/>
      <c r="H7" s="99"/>
      <c r="I7" s="100"/>
      <c r="J7" s="97"/>
      <c r="K7" s="100"/>
      <c r="L7" s="101"/>
      <c r="M7" s="102"/>
      <c r="N7" s="102"/>
      <c r="R7" s="93" t="n">
        <v>1</v>
      </c>
      <c r="S7" s="93" t="n">
        <v>2</v>
      </c>
      <c r="T7" s="93" t="n">
        <v>3</v>
      </c>
      <c r="U7" s="93" t="n">
        <v>4</v>
      </c>
      <c r="V7" s="93" t="n">
        <v>5</v>
      </c>
      <c r="W7" s="93" t="n">
        <v>6</v>
      </c>
      <c r="X7" s="93" t="n">
        <v>7</v>
      </c>
      <c r="Y7" s="93" t="n">
        <v>8</v>
      </c>
      <c r="Z7" s="93" t="n">
        <v>9</v>
      </c>
      <c r="AA7" s="93" t="n">
        <v>10</v>
      </c>
      <c r="AB7" s="93" t="n">
        <v>11</v>
      </c>
      <c r="AC7" s="93" t="n">
        <v>12</v>
      </c>
      <c r="AD7" s="93" t="n">
        <v>13</v>
      </c>
      <c r="AE7" s="93" t="n">
        <v>14</v>
      </c>
      <c r="AF7" s="93" t="n">
        <v>15</v>
      </c>
      <c r="AG7" s="93" t="n">
        <v>16</v>
      </c>
      <c r="AH7" s="103" t="s">
        <v>44</v>
      </c>
      <c r="AI7" s="95"/>
      <c r="AJ7" s="95"/>
      <c r="AK7" s="95"/>
      <c r="AL7" s="95"/>
      <c r="AM7" s="95"/>
      <c r="AN7" s="95"/>
      <c r="AO7" s="95"/>
    </row>
    <row r="8" customFormat="false" ht="15.75" hidden="false" customHeight="true" outlineLevel="0" collapsed="false">
      <c r="A8" s="104" t="s">
        <v>47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S8" s="105"/>
      <c r="T8" s="106"/>
      <c r="U8" s="106"/>
      <c r="V8" s="106"/>
      <c r="W8" s="107"/>
      <c r="X8" s="107"/>
      <c r="AB8" s="105"/>
      <c r="AC8" s="106"/>
      <c r="AD8" s="107"/>
      <c r="AG8" s="91"/>
    </row>
    <row r="9" customFormat="false" ht="15.75" hidden="false" customHeight="true" outlineLevel="0" collapsed="false">
      <c r="A9" s="55" t="s">
        <v>37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S9" s="105"/>
      <c r="T9" s="106"/>
      <c r="U9" s="106"/>
      <c r="V9" s="106"/>
      <c r="W9" s="107"/>
      <c r="X9" s="107"/>
      <c r="AB9" s="105"/>
      <c r="AC9" s="106"/>
      <c r="AD9" s="107"/>
      <c r="AG9" s="91"/>
    </row>
    <row r="10" customFormat="false" ht="25.5" hidden="false" customHeight="true" outlineLevel="0" collapsed="false">
      <c r="A10" s="108" t="s">
        <v>47</v>
      </c>
      <c r="B10" s="109" t="s">
        <v>48</v>
      </c>
      <c r="C10" s="110" t="s">
        <v>49</v>
      </c>
      <c r="D10" s="109" t="s">
        <v>50</v>
      </c>
      <c r="E10" s="110" t="s">
        <v>51</v>
      </c>
      <c r="F10" s="111" t="s">
        <v>52</v>
      </c>
      <c r="G10" s="108" t="s">
        <v>53</v>
      </c>
      <c r="H10" s="170" t="s">
        <v>54</v>
      </c>
      <c r="I10" s="112"/>
      <c r="J10" s="109"/>
      <c r="K10" s="112"/>
      <c r="L10" s="110" t="s">
        <v>55</v>
      </c>
      <c r="M10" s="113" t="s">
        <v>56</v>
      </c>
      <c r="N10" s="113"/>
      <c r="O10" s="113"/>
      <c r="P10" s="114" t="s">
        <v>57</v>
      </c>
      <c r="Q10" s="115" t="s">
        <v>47</v>
      </c>
      <c r="S10" s="105"/>
      <c r="T10" s="106"/>
      <c r="U10" s="106"/>
      <c r="V10" s="106"/>
      <c r="W10" s="107"/>
      <c r="X10" s="107"/>
      <c r="AB10" s="105"/>
      <c r="AC10" s="106"/>
      <c r="AD10" s="107"/>
      <c r="AG10" s="91"/>
    </row>
    <row r="11" s="243" customFormat="true" ht="15.75" hidden="false" customHeight="false" outlineLevel="0" collapsed="false">
      <c r="A11" s="220" t="n">
        <v>1</v>
      </c>
      <c r="B11" s="260" t="n">
        <v>944</v>
      </c>
      <c r="C11" s="127" t="s">
        <v>472</v>
      </c>
      <c r="D11" s="261" t="n">
        <v>1983</v>
      </c>
      <c r="E11" s="118" t="s">
        <v>473</v>
      </c>
      <c r="F11" s="236" t="str">
        <f aca="false">CONCATENATE(I11,":",J11)</f>
        <v>15:02,5</v>
      </c>
      <c r="G11" s="237" t="e">
        <f aca="false">LOOKUP(K11,$AH$3:$AN$3,$AH$1:$AN$1)</f>
        <v>#VALUE!</v>
      </c>
      <c r="H11" s="237" t="n">
        <f aca="false">LOOKUP(A11,$R$7:$AG$7,$R$6:$AG$6)</f>
        <v>20</v>
      </c>
      <c r="I11" s="274" t="n">
        <v>15</v>
      </c>
      <c r="J11" s="240" t="s">
        <v>256</v>
      </c>
      <c r="K11" s="241" t="e">
        <f aca="false">((I11*100)+J11)</f>
        <v>#VALUE!</v>
      </c>
      <c r="L11" s="313"/>
      <c r="M11" s="242"/>
      <c r="N11" s="148"/>
      <c r="O11" s="148"/>
      <c r="P11" s="148"/>
      <c r="Q11" s="148"/>
    </row>
    <row r="12" s="243" customFormat="true" ht="15.75" hidden="false" customHeight="false" outlineLevel="0" collapsed="false">
      <c r="A12" s="220" t="n">
        <v>2</v>
      </c>
      <c r="B12" s="260" t="n">
        <v>58</v>
      </c>
      <c r="C12" s="131" t="s">
        <v>474</v>
      </c>
      <c r="D12" s="265" t="s">
        <v>475</v>
      </c>
      <c r="E12" s="268" t="s">
        <v>140</v>
      </c>
      <c r="F12" s="236" t="str">
        <f aca="false">CONCATENATE(I12,":",J12)</f>
        <v>18:49,6</v>
      </c>
      <c r="G12" s="237" t="e">
        <f aca="false">LOOKUP(K12,$AH$3:$AN$3,$AH$1:$AN$1)</f>
        <v>#VALUE!</v>
      </c>
      <c r="H12" s="237" t="n">
        <f aca="false">LOOKUP(A12,$R$7:$AG$7,$R$6:$AG$6)</f>
        <v>17</v>
      </c>
      <c r="I12" s="274" t="n">
        <v>18</v>
      </c>
      <c r="J12" s="240" t="s">
        <v>476</v>
      </c>
      <c r="K12" s="241" t="e">
        <f aca="false">((I12*100)+J12)</f>
        <v>#VALUE!</v>
      </c>
      <c r="L12" s="134" t="s">
        <v>477</v>
      </c>
      <c r="M12" s="242"/>
      <c r="N12" s="148"/>
      <c r="O12" s="148"/>
      <c r="P12" s="148"/>
      <c r="Q12" s="148"/>
    </row>
    <row r="13" s="243" customFormat="true" ht="15.75" hidden="false" customHeight="false" outlineLevel="0" collapsed="false">
      <c r="A13" s="220"/>
      <c r="B13" s="220" t="n">
        <v>978</v>
      </c>
      <c r="C13" s="148" t="s">
        <v>478</v>
      </c>
      <c r="D13" s="242" t="s">
        <v>479</v>
      </c>
      <c r="E13" s="140"/>
      <c r="F13" s="236" t="str">
        <f aca="false">CONCATENATE(I13,"",J13)</f>
        <v>НС</v>
      </c>
      <c r="G13" s="237"/>
      <c r="H13" s="237"/>
      <c r="I13" s="274" t="s">
        <v>164</v>
      </c>
      <c r="J13" s="240"/>
      <c r="K13" s="241" t="e">
        <f aca="false">((I13*100)+J13)</f>
        <v>#VALUE!</v>
      </c>
      <c r="L13" s="148"/>
      <c r="M13" s="242"/>
      <c r="N13" s="148"/>
      <c r="O13" s="148"/>
      <c r="P13" s="148"/>
      <c r="Q13" s="148"/>
    </row>
    <row r="14" customFormat="false" ht="15.75" hidden="false" customHeight="true" outlineLevel="0" collapsed="false">
      <c r="A14" s="104" t="s">
        <v>480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S14" s="105"/>
      <c r="T14" s="106"/>
      <c r="U14" s="106"/>
      <c r="V14" s="106"/>
      <c r="W14" s="107"/>
      <c r="X14" s="107"/>
      <c r="AB14" s="105"/>
      <c r="AC14" s="106"/>
      <c r="AD14" s="107"/>
      <c r="AG14" s="91"/>
    </row>
    <row r="15" customFormat="false" ht="15.75" hidden="false" customHeight="true" outlineLevel="0" collapsed="false">
      <c r="A15" s="55" t="s">
        <v>45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S15" s="105"/>
      <c r="T15" s="106"/>
      <c r="U15" s="106"/>
      <c r="V15" s="106"/>
      <c r="W15" s="107"/>
      <c r="X15" s="107"/>
      <c r="AB15" s="105"/>
      <c r="AC15" s="106"/>
      <c r="AD15" s="107"/>
      <c r="AG15" s="91"/>
    </row>
    <row r="16" customFormat="false" ht="25.5" hidden="false" customHeight="true" outlineLevel="0" collapsed="false">
      <c r="A16" s="108" t="s">
        <v>47</v>
      </c>
      <c r="B16" s="109" t="s">
        <v>48</v>
      </c>
      <c r="C16" s="110" t="s">
        <v>49</v>
      </c>
      <c r="D16" s="109" t="s">
        <v>50</v>
      </c>
      <c r="E16" s="110" t="s">
        <v>51</v>
      </c>
      <c r="F16" s="111" t="s">
        <v>52</v>
      </c>
      <c r="G16" s="108" t="s">
        <v>53</v>
      </c>
      <c r="H16" s="170" t="s">
        <v>54</v>
      </c>
      <c r="I16" s="112"/>
      <c r="J16" s="109"/>
      <c r="K16" s="112"/>
      <c r="L16" s="110" t="s">
        <v>55</v>
      </c>
      <c r="M16" s="113" t="s">
        <v>56</v>
      </c>
      <c r="N16" s="113"/>
      <c r="O16" s="113"/>
      <c r="P16" s="114" t="s">
        <v>57</v>
      </c>
      <c r="Q16" s="115" t="s">
        <v>47</v>
      </c>
      <c r="S16" s="105"/>
      <c r="T16" s="106"/>
      <c r="U16" s="106"/>
      <c r="V16" s="106"/>
      <c r="W16" s="107"/>
      <c r="X16" s="107"/>
      <c r="AB16" s="105"/>
      <c r="AC16" s="106"/>
      <c r="AD16" s="107"/>
      <c r="AG16" s="91"/>
    </row>
    <row r="17" s="243" customFormat="true" ht="15" hidden="false" customHeight="true" outlineLevel="0" collapsed="false">
      <c r="A17" s="220" t="n">
        <v>1</v>
      </c>
      <c r="B17" s="260" t="n">
        <v>647</v>
      </c>
      <c r="C17" s="266" t="s">
        <v>481</v>
      </c>
      <c r="D17" s="265" t="s">
        <v>482</v>
      </c>
      <c r="E17" s="118" t="s">
        <v>59</v>
      </c>
      <c r="F17" s="236" t="str">
        <f aca="false">CONCATENATE(I17,":",J17)</f>
        <v>17:05,9</v>
      </c>
      <c r="G17" s="237" t="e">
        <f aca="false">LOOKUP(K17,$AP$2:$AU$2,$AP$1:$AU$1)</f>
        <v>#VALUE!</v>
      </c>
      <c r="H17" s="237" t="n">
        <f aca="false">LOOKUP(A17,$R$7:$AG$7,$R$6:$AG$6)</f>
        <v>20</v>
      </c>
      <c r="I17" s="314" t="n">
        <v>17</v>
      </c>
      <c r="J17" s="240" t="s">
        <v>483</v>
      </c>
      <c r="K17" s="241" t="e">
        <f aca="false">((I17*100)+J17)</f>
        <v>#VALUE!</v>
      </c>
      <c r="L17" s="266" t="s">
        <v>287</v>
      </c>
      <c r="M17" s="242"/>
      <c r="N17" s="148"/>
      <c r="O17" s="148"/>
      <c r="P17" s="148"/>
      <c r="Q17" s="14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</row>
    <row r="18" s="243" customFormat="true" ht="15.75" hidden="false" customHeight="false" outlineLevel="0" collapsed="false">
      <c r="A18" s="220" t="n">
        <v>2</v>
      </c>
      <c r="B18" s="267" t="n">
        <v>481</v>
      </c>
      <c r="C18" s="131" t="s">
        <v>484</v>
      </c>
      <c r="D18" s="265" t="s">
        <v>416</v>
      </c>
      <c r="E18" s="268" t="s">
        <v>462</v>
      </c>
      <c r="F18" s="236" t="str">
        <f aca="false">CONCATENATE(I18,":",J18)</f>
        <v>17:24,5</v>
      </c>
      <c r="G18" s="237" t="e">
        <f aca="false">LOOKUP(K18,$AP$2:$AU$2,$AP$1:$AU$1)</f>
        <v>#VALUE!</v>
      </c>
      <c r="H18" s="237" t="n">
        <f aca="false">LOOKUP(A18,$R$7:$AG$7,$R$6:$AG$6)</f>
        <v>17</v>
      </c>
      <c r="I18" s="262" t="n">
        <v>17</v>
      </c>
      <c r="J18" s="240" t="s">
        <v>286</v>
      </c>
      <c r="K18" s="241" t="e">
        <f aca="false">((I18*100)+J18)</f>
        <v>#VALUE!</v>
      </c>
      <c r="L18" s="134" t="s">
        <v>130</v>
      </c>
      <c r="M18" s="242"/>
      <c r="N18" s="148"/>
      <c r="O18" s="148"/>
      <c r="P18" s="148"/>
      <c r="Q18" s="14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</row>
    <row r="19" s="243" customFormat="true" ht="15.75" hidden="false" customHeight="false" outlineLevel="0" collapsed="false">
      <c r="A19" s="220" t="n">
        <v>3</v>
      </c>
      <c r="B19" s="267" t="n">
        <v>45</v>
      </c>
      <c r="C19" s="131" t="s">
        <v>485</v>
      </c>
      <c r="D19" s="265" t="s">
        <v>486</v>
      </c>
      <c r="E19" s="268" t="s">
        <v>77</v>
      </c>
      <c r="F19" s="236" t="str">
        <f aca="false">CONCATENATE(I19,":",J19)</f>
        <v>19:32,1</v>
      </c>
      <c r="G19" s="237" t="e">
        <f aca="false">LOOKUP(K19,$AP$2:$AU$2,$AP$1:$AU$1)</f>
        <v>#VALUE!</v>
      </c>
      <c r="H19" s="237" t="n">
        <f aca="false">LOOKUP(A19,$R$7:$AG$7,$R$6:$AG$6)</f>
        <v>15</v>
      </c>
      <c r="I19" s="262" t="n">
        <v>19</v>
      </c>
      <c r="J19" s="240" t="s">
        <v>487</v>
      </c>
      <c r="K19" s="241" t="e">
        <f aca="false">((I19*100)+J19)</f>
        <v>#VALUE!</v>
      </c>
      <c r="L19" s="127" t="s">
        <v>79</v>
      </c>
      <c r="M19" s="242"/>
      <c r="N19" s="148"/>
      <c r="O19" s="148"/>
      <c r="P19" s="148"/>
      <c r="Q19" s="14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</row>
    <row r="20" s="243" customFormat="true" ht="15" hidden="false" customHeight="true" outlineLevel="0" collapsed="false">
      <c r="A20" s="220" t="n">
        <v>4</v>
      </c>
      <c r="B20" s="220" t="n">
        <v>13</v>
      </c>
      <c r="C20" s="148" t="s">
        <v>488</v>
      </c>
      <c r="D20" s="220" t="n">
        <v>1981</v>
      </c>
      <c r="E20" s="148" t="s">
        <v>489</v>
      </c>
      <c r="F20" s="236" t="str">
        <f aca="false">CONCATENATE(I20,":",J20)</f>
        <v>19:55,4</v>
      </c>
      <c r="G20" s="237" t="e">
        <f aca="false">LOOKUP(K20,$AP$2:$AU$2,$AP$1:$AU$1)</f>
        <v>#VALUE!</v>
      </c>
      <c r="H20" s="237" t="n">
        <f aca="false">LOOKUP(A20,$R$7:$AG$7,$R$6:$AG$6)</f>
        <v>13</v>
      </c>
      <c r="I20" s="262" t="n">
        <v>19</v>
      </c>
      <c r="J20" s="240" t="s">
        <v>162</v>
      </c>
      <c r="K20" s="241" t="e">
        <f aca="false">((I20*100)+J20)</f>
        <v>#VALUE!</v>
      </c>
      <c r="L20" s="148" t="s">
        <v>287</v>
      </c>
      <c r="M20" s="242"/>
      <c r="N20" s="148"/>
      <c r="O20" s="148"/>
      <c r="P20" s="148"/>
      <c r="Q20" s="14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</row>
    <row r="21" s="243" customFormat="true" ht="15" hidden="false" customHeight="true" outlineLevel="0" collapsed="false">
      <c r="A21" s="220" t="n">
        <v>5</v>
      </c>
      <c r="B21" s="220" t="n">
        <v>25</v>
      </c>
      <c r="C21" s="148" t="s">
        <v>490</v>
      </c>
      <c r="D21" s="220" t="n">
        <v>1980</v>
      </c>
      <c r="E21" s="273" t="s">
        <v>462</v>
      </c>
      <c r="F21" s="236" t="str">
        <f aca="false">CONCATENATE(I21,":",J21)</f>
        <v>20:21,1</v>
      </c>
      <c r="G21" s="237" t="e">
        <f aca="false">LOOKUP(K21,$AP$2:$AU$2,$AP$1:$AU$1)</f>
        <v>#VALUE!</v>
      </c>
      <c r="H21" s="237" t="n">
        <f aca="false">LOOKUP(A21,$R$7:$AG$7,$R$6:$AG$6)</f>
        <v>12</v>
      </c>
      <c r="I21" s="314" t="n">
        <v>20</v>
      </c>
      <c r="J21" s="240" t="s">
        <v>491</v>
      </c>
      <c r="K21" s="241" t="e">
        <f aca="false">((I21*100)+J21)</f>
        <v>#VALUE!</v>
      </c>
      <c r="L21" s="165" t="s">
        <v>130</v>
      </c>
      <c r="M21" s="242"/>
      <c r="N21" s="148"/>
      <c r="O21" s="148"/>
      <c r="P21" s="148"/>
      <c r="Q21" s="14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</row>
    <row r="22" s="243" customFormat="true" ht="15.75" hidden="false" customHeight="false" outlineLevel="0" collapsed="false">
      <c r="A22" s="220" t="n">
        <v>6</v>
      </c>
      <c r="B22" s="272" t="n">
        <v>57</v>
      </c>
      <c r="C22" s="142" t="s">
        <v>492</v>
      </c>
      <c r="D22" s="271" t="s">
        <v>479</v>
      </c>
      <c r="E22" s="273" t="s">
        <v>77</v>
      </c>
      <c r="F22" s="236" t="str">
        <f aca="false">CONCATENATE(I22,":",J22)</f>
        <v>20:59,9</v>
      </c>
      <c r="G22" s="237" t="e">
        <f aca="false">LOOKUP(K22,$AP$2:$AU$2,$AP$1:$AU$1)</f>
        <v>#VALUE!</v>
      </c>
      <c r="H22" s="237" t="n">
        <f aca="false">LOOKUP(A22,$R$7:$AG$7,$R$6:$AG$6)</f>
        <v>11</v>
      </c>
      <c r="I22" s="262" t="n">
        <v>20</v>
      </c>
      <c r="J22" s="240" t="s">
        <v>493</v>
      </c>
      <c r="K22" s="241" t="e">
        <f aca="false">((I22*100)+J22)</f>
        <v>#VALUE!</v>
      </c>
      <c r="L22" s="148" t="s">
        <v>79</v>
      </c>
      <c r="M22" s="242"/>
      <c r="N22" s="148"/>
      <c r="O22" s="148"/>
      <c r="P22" s="148"/>
      <c r="Q22" s="14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</row>
    <row r="23" s="308" customFormat="true" ht="15.75" hidden="false" customHeight="false" outlineLevel="0" collapsed="false">
      <c r="A23" s="303"/>
      <c r="B23" s="304"/>
      <c r="C23" s="305"/>
      <c r="D23" s="304"/>
      <c r="E23" s="306"/>
      <c r="F23" s="307"/>
      <c r="G23" s="303"/>
      <c r="H23" s="307"/>
      <c r="I23" s="307"/>
      <c r="J23" s="304"/>
      <c r="K23" s="307"/>
      <c r="L23" s="305"/>
    </row>
    <row r="24" s="308" customFormat="true" ht="15.75" hidden="false" customHeight="false" outlineLevel="0" collapsed="false">
      <c r="A24" s="303"/>
      <c r="B24" s="304"/>
      <c r="C24" s="309" t="s">
        <v>466</v>
      </c>
      <c r="D24" s="309"/>
      <c r="E24" s="309"/>
      <c r="F24" s="307"/>
      <c r="G24" s="303"/>
      <c r="H24" s="307"/>
      <c r="I24" s="307"/>
      <c r="J24" s="304"/>
      <c r="K24" s="307"/>
      <c r="L24" s="305" t="s">
        <v>467</v>
      </c>
    </row>
    <row r="25" s="308" customFormat="true" ht="15.75" hidden="false" customHeight="false" outlineLevel="0" collapsed="false">
      <c r="A25" s="303"/>
      <c r="B25" s="304"/>
      <c r="C25" s="305"/>
      <c r="D25" s="304"/>
      <c r="E25" s="306"/>
      <c r="F25" s="307"/>
      <c r="G25" s="303"/>
      <c r="H25" s="307"/>
      <c r="I25" s="307"/>
      <c r="J25" s="304"/>
      <c r="K25" s="307"/>
      <c r="L25" s="305"/>
    </row>
    <row r="26" s="308" customFormat="true" ht="15.75" hidden="false" customHeight="false" outlineLevel="0" collapsed="false">
      <c r="A26" s="303"/>
      <c r="B26" s="304"/>
      <c r="C26" s="305"/>
      <c r="D26" s="304"/>
      <c r="E26" s="306"/>
      <c r="F26" s="307"/>
      <c r="G26" s="303"/>
      <c r="H26" s="307"/>
      <c r="I26" s="307"/>
      <c r="J26" s="304"/>
      <c r="K26" s="307"/>
      <c r="L26" s="305"/>
    </row>
    <row r="27" s="308" customFormat="true" ht="15.75" hidden="false" customHeight="false" outlineLevel="0" collapsed="false">
      <c r="A27" s="303"/>
      <c r="B27" s="304"/>
      <c r="C27" s="309" t="s">
        <v>468</v>
      </c>
      <c r="D27" s="309"/>
      <c r="E27" s="309"/>
      <c r="F27" s="307"/>
      <c r="G27" s="303"/>
      <c r="H27" s="307"/>
      <c r="I27" s="307"/>
      <c r="J27" s="304"/>
      <c r="K27" s="307"/>
      <c r="L27" s="305" t="s">
        <v>469</v>
      </c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s="308" customFormat="true" ht="15.75" hidden="false" customHeight="false" outlineLevel="0" collapsed="false">
      <c r="A28" s="303"/>
      <c r="B28" s="304"/>
      <c r="C28" s="305"/>
      <c r="D28" s="304"/>
      <c r="E28" s="306"/>
      <c r="F28" s="307"/>
      <c r="G28" s="303"/>
      <c r="H28" s="307"/>
      <c r="I28" s="307"/>
      <c r="J28" s="304"/>
      <c r="K28" s="307"/>
      <c r="L28" s="305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s="308" customFormat="true" ht="15.75" hidden="false" customHeight="false" outlineLevel="0" collapsed="false">
      <c r="A29" s="303"/>
      <c r="B29" s="304"/>
      <c r="C29" s="305"/>
      <c r="D29" s="304"/>
      <c r="E29" s="306"/>
      <c r="F29" s="307"/>
      <c r="G29" s="303"/>
      <c r="H29" s="307"/>
      <c r="I29" s="307"/>
      <c r="J29" s="304"/>
      <c r="K29" s="307"/>
      <c r="L29" s="305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s="308" customFormat="true" ht="15.75" hidden="false" customHeight="false" outlineLevel="0" collapsed="false">
      <c r="A30" s="303"/>
      <c r="B30" s="304"/>
      <c r="C30" s="305"/>
      <c r="D30" s="304"/>
      <c r="E30" s="306"/>
      <c r="F30" s="307"/>
      <c r="G30" s="303"/>
      <c r="H30" s="307"/>
      <c r="I30" s="307"/>
      <c r="J30" s="304"/>
      <c r="K30" s="307"/>
      <c r="L30" s="305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s="308" customFormat="true" ht="15.75" hidden="false" customHeight="false" outlineLevel="0" collapsed="false">
      <c r="A31" s="303"/>
      <c r="B31" s="304"/>
      <c r="C31" s="305"/>
      <c r="D31" s="304"/>
      <c r="E31" s="306"/>
      <c r="F31" s="307"/>
      <c r="G31" s="303"/>
      <c r="H31" s="307"/>
      <c r="I31" s="307"/>
      <c r="J31" s="304"/>
      <c r="K31" s="307"/>
      <c r="L31" s="305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s="308" customFormat="true" ht="15.75" hidden="false" customHeight="false" outlineLevel="0" collapsed="false">
      <c r="A32" s="303"/>
      <c r="B32" s="304"/>
      <c r="C32" s="305"/>
      <c r="D32" s="304"/>
      <c r="E32" s="306"/>
      <c r="F32" s="307"/>
      <c r="G32" s="303"/>
      <c r="H32" s="307"/>
      <c r="I32" s="307"/>
      <c r="J32" s="304"/>
      <c r="K32" s="307"/>
      <c r="L32" s="305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</row>
    <row r="33" s="308" customFormat="true" ht="15.75" hidden="false" customHeight="false" outlineLevel="0" collapsed="false">
      <c r="A33" s="303"/>
      <c r="B33" s="304"/>
      <c r="C33" s="305"/>
      <c r="D33" s="304"/>
      <c r="E33" s="306"/>
      <c r="F33" s="307"/>
      <c r="G33" s="303"/>
      <c r="H33" s="307"/>
      <c r="I33" s="307"/>
      <c r="J33" s="304"/>
      <c r="K33" s="307"/>
      <c r="L33" s="305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s="308" customFormat="true" ht="15.75" hidden="false" customHeight="false" outlineLevel="0" collapsed="false">
      <c r="A34" s="303"/>
      <c r="B34" s="304"/>
      <c r="C34" s="305"/>
      <c r="D34" s="304"/>
      <c r="E34" s="306"/>
      <c r="F34" s="307"/>
      <c r="G34" s="303"/>
      <c r="H34" s="307"/>
      <c r="I34" s="307"/>
      <c r="J34" s="304"/>
      <c r="K34" s="307"/>
      <c r="L34" s="305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</row>
  </sheetData>
  <mergeCells count="17">
    <mergeCell ref="A1:Q1"/>
    <mergeCell ref="A3:Q3"/>
    <mergeCell ref="R4:X4"/>
    <mergeCell ref="Z4:AG4"/>
    <mergeCell ref="AH4:AN4"/>
    <mergeCell ref="AP4:AU4"/>
    <mergeCell ref="A5:Q5"/>
    <mergeCell ref="D6:K6"/>
    <mergeCell ref="L6:Q6"/>
    <mergeCell ref="A8:Q8"/>
    <mergeCell ref="A9:Q9"/>
    <mergeCell ref="M10:O10"/>
    <mergeCell ref="A14:Q14"/>
    <mergeCell ref="A15:Q15"/>
    <mergeCell ref="M16:O16"/>
    <mergeCell ref="C24:E24"/>
    <mergeCell ref="C27:E27"/>
  </mergeCells>
  <dataValidations count="1">
    <dataValidation allowBlank="true" errorStyle="stop" operator="between" showDropDown="false" showErrorMessage="true" showInputMessage="false" sqref="E18:E19" type="list">
      <formula1>$G$1:$G$87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15" width="9.14"/>
    <col collapsed="false" customWidth="false" hidden="false" outlineLevel="0" max="3" min="3" style="316" width="9.14"/>
    <col collapsed="false" customWidth="true" hidden="false" outlineLevel="0" max="4" min="4" style="315" width="23.85"/>
    <col collapsed="false" customWidth="true" hidden="false" outlineLevel="0" max="5" min="5" style="316" width="13.85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A1" s="64" t="s">
        <v>28</v>
      </c>
      <c r="B1" s="64"/>
      <c r="C1" s="64"/>
      <c r="D1" s="64"/>
      <c r="E1" s="64"/>
      <c r="F1" s="64"/>
      <c r="G1" s="64"/>
      <c r="H1" s="64"/>
      <c r="I1" s="317"/>
      <c r="J1" s="317"/>
    </row>
    <row r="2" customFormat="false" ht="15.75" hidden="false" customHeight="false" outlineLevel="0" collapsed="false">
      <c r="A2" s="64" t="s">
        <v>33</v>
      </c>
      <c r="B2" s="64"/>
      <c r="C2" s="64"/>
      <c r="D2" s="64"/>
      <c r="E2" s="64"/>
      <c r="F2" s="64"/>
      <c r="G2" s="64"/>
      <c r="H2" s="64"/>
      <c r="I2" s="317"/>
      <c r="J2" s="317"/>
    </row>
    <row r="4" customFormat="false" ht="15.75" hidden="false" customHeight="true" outlineLevel="0" collapsed="false">
      <c r="A4" s="64" t="s">
        <v>494</v>
      </c>
      <c r="B4" s="64"/>
      <c r="C4" s="64"/>
      <c r="D4" s="64"/>
      <c r="E4" s="64"/>
      <c r="F4" s="64"/>
      <c r="G4" s="64"/>
      <c r="H4" s="64"/>
      <c r="I4" s="317"/>
      <c r="J4" s="317"/>
    </row>
    <row r="5" customFormat="false" ht="15.75" hidden="false" customHeight="true" outlineLevel="0" collapsed="false">
      <c r="A5" s="64" t="s">
        <v>495</v>
      </c>
      <c r="B5" s="64"/>
      <c r="C5" s="64"/>
      <c r="D5" s="64"/>
      <c r="E5" s="64"/>
      <c r="F5" s="64"/>
      <c r="G5" s="64"/>
      <c r="H5" s="64"/>
      <c r="I5" s="317"/>
      <c r="J5" s="317"/>
    </row>
    <row r="6" customFormat="false" ht="15.75" hidden="false" customHeight="false" outlineLevel="0" collapsed="false">
      <c r="A6" s="64" t="s">
        <v>496</v>
      </c>
      <c r="B6" s="64"/>
      <c r="C6" s="64"/>
      <c r="D6" s="64"/>
      <c r="E6" s="64"/>
      <c r="F6" s="64"/>
      <c r="G6" s="64"/>
      <c r="H6" s="64"/>
      <c r="I6" s="317"/>
      <c r="J6" s="317"/>
    </row>
    <row r="8" customFormat="false" ht="15.75" hidden="false" customHeight="false" outlineLevel="0" collapsed="false">
      <c r="A8" s="318" t="s">
        <v>17</v>
      </c>
      <c r="B8" s="318"/>
      <c r="C8" s="318" t="s">
        <v>6</v>
      </c>
      <c r="D8" s="318"/>
      <c r="E8" s="318"/>
      <c r="F8" s="318"/>
      <c r="G8" s="318" t="s">
        <v>497</v>
      </c>
      <c r="H8" s="318"/>
    </row>
    <row r="9" customFormat="false" ht="16.5" hidden="false" customHeight="false" outlineLevel="0" collapsed="false"/>
    <row r="10" customFormat="false" ht="33.75" hidden="false" customHeight="false" outlineLevel="0" collapsed="false">
      <c r="C10" s="319" t="s">
        <v>47</v>
      </c>
      <c r="D10" s="319" t="s">
        <v>498</v>
      </c>
      <c r="E10" s="320" t="s">
        <v>499</v>
      </c>
    </row>
    <row r="11" customFormat="false" ht="21" hidden="false" customHeight="true" outlineLevel="0" collapsed="false">
      <c r="C11" s="321" t="n">
        <v>1</v>
      </c>
      <c r="D11" s="322" t="str">
        <f aca="false">'командные листы'!A101</f>
        <v>Пенза</v>
      </c>
      <c r="E11" s="323" t="n">
        <v>220</v>
      </c>
    </row>
    <row r="12" customFormat="false" ht="21" hidden="false" customHeight="true" outlineLevel="0" collapsed="false">
      <c r="C12" s="321" t="n">
        <v>2</v>
      </c>
      <c r="D12" s="322" t="str">
        <f aca="false">'командные листы'!A153</f>
        <v>Пензенский</v>
      </c>
      <c r="E12" s="323" t="n">
        <v>188</v>
      </c>
    </row>
    <row r="13" customFormat="false" ht="21" hidden="false" customHeight="true" outlineLevel="0" collapsed="false">
      <c r="C13" s="321" t="n">
        <v>3</v>
      </c>
      <c r="D13" s="324" t="str">
        <f aca="false">'командные листы'!A211</f>
        <v>Спасский</v>
      </c>
      <c r="E13" s="321" t="n">
        <v>134</v>
      </c>
    </row>
    <row r="14" customFormat="false" ht="21" hidden="false" customHeight="true" outlineLevel="0" collapsed="false">
      <c r="C14" s="321" t="n">
        <v>4</v>
      </c>
      <c r="D14" s="322" t="str">
        <f aca="false">'командные листы'!A78</f>
        <v>Мокшанский</v>
      </c>
      <c r="E14" s="323" t="n">
        <v>101</v>
      </c>
    </row>
    <row r="15" customFormat="false" ht="21" hidden="false" customHeight="true" outlineLevel="0" collapsed="false">
      <c r="C15" s="321" t="n">
        <v>5</v>
      </c>
      <c r="D15" s="322" t="str">
        <f aca="false">'командные листы'!A30</f>
        <v>Заречный</v>
      </c>
      <c r="E15" s="323" t="n">
        <v>80</v>
      </c>
    </row>
    <row r="16" customFormat="false" ht="21" hidden="false" customHeight="true" outlineLevel="0" collapsed="false">
      <c r="C16" s="321" t="n">
        <v>6</v>
      </c>
      <c r="D16" s="322" t="str">
        <f aca="false">'командные листы'!A9</f>
        <v>Башмаковский</v>
      </c>
      <c r="E16" s="323" t="n">
        <v>80</v>
      </c>
    </row>
    <row r="17" customFormat="false" ht="21" hidden="false" customHeight="true" outlineLevel="0" collapsed="false">
      <c r="C17" s="321" t="n">
        <v>7</v>
      </c>
      <c r="D17" s="322" t="str">
        <f aca="false">'командные листы'!A70</f>
        <v>Кузнецкий</v>
      </c>
      <c r="E17" s="323" t="n">
        <v>51</v>
      </c>
    </row>
    <row r="18" customFormat="false" ht="21" hidden="false" customHeight="true" outlineLevel="0" collapsed="false">
      <c r="C18" s="321" t="n">
        <v>8</v>
      </c>
      <c r="D18" s="322" t="str">
        <f aca="false">'командные листы'!A46</f>
        <v>Земетчинский</v>
      </c>
      <c r="E18" s="323" t="n">
        <v>41</v>
      </c>
    </row>
    <row r="19" customFormat="false" ht="21" hidden="false" customHeight="true" outlineLevel="0" collapsed="false">
      <c r="C19" s="321" t="n">
        <v>9</v>
      </c>
      <c r="D19" s="322" t="str">
        <f aca="false">'командные листы'!A192</f>
        <v>Городищенский</v>
      </c>
      <c r="E19" s="323" t="n">
        <v>38</v>
      </c>
    </row>
    <row r="20" customFormat="false" ht="21" hidden="false" customHeight="true" outlineLevel="0" collapsed="false">
      <c r="C20" s="321" t="n">
        <v>10</v>
      </c>
      <c r="D20" s="322" t="str">
        <f aca="false">'командные листы'!A56</f>
        <v>Кузнецк</v>
      </c>
      <c r="E20" s="323" t="n">
        <v>21</v>
      </c>
    </row>
    <row r="21" customFormat="false" ht="21" hidden="false" customHeight="true" outlineLevel="0" collapsed="false">
      <c r="C21" s="321" t="n">
        <v>11</v>
      </c>
      <c r="D21" s="322" t="str">
        <f aca="false">'командные листы'!A93</f>
        <v>Никольский</v>
      </c>
      <c r="E21" s="321" t="n">
        <v>13</v>
      </c>
    </row>
    <row r="22" customFormat="false" ht="21" hidden="false" customHeight="true" outlineLevel="0" collapsed="false">
      <c r="C22" s="321" t="n">
        <v>12</v>
      </c>
      <c r="D22" s="322" t="str">
        <f aca="false">'командные листы'!A241</f>
        <v>Н.Ломовский</v>
      </c>
      <c r="E22" s="321" t="n">
        <v>7</v>
      </c>
    </row>
    <row r="24" s="308" customFormat="true" ht="15.75" hidden="false" customHeight="false" outlineLevel="0" collapsed="false">
      <c r="A24" s="308" t="s">
        <v>466</v>
      </c>
      <c r="B24" s="304"/>
      <c r="D24" s="304"/>
      <c r="E24" s="306"/>
      <c r="F24" s="309" t="s">
        <v>9</v>
      </c>
      <c r="G24" s="309"/>
      <c r="H24" s="307"/>
      <c r="I24" s="307"/>
      <c r="J24" s="303"/>
      <c r="K24" s="307"/>
    </row>
    <row r="25" s="308" customFormat="true" ht="15.75" hidden="false" customHeight="false" outlineLevel="0" collapsed="false">
      <c r="B25" s="304"/>
      <c r="D25" s="304"/>
      <c r="E25" s="306"/>
      <c r="F25" s="305"/>
      <c r="G25" s="303"/>
      <c r="H25" s="307"/>
      <c r="I25" s="307"/>
      <c r="J25" s="303"/>
      <c r="K25" s="307"/>
    </row>
    <row r="26" s="308" customFormat="true" ht="15.75" hidden="false" customHeight="false" outlineLevel="0" collapsed="false">
      <c r="B26" s="304"/>
      <c r="D26" s="304"/>
      <c r="E26" s="306"/>
      <c r="F26" s="305"/>
      <c r="G26" s="303"/>
      <c r="H26" s="307"/>
      <c r="I26" s="307"/>
      <c r="J26" s="303"/>
      <c r="K26" s="307"/>
    </row>
    <row r="27" s="308" customFormat="true" ht="15.75" hidden="false" customHeight="false" outlineLevel="0" collapsed="false">
      <c r="A27" s="308" t="s">
        <v>468</v>
      </c>
      <c r="B27" s="304"/>
      <c r="D27" s="304"/>
      <c r="E27" s="306"/>
      <c r="F27" s="309" t="s">
        <v>469</v>
      </c>
      <c r="G27" s="309"/>
      <c r="H27" s="307"/>
      <c r="I27" s="307"/>
      <c r="J27" s="303"/>
      <c r="K27" s="307"/>
    </row>
  </sheetData>
  <mergeCells count="10">
    <mergeCell ref="A1:H1"/>
    <mergeCell ref="A2:H2"/>
    <mergeCell ref="A4:H4"/>
    <mergeCell ref="A5:H5"/>
    <mergeCell ref="A6:H6"/>
    <mergeCell ref="A8:B8"/>
    <mergeCell ref="C8:F8"/>
    <mergeCell ref="G8:H8"/>
    <mergeCell ref="F24:G24"/>
    <mergeCell ref="F27:G27"/>
  </mergeCells>
  <printOptions headings="false" gridLines="false" gridLinesSet="true" horizontalCentered="false" verticalCentered="false"/>
  <pageMargins left="0.370138888888889" right="0.290277777777778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O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.99"/>
    <col collapsed="false" customWidth="true" hidden="false" outlineLevel="0" max="3" min="3" style="54" width="27.42"/>
    <col collapsed="false" customWidth="true" hidden="false" outlineLevel="0" max="4" min="4" style="49" width="8.85"/>
    <col collapsed="false" customWidth="true" hidden="false" outlineLevel="0" max="5" min="5" style="51" width="23.7"/>
    <col collapsed="false" customWidth="true" hidden="false" outlineLevel="0" max="6" min="6" style="52" width="7.7"/>
    <col collapsed="false" customWidth="true" hidden="false" outlineLevel="0" max="7" min="7" style="48" width="7.28"/>
    <col collapsed="false" customWidth="true" hidden="false" outlineLevel="0" max="8" min="8" style="52" width="5.56"/>
    <col collapsed="false" customWidth="true" hidden="true" outlineLevel="0" max="9" min="9" style="53" width="5.56"/>
    <col collapsed="false" customWidth="true" hidden="true" outlineLevel="0" max="10" min="10" style="48" width="5.56"/>
    <col collapsed="false" customWidth="true" hidden="true" outlineLevel="0" max="11" min="11" style="53" width="6.85"/>
    <col collapsed="false" customWidth="true" hidden="false" outlineLevel="0" max="12" min="12" style="51" width="36.56"/>
    <col collapsed="false" customWidth="true" hidden="true" outlineLevel="0" max="13" min="13" style="54" width="3.85"/>
    <col collapsed="false" customWidth="true" hidden="true" outlineLevel="0" max="15" min="14" style="54" width="4.28"/>
    <col collapsed="false" customWidth="true" hidden="true" outlineLevel="0" max="16" min="16" style="54" width="6.7"/>
    <col collapsed="false" customWidth="true" hidden="true" outlineLevel="0" max="17" min="17" style="54" width="4.56"/>
    <col collapsed="false" customWidth="true" hidden="true" outlineLevel="0" max="25" min="18" style="54" width="4.7"/>
    <col collapsed="false" customWidth="true" hidden="true" outlineLevel="0" max="26" min="26" style="54" width="5.13"/>
    <col collapsed="false" customWidth="true" hidden="true" outlineLevel="0" max="31" min="27" style="54" width="4.7"/>
    <col collapsed="false" customWidth="true" hidden="true" outlineLevel="0" max="32" min="32" style="54" width="5.99"/>
    <col collapsed="false" customWidth="true" hidden="true" outlineLevel="0" max="34" min="33" style="54" width="4.7"/>
    <col collapsed="false" customWidth="true" hidden="true" outlineLevel="0" max="40" min="35" style="54" width="5.71"/>
    <col collapsed="false" customWidth="true" hidden="true" outlineLevel="0" max="41" min="41" style="54" width="4.7"/>
    <col collapsed="false" customWidth="true" hidden="true" outlineLevel="0" max="49" min="42" style="54" width="6.28"/>
    <col collapsed="false" customWidth="true" hidden="false" outlineLevel="0" max="50" min="50" style="54" width="3.28"/>
    <col collapsed="false" customWidth="false" hidden="false" outlineLevel="0" max="257" min="51" style="54" width="9.14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 t="n">
        <v>1</v>
      </c>
      <c r="S1" s="57" t="n">
        <v>2</v>
      </c>
      <c r="T1" s="57" t="n">
        <v>3</v>
      </c>
      <c r="U1" s="57" t="s">
        <v>29</v>
      </c>
      <c r="V1" s="57" t="s">
        <v>30</v>
      </c>
      <c r="W1" s="57" t="s">
        <v>31</v>
      </c>
      <c r="X1" s="56" t="s">
        <v>32</v>
      </c>
      <c r="Y1" s="58"/>
      <c r="Z1" s="59" t="n">
        <v>1</v>
      </c>
      <c r="AA1" s="57" t="n">
        <v>2</v>
      </c>
      <c r="AB1" s="57" t="n">
        <v>3</v>
      </c>
      <c r="AC1" s="56" t="s">
        <v>29</v>
      </c>
      <c r="AD1" s="56" t="s">
        <v>30</v>
      </c>
      <c r="AE1" s="57" t="s">
        <v>31</v>
      </c>
      <c r="AF1" s="56" t="s">
        <v>32</v>
      </c>
      <c r="AG1" s="60"/>
      <c r="AH1" s="61" t="n">
        <v>1</v>
      </c>
      <c r="AI1" s="61" t="n">
        <v>2</v>
      </c>
      <c r="AJ1" s="62" t="n">
        <v>3</v>
      </c>
      <c r="AK1" s="61" t="s">
        <v>29</v>
      </c>
      <c r="AL1" s="61" t="s">
        <v>30</v>
      </c>
      <c r="AM1" s="61" t="s">
        <v>31</v>
      </c>
      <c r="AN1" s="61" t="s">
        <v>32</v>
      </c>
      <c r="AO1" s="63"/>
      <c r="AP1" s="61" t="n">
        <v>1</v>
      </c>
      <c r="AQ1" s="61" t="n">
        <v>2</v>
      </c>
      <c r="AR1" s="62" t="n">
        <v>3</v>
      </c>
      <c r="AS1" s="61" t="s">
        <v>29</v>
      </c>
      <c r="AT1" s="61" t="s">
        <v>30</v>
      </c>
      <c r="AU1" s="61" t="s">
        <v>31</v>
      </c>
      <c r="AV1" s="61" t="s">
        <v>32</v>
      </c>
      <c r="AW1" s="63"/>
    </row>
    <row r="2" customFormat="false" ht="15" hidden="false" customHeight="true" outlineLevel="0" collapsed="false">
      <c r="A2" s="310"/>
      <c r="B2" s="310"/>
      <c r="C2" s="310"/>
      <c r="D2" s="310"/>
      <c r="E2" s="311"/>
      <c r="F2" s="310"/>
      <c r="G2" s="310"/>
      <c r="H2" s="310"/>
      <c r="I2" s="310"/>
      <c r="J2" s="310"/>
      <c r="K2" s="310"/>
      <c r="L2" s="325"/>
      <c r="M2" s="310"/>
      <c r="N2" s="310"/>
      <c r="O2" s="310"/>
      <c r="P2" s="310"/>
      <c r="Q2" s="310"/>
      <c r="R2" s="78" t="n">
        <v>100</v>
      </c>
      <c r="S2" s="78" t="n">
        <v>240.1</v>
      </c>
      <c r="T2" s="78" t="n">
        <v>252.1</v>
      </c>
      <c r="U2" s="78" t="n">
        <v>305.1</v>
      </c>
      <c r="V2" s="78" t="n">
        <v>322.1</v>
      </c>
      <c r="W2" s="78" t="n">
        <v>342.1</v>
      </c>
      <c r="X2" s="78" t="n">
        <v>405.1</v>
      </c>
      <c r="Y2" s="66" t="s">
        <v>34</v>
      </c>
      <c r="Z2" s="77" t="n">
        <v>100</v>
      </c>
      <c r="AA2" s="78" t="n">
        <v>555.1</v>
      </c>
      <c r="AB2" s="78" t="n">
        <v>626.1</v>
      </c>
      <c r="AC2" s="78" t="n">
        <v>654.1</v>
      </c>
      <c r="AD2" s="78" t="n">
        <v>728.1</v>
      </c>
      <c r="AE2" s="78" t="n">
        <v>758.1</v>
      </c>
      <c r="AF2" s="78" t="n">
        <v>845.1</v>
      </c>
      <c r="AG2" s="60" t="s">
        <v>34</v>
      </c>
      <c r="AH2" s="61" t="n">
        <v>300</v>
      </c>
      <c r="AI2" s="61" t="n">
        <v>910.1</v>
      </c>
      <c r="AJ2" s="62" t="n">
        <v>950.1</v>
      </c>
      <c r="AK2" s="61" t="n">
        <v>1025.1</v>
      </c>
      <c r="AL2" s="61" t="n">
        <v>1110.1</v>
      </c>
      <c r="AM2" s="61" t="n">
        <v>1210.1</v>
      </c>
      <c r="AN2" s="61" t="n">
        <v>1330.1</v>
      </c>
      <c r="AO2" s="63" t="s">
        <v>34</v>
      </c>
      <c r="AP2" s="61" t="n">
        <v>300</v>
      </c>
      <c r="AQ2" s="61" t="n">
        <v>1545.1</v>
      </c>
      <c r="AR2" s="62" t="n">
        <v>1650.1</v>
      </c>
      <c r="AS2" s="61" t="n">
        <v>1800.1</v>
      </c>
      <c r="AT2" s="61" t="n">
        <v>1915.1</v>
      </c>
      <c r="AU2" s="61"/>
      <c r="AV2" s="61" t="n">
        <v>2115.1</v>
      </c>
      <c r="AW2" s="63" t="s">
        <v>34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75" t="n">
        <v>100</v>
      </c>
      <c r="S3" s="75" t="n">
        <v>312.1</v>
      </c>
      <c r="T3" s="75" t="n">
        <v>326.1</v>
      </c>
      <c r="U3" s="75" t="n">
        <v>348.1</v>
      </c>
      <c r="V3" s="75" t="n">
        <v>408.1</v>
      </c>
      <c r="W3" s="75" t="n">
        <v>429.1</v>
      </c>
      <c r="X3" s="75" t="n">
        <v>453.1</v>
      </c>
      <c r="Y3" s="76" t="s">
        <v>35</v>
      </c>
      <c r="Z3" s="77" t="n">
        <v>300</v>
      </c>
      <c r="AA3" s="78" t="n">
        <v>658.1</v>
      </c>
      <c r="AB3" s="78" t="n">
        <v>730.1</v>
      </c>
      <c r="AC3" s="78" t="n">
        <v>802.1</v>
      </c>
      <c r="AD3" s="78" t="n">
        <v>850.1</v>
      </c>
      <c r="AE3" s="78" t="n">
        <v>940.1</v>
      </c>
      <c r="AF3" s="78" t="n">
        <v>1040.1</v>
      </c>
      <c r="AG3" s="60" t="s">
        <v>35</v>
      </c>
      <c r="AH3" s="79" t="n">
        <v>500</v>
      </c>
      <c r="AI3" s="79" t="n">
        <v>1055.1</v>
      </c>
      <c r="AJ3" s="79" t="n">
        <v>1152.1</v>
      </c>
      <c r="AK3" s="79" t="n">
        <v>1256.1</v>
      </c>
      <c r="AL3" s="79" t="n">
        <v>1400.1</v>
      </c>
      <c r="AM3" s="79" t="n">
        <v>1505.1</v>
      </c>
      <c r="AN3" s="79" t="n">
        <v>1620.1</v>
      </c>
      <c r="AO3" s="63" t="s">
        <v>35</v>
      </c>
      <c r="AP3" s="79" t="n">
        <v>300</v>
      </c>
      <c r="AQ3" s="79" t="n">
        <v>1828.1</v>
      </c>
      <c r="AR3" s="79" t="n">
        <v>2000.1</v>
      </c>
      <c r="AS3" s="79" t="n">
        <v>2140.1</v>
      </c>
      <c r="AT3" s="79" t="n">
        <v>2355.1</v>
      </c>
      <c r="AU3" s="79"/>
      <c r="AV3" s="79" t="n">
        <v>2530.1</v>
      </c>
      <c r="AW3" s="63" t="s">
        <v>35</v>
      </c>
    </row>
    <row r="4" customFormat="false" ht="15" hidden="false" customHeight="true" outlineLevel="0" collapsed="false">
      <c r="A4" s="80"/>
      <c r="B4" s="80"/>
      <c r="C4" s="80"/>
      <c r="D4" s="82"/>
      <c r="E4" s="81"/>
      <c r="F4" s="80"/>
      <c r="G4" s="80"/>
      <c r="H4" s="80"/>
      <c r="I4" s="80"/>
      <c r="J4" s="80"/>
      <c r="K4" s="80"/>
      <c r="L4" s="326"/>
      <c r="M4" s="80"/>
      <c r="N4" s="80"/>
      <c r="O4" s="80"/>
      <c r="P4" s="80"/>
      <c r="Q4" s="80"/>
      <c r="R4" s="65" t="s">
        <v>36</v>
      </c>
      <c r="S4" s="65"/>
      <c r="T4" s="65"/>
      <c r="U4" s="65"/>
      <c r="V4" s="65"/>
      <c r="W4" s="65"/>
      <c r="X4" s="65"/>
      <c r="Y4" s="83"/>
      <c r="Z4" s="65" t="s">
        <v>37</v>
      </c>
      <c r="AA4" s="65"/>
      <c r="AB4" s="65"/>
      <c r="AC4" s="65"/>
      <c r="AD4" s="65"/>
      <c r="AE4" s="65"/>
      <c r="AF4" s="65"/>
      <c r="AG4" s="65"/>
      <c r="AH4" s="84" t="s">
        <v>38</v>
      </c>
      <c r="AI4" s="84"/>
      <c r="AJ4" s="84"/>
      <c r="AK4" s="84"/>
      <c r="AL4" s="84"/>
      <c r="AM4" s="84"/>
      <c r="AN4" s="84"/>
      <c r="AO4" s="85"/>
      <c r="AP4" s="84" t="s">
        <v>39</v>
      </c>
      <c r="AQ4" s="84"/>
      <c r="AR4" s="84"/>
      <c r="AS4" s="84"/>
      <c r="AT4" s="84"/>
      <c r="AU4" s="84"/>
      <c r="AV4" s="84"/>
      <c r="AW4" s="85"/>
    </row>
    <row r="5" customFormat="false" ht="31.5" hidden="false" customHeight="true" outlineLevel="0" collapsed="false">
      <c r="A5" s="86" t="s">
        <v>50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AB5" s="87"/>
      <c r="AC5" s="88"/>
      <c r="AD5" s="89"/>
      <c r="AE5" s="90"/>
      <c r="AG5" s="91"/>
    </row>
    <row r="6" customFormat="false" ht="15" hidden="false" customHeight="true" outlineLevel="0" collapsed="false">
      <c r="C6" s="327" t="s">
        <v>41</v>
      </c>
      <c r="D6" s="92" t="s">
        <v>6</v>
      </c>
      <c r="E6" s="92"/>
      <c r="F6" s="92"/>
      <c r="G6" s="92"/>
      <c r="H6" s="92"/>
      <c r="I6" s="92"/>
      <c r="J6" s="92"/>
      <c r="K6" s="92"/>
      <c r="L6" s="92" t="s">
        <v>497</v>
      </c>
      <c r="M6" s="92"/>
      <c r="N6" s="92"/>
      <c r="O6" s="92"/>
      <c r="P6" s="92"/>
      <c r="Q6" s="92"/>
      <c r="R6" s="93" t="n">
        <v>20</v>
      </c>
      <c r="S6" s="93" t="n">
        <v>17</v>
      </c>
      <c r="T6" s="93" t="n">
        <v>15</v>
      </c>
      <c r="U6" s="93" t="n">
        <v>13</v>
      </c>
      <c r="V6" s="93" t="n">
        <v>12</v>
      </c>
      <c r="W6" s="93" t="n">
        <v>11</v>
      </c>
      <c r="X6" s="93" t="n">
        <v>10</v>
      </c>
      <c r="Y6" s="93" t="n">
        <v>9</v>
      </c>
      <c r="Z6" s="93" t="n">
        <v>8</v>
      </c>
      <c r="AA6" s="93" t="n">
        <v>7</v>
      </c>
      <c r="AB6" s="93" t="n">
        <v>6</v>
      </c>
      <c r="AC6" s="93" t="n">
        <v>5</v>
      </c>
      <c r="AD6" s="93" t="n">
        <v>4</v>
      </c>
      <c r="AE6" s="93" t="n">
        <v>3</v>
      </c>
      <c r="AF6" s="93" t="n">
        <v>2</v>
      </c>
      <c r="AG6" s="93" t="n">
        <v>1</v>
      </c>
      <c r="AH6" s="94" t="s">
        <v>43</v>
      </c>
      <c r="AI6" s="95"/>
      <c r="AJ6" s="96"/>
      <c r="AK6" s="95"/>
      <c r="AL6" s="95"/>
      <c r="AM6" s="96"/>
      <c r="AN6" s="95"/>
      <c r="AO6" s="95"/>
    </row>
    <row r="7" customFormat="false" ht="15" hidden="false" customHeight="true" outlineLevel="0" collapsed="false">
      <c r="C7" s="327"/>
      <c r="D7" s="97"/>
      <c r="E7" s="98"/>
      <c r="F7" s="99"/>
      <c r="G7" s="99"/>
      <c r="H7" s="99"/>
      <c r="I7" s="100"/>
      <c r="J7" s="99"/>
      <c r="K7" s="100"/>
      <c r="L7" s="328"/>
      <c r="M7" s="102"/>
      <c r="N7" s="102"/>
      <c r="R7" s="93" t="n">
        <v>1</v>
      </c>
      <c r="S7" s="93" t="n">
        <v>2</v>
      </c>
      <c r="T7" s="93" t="n">
        <v>3</v>
      </c>
      <c r="U7" s="93" t="n">
        <v>4</v>
      </c>
      <c r="V7" s="93" t="n">
        <v>5</v>
      </c>
      <c r="W7" s="93" t="n">
        <v>6</v>
      </c>
      <c r="X7" s="93" t="n">
        <v>7</v>
      </c>
      <c r="Y7" s="93" t="n">
        <v>8</v>
      </c>
      <c r="Z7" s="93" t="n">
        <v>9</v>
      </c>
      <c r="AA7" s="93" t="n">
        <v>10</v>
      </c>
      <c r="AB7" s="93" t="n">
        <v>11</v>
      </c>
      <c r="AC7" s="93" t="n">
        <v>12</v>
      </c>
      <c r="AD7" s="93" t="n">
        <v>13</v>
      </c>
      <c r="AE7" s="93" t="n">
        <v>14</v>
      </c>
      <c r="AF7" s="93" t="n">
        <v>15</v>
      </c>
      <c r="AG7" s="93" t="n">
        <v>16</v>
      </c>
      <c r="AH7" s="103" t="s">
        <v>44</v>
      </c>
      <c r="AI7" s="95"/>
      <c r="AJ7" s="95"/>
      <c r="AK7" s="95"/>
      <c r="AL7" s="95"/>
      <c r="AM7" s="95"/>
      <c r="AN7" s="95"/>
      <c r="AO7" s="95"/>
    </row>
    <row r="8" customFormat="false" ht="25.5" hidden="false" customHeight="true" outlineLevel="0" collapsed="false">
      <c r="A8" s="108" t="s">
        <v>501</v>
      </c>
      <c r="B8" s="109" t="s">
        <v>48</v>
      </c>
      <c r="C8" s="108" t="s">
        <v>49</v>
      </c>
      <c r="D8" s="109" t="s">
        <v>50</v>
      </c>
      <c r="E8" s="110" t="s">
        <v>51</v>
      </c>
      <c r="F8" s="111" t="s">
        <v>52</v>
      </c>
      <c r="G8" s="108" t="s">
        <v>53</v>
      </c>
      <c r="H8" s="170" t="s">
        <v>54</v>
      </c>
      <c r="I8" s="112"/>
      <c r="J8" s="108"/>
      <c r="K8" s="112"/>
      <c r="L8" s="329" t="s">
        <v>55</v>
      </c>
      <c r="M8" s="113" t="s">
        <v>56</v>
      </c>
      <c r="N8" s="113"/>
      <c r="O8" s="113"/>
      <c r="P8" s="114" t="s">
        <v>57</v>
      </c>
      <c r="Q8" s="115" t="s">
        <v>47</v>
      </c>
      <c r="S8" s="105"/>
      <c r="T8" s="106"/>
      <c r="U8" s="106"/>
      <c r="V8" s="106"/>
      <c r="W8" s="107"/>
      <c r="X8" s="107"/>
      <c r="AB8" s="105"/>
      <c r="AC8" s="106"/>
      <c r="AD8" s="107"/>
      <c r="AG8" s="91"/>
    </row>
    <row r="9" s="335" customFormat="true" ht="21.75" hidden="false" customHeight="true" outlineLevel="0" collapsed="false">
      <c r="A9" s="330" t="s">
        <v>502</v>
      </c>
      <c r="B9" s="330"/>
      <c r="C9" s="330"/>
      <c r="D9" s="330"/>
      <c r="E9" s="330"/>
      <c r="F9" s="330"/>
      <c r="G9" s="330"/>
      <c r="H9" s="330"/>
      <c r="I9" s="331"/>
      <c r="J9" s="331"/>
      <c r="K9" s="331"/>
      <c r="L9" s="332" t="n">
        <f aca="false">SUM(H10:H20)</f>
        <v>80</v>
      </c>
      <c r="M9" s="333"/>
      <c r="N9" s="334"/>
      <c r="O9" s="334"/>
      <c r="P9" s="334"/>
      <c r="Q9" s="334"/>
    </row>
    <row r="10" s="188" customFormat="true" ht="15.75" hidden="false" customHeight="false" outlineLevel="0" collapsed="false">
      <c r="A10" s="116" t="n">
        <v>19</v>
      </c>
      <c r="B10" s="136" t="n">
        <v>318</v>
      </c>
      <c r="C10" s="151" t="s">
        <v>118</v>
      </c>
      <c r="D10" s="141" t="n">
        <v>2012</v>
      </c>
      <c r="E10" s="139" t="s">
        <v>503</v>
      </c>
      <c r="F10" s="120" t="str">
        <f aca="false">CONCATENATE(I10,":",J10)</f>
        <v>4:11,4</v>
      </c>
      <c r="G10" s="121" t="e">
        <f aca="false">LOOKUP(K10,$R$3:$X$3,$R$1:$X$1)</f>
        <v>#VALUE!</v>
      </c>
      <c r="H10" s="121" t="n">
        <f aca="false">LOOKUP(A10,$R$7:$AG$7,$R$6:$AG$6)</f>
        <v>1</v>
      </c>
      <c r="I10" s="116" t="n">
        <v>4</v>
      </c>
      <c r="J10" s="159" t="s">
        <v>119</v>
      </c>
      <c r="K10" s="124" t="e">
        <f aca="false">((I10*100)+J10)</f>
        <v>#VALUE!</v>
      </c>
      <c r="L10" s="140" t="s">
        <v>95</v>
      </c>
      <c r="M10" s="290"/>
      <c r="N10" s="291"/>
      <c r="O10" s="291"/>
      <c r="P10" s="291"/>
      <c r="Q10" s="291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192" t="n">
        <v>1</v>
      </c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</row>
    <row r="11" s="292" customFormat="true" ht="15.75" hidden="false" customHeight="false" outlineLevel="0" collapsed="false">
      <c r="A11" s="116" t="n">
        <v>23</v>
      </c>
      <c r="B11" s="152" t="n">
        <v>4</v>
      </c>
      <c r="C11" s="151" t="s">
        <v>126</v>
      </c>
      <c r="D11" s="141" t="n">
        <v>2013</v>
      </c>
      <c r="E11" s="139" t="s">
        <v>503</v>
      </c>
      <c r="F11" s="120" t="str">
        <f aca="false">CONCATENATE(I11,":",J11)</f>
        <v>4:16,5</v>
      </c>
      <c r="G11" s="121" t="e">
        <f aca="false">LOOKUP(K11,$R$3:$X$3,$R$1:$X$1)</f>
        <v>#VALUE!</v>
      </c>
      <c r="H11" s="121" t="n">
        <f aca="false">LOOKUP(A11,$R$7:$AG$7,$R$6:$AG$6)</f>
        <v>1</v>
      </c>
      <c r="I11" s="116" t="n">
        <v>4</v>
      </c>
      <c r="J11" s="159" t="s">
        <v>127</v>
      </c>
      <c r="K11" s="124" t="e">
        <f aca="false">((I11*100)+J11)</f>
        <v>#VALUE!</v>
      </c>
      <c r="L11" s="140" t="s">
        <v>95</v>
      </c>
      <c r="M11" s="290"/>
      <c r="N11" s="291"/>
      <c r="O11" s="291"/>
      <c r="P11" s="291"/>
      <c r="Q11" s="291"/>
      <c r="AX11" s="188" t="n">
        <v>2</v>
      </c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</row>
    <row r="12" s="188" customFormat="true" ht="15.75" hidden="false" customHeight="false" outlineLevel="0" collapsed="false">
      <c r="A12" s="157" t="n">
        <v>20</v>
      </c>
      <c r="B12" s="152" t="n">
        <v>11</v>
      </c>
      <c r="C12" s="232" t="s">
        <v>324</v>
      </c>
      <c r="D12" s="233" t="n">
        <v>2011</v>
      </c>
      <c r="E12" s="139" t="s">
        <v>503</v>
      </c>
      <c r="F12" s="120" t="str">
        <f aca="false">CONCATENATE(I12,":",J12)</f>
        <v>8:28,8</v>
      </c>
      <c r="G12" s="121" t="e">
        <f aca="false">LOOKUP(K12,$Z$2:$AF$2,$Z$1:$AF$1)</f>
        <v>#VALUE!</v>
      </c>
      <c r="H12" s="121" t="n">
        <f aca="false">LOOKUP(A12,$R$7:$AG$7,$R$6:$AG$6)</f>
        <v>1</v>
      </c>
      <c r="I12" s="336" t="n">
        <v>8</v>
      </c>
      <c r="J12" s="177" t="s">
        <v>325</v>
      </c>
      <c r="K12" s="124" t="e">
        <f aca="false">((I12*100)+J12)</f>
        <v>#VALUE!</v>
      </c>
      <c r="L12" s="148" t="s">
        <v>95</v>
      </c>
      <c r="M12" s="290"/>
      <c r="N12" s="291"/>
      <c r="O12" s="291"/>
      <c r="P12" s="291"/>
      <c r="Q12" s="291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 t="n">
        <v>3</v>
      </c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</row>
    <row r="13" s="292" customFormat="true" ht="15.75" hidden="false" customHeight="false" outlineLevel="0" collapsed="false">
      <c r="A13" s="157" t="n">
        <v>13</v>
      </c>
      <c r="B13" s="152" t="n">
        <v>2</v>
      </c>
      <c r="C13" s="232" t="s">
        <v>311</v>
      </c>
      <c r="D13" s="233" t="n">
        <v>2011</v>
      </c>
      <c r="E13" s="139" t="s">
        <v>503</v>
      </c>
      <c r="F13" s="120" t="str">
        <f aca="false">CONCATENATE(I13,":",J13)</f>
        <v>8:07,5</v>
      </c>
      <c r="G13" s="121" t="e">
        <f aca="false">LOOKUP(K13,$Z$2:$AF$2,$Z$1:$AF$1)</f>
        <v>#VALUE!</v>
      </c>
      <c r="H13" s="121" t="n">
        <f aca="false">LOOKUP(A13,$R$7:$AG$7,$R$6:$AG$6)</f>
        <v>4</v>
      </c>
      <c r="I13" s="336" t="n">
        <v>8</v>
      </c>
      <c r="J13" s="177" t="s">
        <v>312</v>
      </c>
      <c r="K13" s="124" t="e">
        <f aca="false">((I13*100)+J13)</f>
        <v>#VALUE!</v>
      </c>
      <c r="L13" s="148" t="s">
        <v>95</v>
      </c>
      <c r="M13" s="290"/>
      <c r="N13" s="291"/>
      <c r="O13" s="291"/>
      <c r="P13" s="291"/>
      <c r="Q13" s="291"/>
      <c r="AX13" s="192" t="n">
        <v>4</v>
      </c>
    </row>
    <row r="14" s="292" customFormat="true" ht="15.75" hidden="false" customHeight="false" outlineLevel="0" collapsed="false">
      <c r="A14" s="116" t="n">
        <v>10</v>
      </c>
      <c r="B14" s="136" t="n">
        <v>311</v>
      </c>
      <c r="C14" s="151" t="s">
        <v>94</v>
      </c>
      <c r="D14" s="138" t="s">
        <v>76</v>
      </c>
      <c r="E14" s="139" t="s">
        <v>503</v>
      </c>
      <c r="F14" s="120" t="str">
        <f aca="false">CONCATENATE(I14,":",J14)</f>
        <v>3:55,2</v>
      </c>
      <c r="G14" s="121" t="e">
        <f aca="false">LOOKUP(K14,$R$3:$X$3,$R$1:$X$1)</f>
        <v>#VALUE!</v>
      </c>
      <c r="H14" s="121" t="n">
        <f aca="false">LOOKUP(A14,$R$7:$AG$7,$R$6:$AG$6)</f>
        <v>7</v>
      </c>
      <c r="I14" s="122" t="n">
        <v>3</v>
      </c>
      <c r="J14" s="123" t="s">
        <v>92</v>
      </c>
      <c r="K14" s="124" t="e">
        <f aca="false">((I14*100)+J14)</f>
        <v>#VALUE!</v>
      </c>
      <c r="L14" s="140" t="s">
        <v>95</v>
      </c>
      <c r="M14" s="337"/>
      <c r="N14" s="338"/>
      <c r="O14" s="338"/>
      <c r="P14" s="338"/>
      <c r="Q14" s="338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40"/>
      <c r="AQ14" s="340"/>
      <c r="AR14" s="340"/>
      <c r="AS14" s="340"/>
      <c r="AT14" s="340"/>
      <c r="AU14" s="340"/>
      <c r="AV14" s="340"/>
      <c r="AW14" s="340"/>
      <c r="AX14" s="188" t="n">
        <v>5</v>
      </c>
    </row>
    <row r="15" s="292" customFormat="true" ht="15.75" hidden="false" customHeight="false" outlineLevel="0" collapsed="false">
      <c r="A15" s="157" t="n">
        <v>9</v>
      </c>
      <c r="B15" s="136" t="n">
        <v>320</v>
      </c>
      <c r="C15" s="167" t="s">
        <v>243</v>
      </c>
      <c r="D15" s="145" t="s">
        <v>228</v>
      </c>
      <c r="E15" s="139" t="s">
        <v>503</v>
      </c>
      <c r="F15" s="120" t="str">
        <f aca="false">CONCATENATE(I15,":",J15)</f>
        <v>3:49,8</v>
      </c>
      <c r="G15" s="121" t="e">
        <f aca="false">LOOKUP(K15,$R$3:$X$3,$R$1:$X$1)</f>
        <v>#VALUE!</v>
      </c>
      <c r="H15" s="121" t="n">
        <f aca="false">LOOKUP(A15,$R$7:$AG$7,$R$6:$AG$6)</f>
        <v>8</v>
      </c>
      <c r="I15" s="211" t="n">
        <v>3</v>
      </c>
      <c r="J15" s="177" t="s">
        <v>244</v>
      </c>
      <c r="K15" s="124" t="e">
        <f aca="false">((I15*100)+J15)</f>
        <v>#VALUE!</v>
      </c>
      <c r="L15" s="148" t="s">
        <v>95</v>
      </c>
      <c r="M15" s="290"/>
      <c r="N15" s="291"/>
      <c r="O15" s="291"/>
      <c r="P15" s="291"/>
      <c r="Q15" s="291"/>
      <c r="AP15" s="188"/>
      <c r="AQ15" s="188"/>
      <c r="AR15" s="188"/>
      <c r="AS15" s="188"/>
      <c r="AT15" s="188"/>
      <c r="AU15" s="188"/>
      <c r="AV15" s="188"/>
      <c r="AW15" s="188"/>
      <c r="AX15" s="292" t="n">
        <v>6</v>
      </c>
    </row>
    <row r="16" s="192" customFormat="true" ht="15.75" hidden="false" customHeight="false" outlineLevel="0" collapsed="false">
      <c r="A16" s="220" t="n">
        <v>8</v>
      </c>
      <c r="B16" s="270" t="n">
        <v>14</v>
      </c>
      <c r="C16" s="151" t="s">
        <v>390</v>
      </c>
      <c r="D16" s="271" t="n">
        <v>2008</v>
      </c>
      <c r="E16" s="139" t="s">
        <v>503</v>
      </c>
      <c r="F16" s="236" t="str">
        <f aca="false">CONCATENATE(I16,":",J16)</f>
        <v>11:46,4</v>
      </c>
      <c r="G16" s="237" t="e">
        <f aca="false">LOOKUP(K16,$AH$2:$AN$2,$AH$1:$AN$1)</f>
        <v>#VALUE!</v>
      </c>
      <c r="H16" s="237" t="n">
        <f aca="false">LOOKUP(A16,$R$7:$AG$7,$R$6:$AG$6)</f>
        <v>9</v>
      </c>
      <c r="I16" s="262" t="n">
        <v>11</v>
      </c>
      <c r="J16" s="240" t="s">
        <v>193</v>
      </c>
      <c r="K16" s="241" t="e">
        <f aca="false">((I16*100)+J16)</f>
        <v>#VALUE!</v>
      </c>
      <c r="L16" s="140" t="s">
        <v>95</v>
      </c>
      <c r="M16" s="290"/>
      <c r="N16" s="291"/>
      <c r="O16" s="291"/>
      <c r="P16" s="291"/>
      <c r="Q16" s="291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192" t="n">
        <v>7</v>
      </c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</row>
    <row r="17" s="292" customFormat="true" ht="15.75" hidden="false" customHeight="false" outlineLevel="0" collapsed="false">
      <c r="A17" s="116" t="n">
        <v>7</v>
      </c>
      <c r="B17" s="136" t="n">
        <v>317</v>
      </c>
      <c r="C17" s="137" t="s">
        <v>80</v>
      </c>
      <c r="D17" s="138" t="s">
        <v>71</v>
      </c>
      <c r="E17" s="139" t="s">
        <v>503</v>
      </c>
      <c r="F17" s="120" t="str">
        <f aca="false">CONCATENATE(I17,":",J17)</f>
        <v>3:51,5</v>
      </c>
      <c r="G17" s="121" t="e">
        <f aca="false">LOOKUP(K17,$R$3:$X$3,$R$1:$X$1)</f>
        <v>#VALUE!</v>
      </c>
      <c r="H17" s="121" t="n">
        <f aca="false">LOOKUP(A17,$R$7:$AG$7,$R$6:$AG$6)</f>
        <v>10</v>
      </c>
      <c r="I17" s="122" t="n">
        <v>3</v>
      </c>
      <c r="J17" s="123" t="s">
        <v>82</v>
      </c>
      <c r="K17" s="124" t="e">
        <f aca="false">((I17*100)+J17)</f>
        <v>#VALUE!</v>
      </c>
      <c r="L17" s="140" t="s">
        <v>83</v>
      </c>
      <c r="M17" s="290"/>
      <c r="N17" s="291"/>
      <c r="O17" s="291"/>
      <c r="P17" s="291"/>
      <c r="Q17" s="291"/>
      <c r="AP17" s="188"/>
      <c r="AQ17" s="188"/>
      <c r="AR17" s="188"/>
      <c r="AS17" s="188"/>
      <c r="AT17" s="188"/>
      <c r="AU17" s="188"/>
      <c r="AV17" s="188"/>
      <c r="AW17" s="188"/>
      <c r="AX17" s="188" t="n">
        <v>8</v>
      </c>
    </row>
    <row r="18" s="292" customFormat="true" ht="15.75" hidden="false" customHeight="false" outlineLevel="0" collapsed="false">
      <c r="A18" s="220" t="n">
        <v>6</v>
      </c>
      <c r="B18" s="247" t="n">
        <v>515</v>
      </c>
      <c r="C18" s="251" t="s">
        <v>352</v>
      </c>
      <c r="D18" s="185" t="n">
        <v>2009</v>
      </c>
      <c r="E18" s="139" t="s">
        <v>503</v>
      </c>
      <c r="F18" s="236" t="str">
        <f aca="false">CONCATENATE(I18,":",J18)</f>
        <v>8:39,6</v>
      </c>
      <c r="G18" s="237" t="e">
        <f aca="false">LOOKUP(K18,$Z$3:$AF$3,$Z$1:$AF$1)</f>
        <v>#VALUE!</v>
      </c>
      <c r="H18" s="237" t="n">
        <f aca="false">LOOKUP(A18,$R$7:$AG$7,$R$6:$AG$6)</f>
        <v>11</v>
      </c>
      <c r="I18" s="341" t="n">
        <v>8</v>
      </c>
      <c r="J18" s="240" t="s">
        <v>353</v>
      </c>
      <c r="K18" s="241" t="e">
        <f aca="false">((I18*100)+J18)</f>
        <v>#VALUE!</v>
      </c>
      <c r="L18" s="129" t="s">
        <v>354</v>
      </c>
      <c r="M18" s="290"/>
      <c r="N18" s="291"/>
      <c r="O18" s="291"/>
      <c r="P18" s="291"/>
      <c r="Q18" s="291"/>
      <c r="AP18" s="192"/>
      <c r="AQ18" s="192"/>
      <c r="AR18" s="192"/>
      <c r="AS18" s="192"/>
      <c r="AT18" s="192"/>
      <c r="AU18" s="192"/>
      <c r="AV18" s="192"/>
      <c r="AW18" s="192"/>
      <c r="AX18" s="292" t="n">
        <v>9</v>
      </c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</row>
    <row r="19" s="188" customFormat="true" ht="15.75" hidden="false" customHeight="false" outlineLevel="0" collapsed="false">
      <c r="A19" s="278" t="n">
        <v>4</v>
      </c>
      <c r="B19" s="299" t="n">
        <v>33</v>
      </c>
      <c r="C19" s="300" t="s">
        <v>435</v>
      </c>
      <c r="D19" s="301" t="n">
        <v>2007</v>
      </c>
      <c r="E19" s="139" t="s">
        <v>436</v>
      </c>
      <c r="F19" s="283" t="str">
        <f aca="false">CONCATENATE(I19,":",J19)</f>
        <v>11:32,7</v>
      </c>
      <c r="G19" s="284" t="e">
        <f aca="false">LOOKUP(K19,$AH$2:$AN$2,$AH$1:$AN$1)</f>
        <v>#VALUE!</v>
      </c>
      <c r="H19" s="284" t="n">
        <f aca="false">LOOKUP(A19,$R$7:$AG$7,$R$6:$AG$6)</f>
        <v>13</v>
      </c>
      <c r="I19" s="286" t="n">
        <v>11</v>
      </c>
      <c r="J19" s="287" t="s">
        <v>437</v>
      </c>
      <c r="K19" s="288" t="e">
        <f aca="false">((I19*100)+J19)</f>
        <v>#VALUE!</v>
      </c>
      <c r="L19" s="302" t="s">
        <v>438</v>
      </c>
      <c r="M19" s="290"/>
      <c r="N19" s="291"/>
      <c r="O19" s="291"/>
      <c r="P19" s="291"/>
      <c r="Q19" s="291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192" t="n">
        <v>10</v>
      </c>
    </row>
    <row r="20" s="292" customFormat="true" ht="15.75" hidden="false" customHeight="false" outlineLevel="0" collapsed="false">
      <c r="A20" s="157" t="n">
        <v>3</v>
      </c>
      <c r="B20" s="117" t="n">
        <v>21</v>
      </c>
      <c r="C20" s="224" t="s">
        <v>290</v>
      </c>
      <c r="D20" s="225" t="n">
        <v>2011</v>
      </c>
      <c r="E20" s="139" t="s">
        <v>503</v>
      </c>
      <c r="F20" s="120" t="str">
        <f aca="false">CONCATENATE(I20,":",J20)</f>
        <v>7:39,1</v>
      </c>
      <c r="G20" s="121" t="e">
        <f aca="false">LOOKUP(K20,$Z$2:$AF$2,$Z$1:$AF$1)</f>
        <v>#VALUE!</v>
      </c>
      <c r="H20" s="121" t="n">
        <f aca="false">LOOKUP(A20,$R$7:$AG$7,$R$6:$AG$6)</f>
        <v>15</v>
      </c>
      <c r="I20" s="336" t="n">
        <v>7</v>
      </c>
      <c r="J20" s="177" t="s">
        <v>291</v>
      </c>
      <c r="K20" s="124" t="e">
        <f aca="false">((I20*100)+J20)</f>
        <v>#VALUE!</v>
      </c>
      <c r="L20" s="127" t="s">
        <v>95</v>
      </c>
      <c r="M20" s="290"/>
      <c r="N20" s="291"/>
      <c r="O20" s="291"/>
      <c r="P20" s="291"/>
      <c r="Q20" s="291"/>
      <c r="AP20" s="192"/>
      <c r="AQ20" s="192"/>
      <c r="AR20" s="192"/>
      <c r="AS20" s="192"/>
      <c r="AT20" s="192"/>
      <c r="AU20" s="192"/>
      <c r="AV20" s="192"/>
      <c r="AW20" s="192"/>
      <c r="AX20" s="188" t="n">
        <v>11</v>
      </c>
    </row>
    <row r="21" s="292" customFormat="true" ht="15.75" hidden="false" customHeight="false" outlineLevel="0" collapsed="false">
      <c r="A21" s="342"/>
      <c r="B21" s="343" t="n">
        <v>13</v>
      </c>
      <c r="C21" s="344" t="s">
        <v>334</v>
      </c>
      <c r="D21" s="345" t="n">
        <v>2010</v>
      </c>
      <c r="E21" s="139" t="s">
        <v>503</v>
      </c>
      <c r="F21" s="346" t="str">
        <f aca="false">CONCATENATE(I21,"",J21)</f>
        <v>НС</v>
      </c>
      <c r="G21" s="347"/>
      <c r="H21" s="347"/>
      <c r="I21" s="348" t="s">
        <v>164</v>
      </c>
      <c r="J21" s="349"/>
      <c r="K21" s="350" t="e">
        <f aca="false">((I21*100)+J21)</f>
        <v>#VALUE!</v>
      </c>
      <c r="L21" s="246" t="s">
        <v>95</v>
      </c>
      <c r="M21" s="290"/>
      <c r="N21" s="291"/>
      <c r="O21" s="291"/>
      <c r="P21" s="291"/>
      <c r="Q21" s="291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</row>
    <row r="22" s="292" customFormat="true" ht="15.75" hidden="false" customHeight="false" outlineLevel="0" collapsed="false">
      <c r="A22" s="278"/>
      <c r="B22" s="351"/>
      <c r="C22" s="352"/>
      <c r="D22" s="353"/>
      <c r="E22" s="354"/>
      <c r="F22" s="283"/>
      <c r="G22" s="284"/>
      <c r="H22" s="285"/>
      <c r="I22" s="286"/>
      <c r="J22" s="287"/>
      <c r="K22" s="288"/>
      <c r="L22" s="168"/>
      <c r="M22" s="290"/>
      <c r="N22" s="291"/>
      <c r="O22" s="291"/>
      <c r="P22" s="291"/>
      <c r="Q22" s="291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</row>
    <row r="23" s="339" customFormat="true" ht="15.75" hidden="false" customHeight="false" outlineLevel="0" collapsed="false">
      <c r="A23" s="278"/>
      <c r="B23" s="321"/>
      <c r="C23" s="324"/>
      <c r="D23" s="321"/>
      <c r="E23" s="355"/>
      <c r="F23" s="283"/>
      <c r="G23" s="284"/>
      <c r="H23" s="285"/>
      <c r="I23" s="356"/>
      <c r="J23" s="357"/>
      <c r="K23" s="358"/>
      <c r="L23" s="359"/>
      <c r="M23" s="337"/>
      <c r="N23" s="338"/>
      <c r="O23" s="338"/>
      <c r="P23" s="338"/>
      <c r="Q23" s="338"/>
      <c r="AP23" s="340"/>
      <c r="AQ23" s="340"/>
      <c r="AR23" s="340"/>
      <c r="AS23" s="340"/>
      <c r="AT23" s="340"/>
      <c r="AU23" s="340"/>
      <c r="AV23" s="340"/>
      <c r="AW23" s="340"/>
    </row>
    <row r="24" s="339" customFormat="true" ht="15.75" hidden="false" customHeight="false" outlineLevel="0" collapsed="false">
      <c r="A24" s="278"/>
      <c r="B24" s="360"/>
      <c r="C24" s="300"/>
      <c r="D24" s="360"/>
      <c r="E24" s="361"/>
      <c r="F24" s="283"/>
      <c r="G24" s="284"/>
      <c r="H24" s="285"/>
      <c r="I24" s="356"/>
      <c r="J24" s="357"/>
      <c r="K24" s="358"/>
      <c r="L24" s="362"/>
      <c r="M24" s="337"/>
      <c r="N24" s="338"/>
      <c r="O24" s="338"/>
      <c r="P24" s="338"/>
      <c r="Q24" s="338"/>
      <c r="R24" s="363"/>
      <c r="S24" s="364"/>
      <c r="T24" s="364"/>
      <c r="U24" s="364"/>
      <c r="V24" s="364"/>
      <c r="W24" s="364"/>
      <c r="X24" s="364"/>
      <c r="Y24" s="363"/>
      <c r="Z24" s="363"/>
      <c r="AA24" s="363"/>
      <c r="AB24" s="364"/>
      <c r="AC24" s="364"/>
      <c r="AD24" s="364"/>
      <c r="AE24" s="363"/>
      <c r="AF24" s="365"/>
      <c r="AG24" s="365"/>
      <c r="AH24" s="363"/>
      <c r="AI24" s="363"/>
      <c r="AJ24" s="363"/>
      <c r="AK24" s="363"/>
      <c r="AL24" s="363"/>
      <c r="AM24" s="363"/>
      <c r="AN24" s="363"/>
      <c r="AO24" s="363"/>
      <c r="AP24" s="340"/>
      <c r="AQ24" s="340"/>
      <c r="AR24" s="340"/>
      <c r="AS24" s="340"/>
      <c r="AT24" s="340"/>
      <c r="AU24" s="340"/>
      <c r="AV24" s="340"/>
      <c r="AW24" s="340"/>
    </row>
    <row r="25" s="339" customFormat="true" ht="15.75" hidden="false" customHeight="false" outlineLevel="0" collapsed="false">
      <c r="A25" s="366"/>
      <c r="B25" s="360"/>
      <c r="C25" s="300"/>
      <c r="D25" s="360"/>
      <c r="E25" s="367"/>
      <c r="F25" s="368"/>
      <c r="G25" s="284"/>
      <c r="H25" s="369"/>
      <c r="I25" s="356"/>
      <c r="J25" s="357"/>
      <c r="K25" s="358"/>
      <c r="L25" s="362"/>
      <c r="M25" s="337"/>
      <c r="N25" s="338"/>
      <c r="O25" s="338"/>
      <c r="P25" s="338"/>
      <c r="Q25" s="338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</row>
    <row r="26" s="340" customFormat="true" ht="15.75" hidden="false" customHeight="false" outlineLevel="0" collapsed="false">
      <c r="A26" s="366"/>
      <c r="B26" s="321"/>
      <c r="C26" s="324"/>
      <c r="D26" s="321"/>
      <c r="E26" s="370"/>
      <c r="F26" s="368"/>
      <c r="G26" s="371"/>
      <c r="H26" s="369"/>
      <c r="I26" s="356"/>
      <c r="J26" s="357"/>
      <c r="K26" s="358"/>
      <c r="L26" s="359"/>
      <c r="M26" s="337"/>
      <c r="N26" s="338"/>
      <c r="O26" s="338"/>
      <c r="P26" s="338"/>
      <c r="Q26" s="338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/>
      <c r="CE26" s="339"/>
      <c r="CF26" s="339"/>
      <c r="CG26" s="339"/>
      <c r="CH26" s="339"/>
      <c r="CI26" s="339"/>
      <c r="CJ26" s="339"/>
      <c r="CK26" s="339"/>
      <c r="CL26" s="339"/>
      <c r="CM26" s="339"/>
      <c r="CN26" s="339"/>
      <c r="CO26" s="339"/>
      <c r="CP26" s="339"/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</row>
    <row r="27" s="339" customFormat="true" ht="15.75" hidden="false" customHeight="false" outlineLevel="0" collapsed="false">
      <c r="A27" s="366"/>
      <c r="B27" s="321"/>
      <c r="C27" s="322"/>
      <c r="D27" s="372"/>
      <c r="E27" s="355"/>
      <c r="F27" s="368"/>
      <c r="G27" s="371"/>
      <c r="H27" s="369"/>
      <c r="I27" s="356"/>
      <c r="J27" s="357"/>
      <c r="K27" s="358"/>
      <c r="L27" s="362"/>
      <c r="M27" s="337"/>
      <c r="N27" s="338"/>
      <c r="O27" s="338"/>
      <c r="P27" s="338"/>
      <c r="Q27" s="338"/>
    </row>
    <row r="28" s="339" customFormat="true" ht="15.75" hidden="false" customHeight="false" outlineLevel="0" collapsed="false">
      <c r="A28" s="366"/>
      <c r="B28" s="321"/>
      <c r="C28" s="322"/>
      <c r="D28" s="372"/>
      <c r="E28" s="355"/>
      <c r="F28" s="368"/>
      <c r="G28" s="371"/>
      <c r="H28" s="369"/>
      <c r="I28" s="356"/>
      <c r="J28" s="357"/>
      <c r="K28" s="358"/>
      <c r="L28" s="362"/>
      <c r="M28" s="337"/>
      <c r="N28" s="338"/>
      <c r="O28" s="338"/>
      <c r="P28" s="338"/>
      <c r="Q28" s="338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  <c r="CC28" s="363"/>
      <c r="CD28" s="363"/>
      <c r="CE28" s="363"/>
      <c r="CF28" s="363"/>
      <c r="CG28" s="363"/>
      <c r="CH28" s="363"/>
      <c r="CI28" s="363"/>
      <c r="CJ28" s="363"/>
      <c r="CK28" s="363"/>
      <c r="CL28" s="363"/>
      <c r="CM28" s="363"/>
      <c r="CN28" s="363"/>
      <c r="CO28" s="363"/>
      <c r="CP28" s="363"/>
      <c r="CQ28" s="363"/>
      <c r="CR28" s="363"/>
      <c r="CS28" s="363"/>
      <c r="CT28" s="363"/>
      <c r="CU28" s="363"/>
      <c r="CV28" s="363"/>
      <c r="CW28" s="363"/>
      <c r="CX28" s="363"/>
      <c r="CY28" s="363"/>
      <c r="CZ28" s="363"/>
      <c r="DA28" s="363"/>
      <c r="DB28" s="363"/>
      <c r="DC28" s="363"/>
      <c r="DD28" s="363"/>
      <c r="DE28" s="363"/>
      <c r="DF28" s="363"/>
      <c r="DG28" s="363"/>
      <c r="DH28" s="363"/>
      <c r="DI28" s="363"/>
      <c r="DJ28" s="363"/>
      <c r="DK28" s="363"/>
      <c r="DL28" s="363"/>
      <c r="DM28" s="363"/>
      <c r="DN28" s="363"/>
    </row>
    <row r="29" s="339" customFormat="true" ht="15.75" hidden="false" customHeight="false" outlineLevel="0" collapsed="false">
      <c r="A29" s="366"/>
      <c r="B29" s="141"/>
      <c r="C29" s="158"/>
      <c r="D29" s="121"/>
      <c r="E29" s="273"/>
      <c r="F29" s="368"/>
      <c r="G29" s="371"/>
      <c r="H29" s="369"/>
      <c r="I29" s="356"/>
      <c r="J29" s="357"/>
      <c r="K29" s="358"/>
      <c r="L29" s="146"/>
      <c r="M29" s="337"/>
      <c r="N29" s="338"/>
      <c r="O29" s="338"/>
      <c r="P29" s="338"/>
      <c r="Q29" s="338"/>
    </row>
    <row r="30" s="335" customFormat="true" ht="24.75" hidden="false" customHeight="true" outlineLevel="0" collapsed="false">
      <c r="A30" s="330" t="s">
        <v>504</v>
      </c>
      <c r="B30" s="330"/>
      <c r="C30" s="330"/>
      <c r="D30" s="330"/>
      <c r="E30" s="330"/>
      <c r="F30" s="330"/>
      <c r="G30" s="330"/>
      <c r="H30" s="330"/>
      <c r="I30" s="331"/>
      <c r="J30" s="331"/>
      <c r="K30" s="331"/>
      <c r="L30" s="332" t="n">
        <f aca="false">SUM(H31:H42)</f>
        <v>80</v>
      </c>
      <c r="M30" s="333"/>
      <c r="N30" s="334"/>
      <c r="O30" s="334"/>
      <c r="P30" s="334"/>
      <c r="Q30" s="334"/>
    </row>
    <row r="31" s="188" customFormat="true" ht="15.75" hidden="false" customHeight="false" outlineLevel="0" collapsed="false">
      <c r="A31" s="157" t="n">
        <v>1</v>
      </c>
      <c r="B31" s="171" t="n">
        <v>655</v>
      </c>
      <c r="C31" s="172" t="s">
        <v>169</v>
      </c>
      <c r="D31" s="173" t="n">
        <v>2012</v>
      </c>
      <c r="E31" s="174" t="s">
        <v>113</v>
      </c>
      <c r="F31" s="120" t="str">
        <f aca="false">CONCATENATE(I31,":",J31)</f>
        <v>3:11,8</v>
      </c>
      <c r="G31" s="121" t="e">
        <f aca="false">LOOKUP(K31,$R$2:$X$2,$R$1:$X$1)</f>
        <v>#VALUE!</v>
      </c>
      <c r="H31" s="121" t="n">
        <f aca="false">LOOKUP(A31,$R$7:$AG$7,$R$6:$AG$6)</f>
        <v>20</v>
      </c>
      <c r="I31" s="176" t="n">
        <v>3</v>
      </c>
      <c r="J31" s="177" t="s">
        <v>170</v>
      </c>
      <c r="K31" s="124" t="e">
        <f aca="false">((I31*100)+J31)</f>
        <v>#VALUE!</v>
      </c>
      <c r="L31" s="129" t="s">
        <v>115</v>
      </c>
      <c r="M31" s="290"/>
      <c r="N31" s="291"/>
      <c r="O31" s="291"/>
      <c r="P31" s="291"/>
      <c r="Q31" s="291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339" t="n">
        <v>1</v>
      </c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/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/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/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</row>
    <row r="32" s="292" customFormat="true" ht="15.75" hidden="false" customHeight="false" outlineLevel="0" collapsed="false">
      <c r="A32" s="220" t="n">
        <v>2</v>
      </c>
      <c r="B32" s="244" t="n">
        <v>334</v>
      </c>
      <c r="C32" s="129" t="s">
        <v>341</v>
      </c>
      <c r="D32" s="245" t="n">
        <v>2009</v>
      </c>
      <c r="E32" s="129" t="s">
        <v>113</v>
      </c>
      <c r="F32" s="236" t="str">
        <f aca="false">CONCATENATE(I32,":",J32)</f>
        <v>8:05,2</v>
      </c>
      <c r="G32" s="237" t="e">
        <f aca="false">LOOKUP(K32,$Z$3:$AF$3,$Z$1:$AF$1)</f>
        <v>#VALUE!</v>
      </c>
      <c r="H32" s="237" t="n">
        <f aca="false">LOOKUP(A32,$R$7:$AG$7,$R$6:$AG$6)</f>
        <v>17</v>
      </c>
      <c r="I32" s="341" t="n">
        <v>8</v>
      </c>
      <c r="J32" s="240" t="s">
        <v>342</v>
      </c>
      <c r="K32" s="241" t="e">
        <f aca="false">((I32*100)+J32)</f>
        <v>#VALUE!</v>
      </c>
      <c r="L32" s="129" t="s">
        <v>343</v>
      </c>
      <c r="M32" s="290"/>
      <c r="N32" s="291"/>
      <c r="O32" s="291"/>
      <c r="P32" s="291"/>
      <c r="Q32" s="291"/>
      <c r="AX32" s="54" t="n">
        <v>2</v>
      </c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</row>
    <row r="33" s="292" customFormat="true" ht="15.75" hidden="false" customHeight="false" outlineLevel="0" collapsed="false">
      <c r="A33" s="157" t="n">
        <v>3</v>
      </c>
      <c r="B33" s="212" t="n">
        <v>658</v>
      </c>
      <c r="C33" s="119" t="s">
        <v>232</v>
      </c>
      <c r="D33" s="213" t="n">
        <v>2011</v>
      </c>
      <c r="E33" s="214" t="s">
        <v>113</v>
      </c>
      <c r="F33" s="120" t="str">
        <f aca="false">CONCATENATE(I33,":",J33)</f>
        <v>3:39,2</v>
      </c>
      <c r="G33" s="121" t="e">
        <f aca="false">LOOKUP(K33,$R$3:$X$3,$R$1:$X$1)</f>
        <v>#VALUE!</v>
      </c>
      <c r="H33" s="121" t="n">
        <f aca="false">LOOKUP(A33,$R$7:$AG$7,$R$6:$AG$6)</f>
        <v>15</v>
      </c>
      <c r="I33" s="211" t="n">
        <v>3</v>
      </c>
      <c r="J33" s="177" t="s">
        <v>150</v>
      </c>
      <c r="K33" s="124" t="e">
        <f aca="false">((I33*100)+J33)</f>
        <v>#VALUE!</v>
      </c>
      <c r="L33" s="118" t="s">
        <v>115</v>
      </c>
      <c r="M33" s="290"/>
      <c r="N33" s="291"/>
      <c r="O33" s="291"/>
      <c r="P33" s="291"/>
      <c r="Q33" s="291"/>
      <c r="AP33" s="188"/>
      <c r="AQ33" s="188"/>
      <c r="AR33" s="188"/>
      <c r="AS33" s="188"/>
      <c r="AT33" s="188"/>
      <c r="AU33" s="188"/>
      <c r="AV33" s="188"/>
      <c r="AW33" s="188"/>
      <c r="AX33" s="54" t="n">
        <v>3</v>
      </c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</row>
    <row r="34" customFormat="false" ht="25.5" hidden="false" customHeight="true" outlineLevel="0" collapsed="false">
      <c r="A34" s="157" t="n">
        <v>6</v>
      </c>
      <c r="B34" s="130" t="n">
        <v>653</v>
      </c>
      <c r="C34" s="215" t="s">
        <v>297</v>
      </c>
      <c r="D34" s="213" t="n">
        <v>2011</v>
      </c>
      <c r="E34" s="214" t="s">
        <v>113</v>
      </c>
      <c r="F34" s="120" t="str">
        <f aca="false">CONCATENATE(I34,":",J34)</f>
        <v>7:58,1</v>
      </c>
      <c r="G34" s="121" t="e">
        <f aca="false">LOOKUP(K34,$Z$2:$AF$2,$Z$1:$AF$1)</f>
        <v>#VALUE!</v>
      </c>
      <c r="H34" s="121" t="n">
        <f aca="false">LOOKUP(A34,$R$7:$AG$7,$R$6:$AG$6)</f>
        <v>11</v>
      </c>
      <c r="I34" s="336" t="n">
        <v>7</v>
      </c>
      <c r="J34" s="177" t="s">
        <v>298</v>
      </c>
      <c r="K34" s="124" t="e">
        <f aca="false">((I34*100)+J34)</f>
        <v>#VALUE!</v>
      </c>
      <c r="L34" s="127" t="s">
        <v>115</v>
      </c>
      <c r="M34" s="373"/>
      <c r="N34" s="374"/>
      <c r="O34" s="375"/>
      <c r="P34" s="291"/>
      <c r="Q34" s="291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339" t="n">
        <v>4</v>
      </c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  <c r="BO34" s="292"/>
      <c r="BP34" s="292"/>
      <c r="BQ34" s="292"/>
      <c r="BR34" s="292"/>
      <c r="BS34" s="292"/>
      <c r="BT34" s="292"/>
      <c r="BU34" s="292"/>
      <c r="BV34" s="292"/>
      <c r="BW34" s="292"/>
      <c r="BX34" s="292"/>
      <c r="BY34" s="292"/>
      <c r="BZ34" s="292"/>
      <c r="CA34" s="292"/>
      <c r="CB34" s="292"/>
      <c r="CC34" s="292"/>
      <c r="CD34" s="292"/>
      <c r="CE34" s="292"/>
      <c r="CF34" s="292"/>
      <c r="CG34" s="292"/>
      <c r="CH34" s="292"/>
      <c r="CI34" s="292"/>
      <c r="CJ34" s="292"/>
      <c r="CK34" s="292"/>
      <c r="CL34" s="292"/>
      <c r="CM34" s="292"/>
      <c r="CN34" s="292"/>
      <c r="CO34" s="292"/>
      <c r="CP34" s="292"/>
      <c r="CQ34" s="292"/>
      <c r="CR34" s="292"/>
      <c r="CS34" s="292"/>
      <c r="CT34" s="292"/>
      <c r="CU34" s="292"/>
      <c r="CV34" s="292"/>
      <c r="CW34" s="292"/>
      <c r="CX34" s="292"/>
      <c r="CY34" s="292"/>
      <c r="CZ34" s="292"/>
      <c r="DA34" s="292"/>
      <c r="DB34" s="292"/>
      <c r="DC34" s="292"/>
      <c r="DD34" s="292"/>
      <c r="DE34" s="292"/>
      <c r="DF34" s="292"/>
      <c r="DG34" s="292"/>
      <c r="DH34" s="292"/>
      <c r="DI34" s="292"/>
      <c r="DJ34" s="292"/>
      <c r="DK34" s="292"/>
      <c r="DL34" s="292"/>
      <c r="DM34" s="292"/>
      <c r="DN34" s="292"/>
      <c r="DO34" s="292"/>
    </row>
    <row r="35" s="292" customFormat="true" ht="15.75" hidden="false" customHeight="false" outlineLevel="0" collapsed="false">
      <c r="A35" s="157" t="n">
        <v>9</v>
      </c>
      <c r="B35" s="153" t="n">
        <v>500</v>
      </c>
      <c r="C35" s="158" t="s">
        <v>303</v>
      </c>
      <c r="D35" s="163" t="n">
        <v>2011</v>
      </c>
      <c r="E35" s="158" t="s">
        <v>113</v>
      </c>
      <c r="F35" s="120" t="str">
        <f aca="false">CONCATENATE(I35,":",J35)</f>
        <v>7:59,6</v>
      </c>
      <c r="G35" s="121" t="e">
        <f aca="false">LOOKUP(K35,$Z$2:$AF$2,$Z$1:$AF$1)</f>
        <v>#VALUE!</v>
      </c>
      <c r="H35" s="121" t="n">
        <f aca="false">LOOKUP(A35,$R$7:$AG$7,$R$6:$AG$6)</f>
        <v>8</v>
      </c>
      <c r="I35" s="336" t="n">
        <v>7</v>
      </c>
      <c r="J35" s="177" t="s">
        <v>304</v>
      </c>
      <c r="K35" s="124" t="e">
        <f aca="false">((I35*100)+J35)</f>
        <v>#VALUE!</v>
      </c>
      <c r="L35" s="216" t="s">
        <v>9</v>
      </c>
      <c r="M35" s="290"/>
      <c r="N35" s="291"/>
      <c r="O35" s="291"/>
      <c r="P35" s="291"/>
      <c r="Q35" s="291"/>
      <c r="R35" s="192"/>
      <c r="S35" s="193"/>
      <c r="T35" s="193"/>
      <c r="U35" s="193"/>
      <c r="V35" s="193"/>
      <c r="W35" s="193"/>
      <c r="X35" s="193"/>
      <c r="Y35" s="192"/>
      <c r="Z35" s="192"/>
      <c r="AA35" s="192"/>
      <c r="AB35" s="193"/>
      <c r="AC35" s="193"/>
      <c r="AD35" s="193"/>
      <c r="AE35" s="192"/>
      <c r="AF35" s="376"/>
      <c r="AG35" s="376"/>
      <c r="AH35" s="192"/>
      <c r="AI35" s="192"/>
      <c r="AJ35" s="192"/>
      <c r="AK35" s="192"/>
      <c r="AL35" s="192"/>
      <c r="AM35" s="192"/>
      <c r="AN35" s="192"/>
      <c r="AO35" s="192"/>
      <c r="AP35" s="188"/>
      <c r="AQ35" s="188"/>
      <c r="AR35" s="188"/>
      <c r="AS35" s="188"/>
      <c r="AT35" s="188"/>
      <c r="AU35" s="188"/>
      <c r="AV35" s="188"/>
      <c r="AW35" s="188"/>
      <c r="AX35" s="54" t="n">
        <v>5</v>
      </c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</row>
    <row r="36" s="292" customFormat="true" ht="15.75" hidden="false" customHeight="false" outlineLevel="0" collapsed="false">
      <c r="A36" s="157" t="n">
        <v>13</v>
      </c>
      <c r="B36" s="217" t="n">
        <v>769</v>
      </c>
      <c r="C36" s="146" t="s">
        <v>252</v>
      </c>
      <c r="D36" s="163" t="n">
        <v>2010</v>
      </c>
      <c r="E36" s="149" t="s">
        <v>113</v>
      </c>
      <c r="F36" s="120" t="str">
        <f aca="false">CONCATENATE(I36,":",J36)</f>
        <v>3:58,9</v>
      </c>
      <c r="G36" s="121" t="e">
        <f aca="false">LOOKUP(K36,$R$3:$X$3,$R$1:$X$1)</f>
        <v>#VALUE!</v>
      </c>
      <c r="H36" s="121" t="n">
        <f aca="false">LOOKUP(A36,$R$7:$AG$7,$R$6:$AG$6)</f>
        <v>4</v>
      </c>
      <c r="I36" s="211" t="n">
        <v>3</v>
      </c>
      <c r="J36" s="177" t="s">
        <v>253</v>
      </c>
      <c r="K36" s="124" t="e">
        <f aca="false">((I36*100)+J36)</f>
        <v>#VALUE!</v>
      </c>
      <c r="L36" s="140" t="s">
        <v>115</v>
      </c>
      <c r="M36" s="290"/>
      <c r="N36" s="291"/>
      <c r="O36" s="291"/>
      <c r="P36" s="291"/>
      <c r="Q36" s="291"/>
      <c r="AP36" s="188"/>
      <c r="AQ36" s="188"/>
      <c r="AR36" s="188"/>
      <c r="AS36" s="188"/>
      <c r="AT36" s="188"/>
      <c r="AU36" s="188"/>
      <c r="AV36" s="188"/>
      <c r="AW36" s="188"/>
      <c r="AX36" s="54" t="n">
        <v>6</v>
      </c>
    </row>
    <row r="37" s="188" customFormat="true" ht="15.75" hidden="false" customHeight="false" outlineLevel="0" collapsed="false">
      <c r="A37" s="377" t="n">
        <v>17</v>
      </c>
      <c r="B37" s="378" t="n">
        <v>89</v>
      </c>
      <c r="C37" s="379" t="s">
        <v>112</v>
      </c>
      <c r="D37" s="380" t="n">
        <v>2013</v>
      </c>
      <c r="E37" s="381" t="s">
        <v>113</v>
      </c>
      <c r="F37" s="382" t="str">
        <f aca="false">CONCATENATE(I37,":",J37)</f>
        <v>4:09,0</v>
      </c>
      <c r="G37" s="383" t="e">
        <f aca="false">LOOKUP(K37,$R$3:$X$3,$R$1:$X$1)</f>
        <v>#VALUE!</v>
      </c>
      <c r="H37" s="383" t="n">
        <f aca="false">LOOKUP(A37,$R$7:$AG$7,$R$6:$AG$6)</f>
        <v>1</v>
      </c>
      <c r="I37" s="377" t="n">
        <v>4</v>
      </c>
      <c r="J37" s="384" t="s">
        <v>114</v>
      </c>
      <c r="K37" s="385" t="e">
        <f aca="false">((I37*100)+J37)</f>
        <v>#VALUE!</v>
      </c>
      <c r="L37" s="379" t="s">
        <v>115</v>
      </c>
      <c r="M37" s="337"/>
      <c r="N37" s="338"/>
      <c r="O37" s="338"/>
      <c r="P37" s="338"/>
      <c r="Q37" s="338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 t="n">
        <v>7</v>
      </c>
      <c r="AY37" s="292"/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292"/>
      <c r="BY37" s="292"/>
      <c r="BZ37" s="292"/>
      <c r="CA37" s="292"/>
      <c r="CB37" s="292"/>
      <c r="CC37" s="292"/>
      <c r="CD37" s="292"/>
      <c r="CE37" s="292"/>
      <c r="CF37" s="292"/>
      <c r="CG37" s="292"/>
      <c r="CH37" s="292"/>
      <c r="CI37" s="292"/>
      <c r="CJ37" s="292"/>
      <c r="CK37" s="292"/>
      <c r="CL37" s="292"/>
      <c r="CM37" s="292"/>
      <c r="CN37" s="292"/>
      <c r="CO37" s="292"/>
      <c r="CP37" s="292"/>
      <c r="CQ37" s="292"/>
      <c r="CR37" s="292"/>
      <c r="CS37" s="292"/>
      <c r="CT37" s="292"/>
      <c r="CU37" s="292"/>
      <c r="CV37" s="292"/>
      <c r="CW37" s="292"/>
      <c r="CX37" s="292"/>
      <c r="CY37" s="292"/>
      <c r="CZ37" s="292"/>
      <c r="DA37" s="292"/>
      <c r="DB37" s="292"/>
      <c r="DC37" s="292"/>
      <c r="DD37" s="292"/>
      <c r="DE37" s="292"/>
      <c r="DF37" s="292"/>
      <c r="DG37" s="292"/>
      <c r="DH37" s="292"/>
      <c r="DI37" s="292"/>
      <c r="DJ37" s="292"/>
      <c r="DK37" s="292"/>
      <c r="DL37" s="292"/>
      <c r="DM37" s="292"/>
      <c r="DN37" s="292"/>
      <c r="DO37" s="292"/>
    </row>
    <row r="38" customFormat="false" ht="15.75" hidden="false" customHeight="true" outlineLevel="0" collapsed="false">
      <c r="A38" s="386" t="n">
        <v>31</v>
      </c>
      <c r="B38" s="387" t="n">
        <v>73</v>
      </c>
      <c r="C38" s="388" t="s">
        <v>147</v>
      </c>
      <c r="D38" s="389" t="n">
        <v>2014</v>
      </c>
      <c r="E38" s="390" t="s">
        <v>113</v>
      </c>
      <c r="F38" s="391" t="str">
        <f aca="false">CONCATENATE(I38,":",J38)</f>
        <v>4:37,3</v>
      </c>
      <c r="G38" s="392" t="e">
        <f aca="false">LOOKUP(K38,$R$3:$X$3,$R$1:$X$1)</f>
        <v>#VALUE!</v>
      </c>
      <c r="H38" s="392" t="n">
        <f aca="false">LOOKUP(A38,$R$7:$AG$7,$R$6:$AG$6)</f>
        <v>1</v>
      </c>
      <c r="I38" s="386" t="n">
        <v>4</v>
      </c>
      <c r="J38" s="393" t="s">
        <v>148</v>
      </c>
      <c r="K38" s="394" t="e">
        <f aca="false">((I38*100)+J38)</f>
        <v>#VALUE!</v>
      </c>
      <c r="L38" s="388" t="s">
        <v>115</v>
      </c>
      <c r="M38" s="395"/>
      <c r="N38" s="396"/>
      <c r="O38" s="396"/>
      <c r="P38" s="396"/>
      <c r="Q38" s="396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54" t="n">
        <v>8</v>
      </c>
      <c r="AY38" s="292"/>
      <c r="AZ38" s="292"/>
      <c r="BA38" s="292"/>
      <c r="BB38" s="292"/>
      <c r="BC38" s="292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  <c r="BO38" s="292"/>
      <c r="BP38" s="292"/>
      <c r="BQ38" s="292"/>
      <c r="BR38" s="292"/>
      <c r="BS38" s="292"/>
      <c r="BT38" s="292"/>
      <c r="BU38" s="292"/>
      <c r="BV38" s="292"/>
      <c r="BW38" s="292"/>
      <c r="BX38" s="292"/>
      <c r="BY38" s="292"/>
      <c r="BZ38" s="292"/>
      <c r="CA38" s="292"/>
      <c r="CB38" s="292"/>
      <c r="CC38" s="292"/>
      <c r="CD38" s="292"/>
      <c r="CE38" s="292"/>
      <c r="CF38" s="292"/>
      <c r="CG38" s="292"/>
      <c r="CH38" s="292"/>
      <c r="CI38" s="292"/>
      <c r="CJ38" s="292"/>
      <c r="CK38" s="292"/>
      <c r="CL38" s="292"/>
      <c r="CM38" s="292"/>
      <c r="CN38" s="292"/>
      <c r="CO38" s="292"/>
      <c r="CP38" s="292"/>
      <c r="CQ38" s="292"/>
      <c r="CR38" s="292"/>
      <c r="CS38" s="292"/>
      <c r="CT38" s="292"/>
      <c r="CU38" s="292"/>
      <c r="CV38" s="292"/>
      <c r="CW38" s="292"/>
      <c r="CX38" s="292"/>
      <c r="CY38" s="292"/>
      <c r="CZ38" s="292"/>
      <c r="DA38" s="292"/>
      <c r="DB38" s="292"/>
      <c r="DC38" s="292"/>
      <c r="DD38" s="292"/>
      <c r="DE38" s="292"/>
      <c r="DF38" s="292"/>
      <c r="DG38" s="292"/>
      <c r="DH38" s="292"/>
      <c r="DI38" s="292"/>
      <c r="DJ38" s="292"/>
      <c r="DK38" s="292"/>
      <c r="DL38" s="292"/>
      <c r="DM38" s="292"/>
      <c r="DN38" s="292"/>
      <c r="DO38" s="292"/>
    </row>
    <row r="39" customFormat="false" ht="15.75" hidden="false" customHeight="true" outlineLevel="0" collapsed="false">
      <c r="A39" s="157" t="n">
        <v>17</v>
      </c>
      <c r="B39" s="217" t="n">
        <v>661</v>
      </c>
      <c r="C39" s="146" t="s">
        <v>262</v>
      </c>
      <c r="D39" s="163" t="s">
        <v>228</v>
      </c>
      <c r="E39" s="149" t="s">
        <v>113</v>
      </c>
      <c r="F39" s="120" t="str">
        <f aca="false">CONCATENATE(I39,":",J39)</f>
        <v>4:13,3</v>
      </c>
      <c r="G39" s="121" t="e">
        <f aca="false">LOOKUP(K39,$R$3:$X$3,$R$1:$X$1)</f>
        <v>#VALUE!</v>
      </c>
      <c r="H39" s="175" t="n">
        <f aca="false">LOOKUP(A39,$R$7:$AG$7,$R$6:$AG$6)</f>
        <v>1</v>
      </c>
      <c r="I39" s="211" t="n">
        <v>4</v>
      </c>
      <c r="J39" s="177" t="s">
        <v>263</v>
      </c>
      <c r="K39" s="124" t="e">
        <f aca="false">((I39*100)+J39)</f>
        <v>#VALUE!</v>
      </c>
      <c r="L39" s="140" t="s">
        <v>115</v>
      </c>
      <c r="M39" s="397"/>
      <c r="N39" s="398"/>
      <c r="O39" s="398"/>
      <c r="P39" s="398"/>
      <c r="Q39" s="398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54" t="n">
        <v>9</v>
      </c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/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/>
      <c r="DC39" s="292"/>
      <c r="DD39" s="292"/>
      <c r="DE39" s="292"/>
      <c r="DF39" s="292"/>
      <c r="DG39" s="292"/>
      <c r="DH39" s="292"/>
      <c r="DI39" s="292"/>
      <c r="DJ39" s="292"/>
      <c r="DK39" s="292"/>
      <c r="DL39" s="292"/>
      <c r="DM39" s="292"/>
      <c r="DN39" s="292"/>
      <c r="DO39" s="292"/>
    </row>
    <row r="40" customFormat="false" ht="25.5" hidden="false" customHeight="true" outlineLevel="0" collapsed="false">
      <c r="A40" s="157" t="n">
        <v>19</v>
      </c>
      <c r="B40" s="141" t="n">
        <v>39</v>
      </c>
      <c r="C40" s="158" t="s">
        <v>322</v>
      </c>
      <c r="D40" s="163" t="s">
        <v>230</v>
      </c>
      <c r="E40" s="149" t="s">
        <v>113</v>
      </c>
      <c r="F40" s="120" t="str">
        <f aca="false">CONCATENATE(I40,":",J40)</f>
        <v>8:19,0</v>
      </c>
      <c r="G40" s="121" t="e">
        <f aca="false">LOOKUP(K40,$Z$2:$AF$2,$Z$1:$AF$1)</f>
        <v>#VALUE!</v>
      </c>
      <c r="H40" s="175" t="n">
        <f aca="false">LOOKUP(A40,$R$7:$AG$7,$R$6:$AG$6)</f>
        <v>1</v>
      </c>
      <c r="I40" s="336" t="n">
        <v>8</v>
      </c>
      <c r="J40" s="177" t="s">
        <v>323</v>
      </c>
      <c r="K40" s="124" t="e">
        <f aca="false">((I40*100)+J40)</f>
        <v>#VALUE!</v>
      </c>
      <c r="L40" s="148" t="s">
        <v>115</v>
      </c>
      <c r="M40" s="373"/>
      <c r="N40" s="374"/>
      <c r="O40" s="375"/>
      <c r="P40" s="291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339" t="n">
        <v>10</v>
      </c>
    </row>
    <row r="41" s="339" customFormat="true" ht="15" hidden="false" customHeight="true" outlineLevel="0" collapsed="false">
      <c r="A41" s="157" t="n">
        <v>21</v>
      </c>
      <c r="B41" s="152" t="n">
        <v>654</v>
      </c>
      <c r="C41" s="158" t="s">
        <v>326</v>
      </c>
      <c r="D41" s="163" t="n">
        <v>2011</v>
      </c>
      <c r="E41" s="149" t="s">
        <v>113</v>
      </c>
      <c r="F41" s="120" t="str">
        <f aca="false">CONCATENATE(I41,":",J41)</f>
        <v>8:33,6</v>
      </c>
      <c r="G41" s="121" t="e">
        <f aca="false">LOOKUP(K41,$Z$2:$AF$2,$Z$1:$AF$1)</f>
        <v>#VALUE!</v>
      </c>
      <c r="H41" s="175" t="n">
        <f aca="false">LOOKUP(A41,$R$7:$AG$7,$R$6:$AG$6)</f>
        <v>1</v>
      </c>
      <c r="I41" s="336" t="n">
        <v>8</v>
      </c>
      <c r="J41" s="177" t="s">
        <v>327</v>
      </c>
      <c r="K41" s="124" t="e">
        <f aca="false">((I41*100)+J41)</f>
        <v>#VALUE!</v>
      </c>
      <c r="L41" s="148" t="s">
        <v>115</v>
      </c>
      <c r="M41" s="290"/>
      <c r="N41" s="291"/>
      <c r="O41" s="291"/>
      <c r="P41" s="291"/>
      <c r="Q41" s="291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54" t="n">
        <v>11</v>
      </c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</row>
    <row r="42" s="339" customFormat="true" ht="15.75" hidden="false" customHeight="false" outlineLevel="0" collapsed="false">
      <c r="A42" s="116"/>
      <c r="B42" s="141" t="n">
        <v>659</v>
      </c>
      <c r="C42" s="140" t="s">
        <v>167</v>
      </c>
      <c r="D42" s="156" t="n">
        <v>2012</v>
      </c>
      <c r="E42" s="161" t="s">
        <v>113</v>
      </c>
      <c r="F42" s="120" t="str">
        <f aca="false">CONCATENATE(I42,"",J42)</f>
        <v>НС</v>
      </c>
      <c r="G42" s="121"/>
      <c r="H42" s="175"/>
      <c r="I42" s="399" t="s">
        <v>164</v>
      </c>
      <c r="J42" s="159"/>
      <c r="K42" s="124" t="e">
        <f aca="false">((I42*100)+J42)</f>
        <v>#VALUE!</v>
      </c>
      <c r="L42" s="140" t="s">
        <v>115</v>
      </c>
      <c r="M42" s="290"/>
      <c r="N42" s="291"/>
      <c r="O42" s="291"/>
      <c r="P42" s="291"/>
      <c r="Q42" s="291"/>
      <c r="R42" s="192"/>
      <c r="S42" s="193"/>
      <c r="T42" s="193"/>
      <c r="U42" s="193"/>
      <c r="V42" s="193"/>
      <c r="W42" s="193"/>
      <c r="X42" s="193"/>
      <c r="Y42" s="192"/>
      <c r="Z42" s="192"/>
      <c r="AA42" s="192"/>
      <c r="AB42" s="193"/>
      <c r="AC42" s="193"/>
      <c r="AD42" s="193"/>
      <c r="AE42" s="192"/>
      <c r="AF42" s="376"/>
      <c r="AG42" s="376"/>
      <c r="AH42" s="192"/>
      <c r="AI42" s="192"/>
      <c r="AJ42" s="192"/>
      <c r="AK42" s="192"/>
      <c r="AL42" s="192"/>
      <c r="AM42" s="192"/>
      <c r="AN42" s="192"/>
      <c r="AO42" s="192"/>
      <c r="AP42" s="188"/>
      <c r="AQ42" s="188"/>
      <c r="AR42" s="188"/>
      <c r="AS42" s="188"/>
      <c r="AT42" s="188"/>
      <c r="AU42" s="188"/>
      <c r="AV42" s="188"/>
      <c r="AW42" s="188"/>
      <c r="AX42" s="54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</row>
    <row r="43" s="339" customFormat="true" ht="15.75" hidden="false" customHeight="false" outlineLevel="0" collapsed="false">
      <c r="A43" s="220"/>
      <c r="B43" s="255" t="n">
        <v>777</v>
      </c>
      <c r="C43" s="150" t="s">
        <v>368</v>
      </c>
      <c r="D43" s="257" t="n">
        <v>2008</v>
      </c>
      <c r="E43" s="208" t="s">
        <v>113</v>
      </c>
      <c r="F43" s="236" t="str">
        <f aca="false">CONCATENATE(I43,"",J43)</f>
        <v>НС</v>
      </c>
      <c r="G43" s="237"/>
      <c r="H43" s="238"/>
      <c r="I43" s="239" t="s">
        <v>164</v>
      </c>
      <c r="J43" s="240"/>
      <c r="K43" s="241" t="e">
        <f aca="false">((I43*100)+J43)</f>
        <v>#VALUE!</v>
      </c>
      <c r="L43" s="150" t="s">
        <v>115</v>
      </c>
      <c r="M43" s="290"/>
      <c r="N43" s="291"/>
      <c r="O43" s="291"/>
      <c r="P43" s="291"/>
      <c r="Q43" s="291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192"/>
      <c r="AQ43" s="192"/>
      <c r="AR43" s="192"/>
      <c r="AS43" s="192"/>
      <c r="AT43" s="192"/>
      <c r="AU43" s="192"/>
      <c r="AV43" s="192"/>
      <c r="AW43" s="192"/>
    </row>
    <row r="44" s="340" customFormat="true" ht="15.75" hidden="false" customHeight="true" outlineLevel="0" collapsed="false">
      <c r="A44" s="278"/>
      <c r="B44" s="217"/>
      <c r="C44" s="158"/>
      <c r="D44" s="321"/>
      <c r="E44" s="146"/>
      <c r="F44" s="283"/>
      <c r="G44" s="284"/>
      <c r="H44" s="285"/>
      <c r="I44" s="400"/>
      <c r="J44" s="287"/>
      <c r="K44" s="288"/>
      <c r="L44" s="140"/>
      <c r="M44" s="290"/>
      <c r="N44" s="291"/>
      <c r="O44" s="291"/>
      <c r="P44" s="291"/>
      <c r="Q44" s="291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188"/>
      <c r="AQ44" s="188"/>
      <c r="AR44" s="188"/>
      <c r="AS44" s="188"/>
      <c r="AT44" s="188"/>
      <c r="AU44" s="188"/>
      <c r="AV44" s="188"/>
      <c r="AW44" s="188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  <c r="BI44" s="339"/>
      <c r="BJ44" s="339"/>
      <c r="BK44" s="339"/>
      <c r="BL44" s="339"/>
      <c r="BM44" s="339"/>
      <c r="BN44" s="339"/>
      <c r="BO44" s="339"/>
      <c r="BP44" s="339"/>
      <c r="BQ44" s="339"/>
      <c r="BR44" s="339"/>
      <c r="BS44" s="339"/>
      <c r="BT44" s="339"/>
      <c r="BU44" s="339"/>
      <c r="BV44" s="339"/>
      <c r="BW44" s="339"/>
      <c r="BX44" s="339"/>
      <c r="BY44" s="339"/>
      <c r="BZ44" s="339"/>
      <c r="CA44" s="339"/>
      <c r="CB44" s="339"/>
      <c r="CC44" s="339"/>
      <c r="CD44" s="339"/>
      <c r="CE44" s="339"/>
      <c r="CF44" s="339"/>
      <c r="CG44" s="339"/>
      <c r="CH44" s="339"/>
      <c r="CI44" s="339"/>
      <c r="CJ44" s="339"/>
      <c r="CK44" s="339"/>
      <c r="CL44" s="339"/>
      <c r="CM44" s="339"/>
      <c r="CN44" s="339"/>
      <c r="CO44" s="339"/>
      <c r="CP44" s="339"/>
      <c r="CQ44" s="339"/>
      <c r="CR44" s="339"/>
      <c r="CS44" s="339"/>
      <c r="CT44" s="339"/>
      <c r="CU44" s="339"/>
      <c r="CV44" s="339"/>
      <c r="CW44" s="339"/>
      <c r="CX44" s="339"/>
      <c r="CY44" s="339"/>
      <c r="CZ44" s="339"/>
      <c r="DA44" s="339"/>
      <c r="DB44" s="339"/>
      <c r="DC44" s="339"/>
      <c r="DD44" s="339"/>
      <c r="DE44" s="339"/>
      <c r="DF44" s="339"/>
      <c r="DG44" s="339"/>
      <c r="DH44" s="339"/>
      <c r="DI44" s="339"/>
      <c r="DJ44" s="339"/>
      <c r="DK44" s="339"/>
      <c r="DL44" s="339"/>
      <c r="DM44" s="339"/>
      <c r="DN44" s="339"/>
      <c r="DO44" s="339"/>
    </row>
    <row r="45" s="339" customFormat="true" ht="15.75" hidden="false" customHeight="true" outlineLevel="0" collapsed="false">
      <c r="A45" s="278"/>
      <c r="B45" s="141"/>
      <c r="C45" s="158"/>
      <c r="D45" s="321"/>
      <c r="E45" s="146"/>
      <c r="F45" s="283"/>
      <c r="G45" s="284"/>
      <c r="H45" s="285"/>
      <c r="I45" s="286"/>
      <c r="J45" s="287"/>
      <c r="K45" s="288"/>
      <c r="L45" s="140"/>
      <c r="M45" s="290"/>
      <c r="N45" s="291"/>
      <c r="O45" s="291"/>
      <c r="P45" s="291"/>
      <c r="Q45" s="291"/>
      <c r="R45" s="192"/>
      <c r="S45" s="193"/>
      <c r="T45" s="193"/>
      <c r="U45" s="193"/>
      <c r="V45" s="193"/>
      <c r="W45" s="193"/>
      <c r="X45" s="193"/>
      <c r="Y45" s="192"/>
      <c r="Z45" s="192"/>
      <c r="AA45" s="192"/>
      <c r="AB45" s="193"/>
      <c r="AC45" s="193"/>
      <c r="AD45" s="193"/>
      <c r="AE45" s="192"/>
      <c r="AF45" s="376"/>
      <c r="AG45" s="376"/>
      <c r="AH45" s="192"/>
      <c r="AI45" s="192"/>
      <c r="AJ45" s="192"/>
      <c r="AK45" s="192"/>
      <c r="AL45" s="192"/>
      <c r="AM45" s="192"/>
      <c r="AN45" s="192"/>
      <c r="AO45" s="192"/>
      <c r="AP45" s="188"/>
      <c r="AQ45" s="188"/>
      <c r="AR45" s="188"/>
      <c r="AS45" s="188"/>
      <c r="AT45" s="188"/>
      <c r="AU45" s="188"/>
      <c r="AV45" s="188"/>
      <c r="AW45" s="188"/>
    </row>
    <row r="46" s="335" customFormat="true" ht="24" hidden="false" customHeight="true" outlineLevel="0" collapsed="false">
      <c r="A46" s="330" t="s">
        <v>505</v>
      </c>
      <c r="B46" s="330"/>
      <c r="C46" s="330"/>
      <c r="D46" s="330"/>
      <c r="E46" s="330"/>
      <c r="F46" s="330"/>
      <c r="G46" s="330"/>
      <c r="H46" s="330"/>
      <c r="I46" s="331"/>
      <c r="J46" s="331"/>
      <c r="K46" s="331"/>
      <c r="L46" s="401" t="n">
        <f aca="false">SUM(H47:H52)</f>
        <v>41</v>
      </c>
      <c r="M46" s="333"/>
      <c r="N46" s="334"/>
      <c r="O46" s="334"/>
      <c r="P46" s="334"/>
      <c r="Q46" s="334"/>
    </row>
    <row r="47" s="292" customFormat="true" ht="15.75" hidden="false" customHeight="false" outlineLevel="0" collapsed="false">
      <c r="A47" s="116" t="n">
        <v>8</v>
      </c>
      <c r="B47" s="141" t="n">
        <v>182</v>
      </c>
      <c r="C47" s="142" t="s">
        <v>84</v>
      </c>
      <c r="D47" s="143" t="s">
        <v>71</v>
      </c>
      <c r="E47" s="144" t="s">
        <v>85</v>
      </c>
      <c r="F47" s="120" t="str">
        <f aca="false">CONCATENATE(I47,":",J47)</f>
        <v>3:52,4</v>
      </c>
      <c r="G47" s="121" t="e">
        <f aca="false">LOOKUP(K47,$R$3:$X$3,$R$1:$X$1)</f>
        <v>#VALUE!</v>
      </c>
      <c r="H47" s="175" t="n">
        <f aca="false">LOOKUP(A47,$R$7:$AG$7,$R$6:$AG$6)</f>
        <v>9</v>
      </c>
      <c r="I47" s="402" t="n">
        <v>3</v>
      </c>
      <c r="J47" s="123" t="s">
        <v>86</v>
      </c>
      <c r="K47" s="124" t="e">
        <f aca="false">((I47*100)+J47)</f>
        <v>#VALUE!</v>
      </c>
      <c r="L47" s="140" t="s">
        <v>87</v>
      </c>
      <c r="M47" s="337"/>
      <c r="N47" s="338"/>
      <c r="O47" s="338"/>
      <c r="P47" s="338"/>
      <c r="Q47" s="338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</row>
    <row r="48" s="292" customFormat="true" ht="15.75" hidden="false" customHeight="false" outlineLevel="0" collapsed="false">
      <c r="A48" s="116" t="n">
        <v>18</v>
      </c>
      <c r="B48" s="141" t="n">
        <v>181</v>
      </c>
      <c r="C48" s="142" t="s">
        <v>116</v>
      </c>
      <c r="D48" s="143" t="s">
        <v>71</v>
      </c>
      <c r="E48" s="144" t="s">
        <v>85</v>
      </c>
      <c r="F48" s="120" t="str">
        <f aca="false">CONCATENATE(I48,":",J48)</f>
        <v>4:09,8</v>
      </c>
      <c r="G48" s="121" t="e">
        <f aca="false">LOOKUP(K48,$R$3:$X$3,$R$1:$X$1)</f>
        <v>#VALUE!</v>
      </c>
      <c r="H48" s="175" t="n">
        <f aca="false">LOOKUP(A48,$R$7:$AG$7,$R$6:$AG$6)</f>
        <v>1</v>
      </c>
      <c r="I48" s="399" t="n">
        <v>4</v>
      </c>
      <c r="J48" s="159" t="s">
        <v>117</v>
      </c>
      <c r="K48" s="124" t="e">
        <f aca="false">((I48*100)+J48)</f>
        <v>#VALUE!</v>
      </c>
      <c r="L48" s="140" t="s">
        <v>87</v>
      </c>
      <c r="M48" s="290"/>
      <c r="N48" s="291"/>
      <c r="O48" s="291"/>
      <c r="P48" s="291"/>
      <c r="Q48" s="291"/>
      <c r="AP48" s="188"/>
      <c r="AQ48" s="188"/>
      <c r="AR48" s="188"/>
      <c r="AS48" s="188"/>
      <c r="AT48" s="188"/>
      <c r="AU48" s="188"/>
      <c r="AV48" s="188"/>
      <c r="AW48" s="188"/>
    </row>
    <row r="49" s="192" customFormat="true" ht="15.75" hidden="false" customHeight="false" outlineLevel="0" collapsed="false">
      <c r="A49" s="116" t="n">
        <v>22</v>
      </c>
      <c r="B49" s="141" t="n">
        <v>50</v>
      </c>
      <c r="C49" s="140" t="s">
        <v>123</v>
      </c>
      <c r="D49" s="163" t="s">
        <v>99</v>
      </c>
      <c r="E49" s="144" t="s">
        <v>85</v>
      </c>
      <c r="F49" s="120" t="str">
        <f aca="false">CONCATENATE(I49,":",J49)</f>
        <v>4:14,7</v>
      </c>
      <c r="G49" s="121" t="e">
        <f aca="false">LOOKUP(K49,$R$3:$X$3,$R$1:$X$1)</f>
        <v>#VALUE!</v>
      </c>
      <c r="H49" s="175" t="n">
        <f aca="false">LOOKUP(A49,$R$7:$AG$7,$R$6:$AG$6)</f>
        <v>1</v>
      </c>
      <c r="I49" s="399" t="n">
        <v>4</v>
      </c>
      <c r="J49" s="159" t="s">
        <v>124</v>
      </c>
      <c r="K49" s="124" t="e">
        <f aca="false">((I49*100)+J49)</f>
        <v>#VALUE!</v>
      </c>
      <c r="L49" s="140" t="s">
        <v>125</v>
      </c>
      <c r="M49" s="290"/>
      <c r="N49" s="291"/>
      <c r="O49" s="291"/>
      <c r="P49" s="291"/>
      <c r="Q49" s="291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292"/>
      <c r="CM49" s="292"/>
      <c r="CN49" s="292"/>
      <c r="CO49" s="292"/>
      <c r="CP49" s="292"/>
      <c r="CQ49" s="292"/>
      <c r="CR49" s="292"/>
      <c r="CS49" s="292"/>
      <c r="CT49" s="292"/>
      <c r="CU49" s="292"/>
      <c r="CV49" s="292"/>
      <c r="CW49" s="292"/>
      <c r="CX49" s="292"/>
      <c r="CY49" s="292"/>
      <c r="CZ49" s="292"/>
      <c r="DA49" s="292"/>
      <c r="DB49" s="292"/>
      <c r="DC49" s="292"/>
      <c r="DD49" s="292"/>
      <c r="DE49" s="292"/>
      <c r="DF49" s="292"/>
      <c r="DG49" s="292"/>
      <c r="DH49" s="292"/>
      <c r="DI49" s="292"/>
      <c r="DJ49" s="292"/>
      <c r="DK49" s="292"/>
      <c r="DL49" s="292"/>
      <c r="DM49" s="292"/>
      <c r="DN49" s="292"/>
      <c r="DO49" s="292"/>
    </row>
    <row r="50" s="188" customFormat="true" ht="15.75" hidden="false" customHeight="false" outlineLevel="0" collapsed="false">
      <c r="A50" s="157" t="n">
        <v>8</v>
      </c>
      <c r="B50" s="141" t="n">
        <v>183</v>
      </c>
      <c r="C50" s="167" t="s">
        <v>241</v>
      </c>
      <c r="D50" s="166" t="s">
        <v>230</v>
      </c>
      <c r="E50" s="144" t="s">
        <v>85</v>
      </c>
      <c r="F50" s="120" t="str">
        <f aca="false">CONCATENATE(I50,":",J50)</f>
        <v>3:48,6</v>
      </c>
      <c r="G50" s="121" t="e">
        <f aca="false">LOOKUP(K50,$R$3:$X$3,$R$1:$X$1)</f>
        <v>#VALUE!</v>
      </c>
      <c r="H50" s="175" t="n">
        <f aca="false">LOOKUP(A50,$R$7:$AG$7,$R$6:$AG$6)</f>
        <v>9</v>
      </c>
      <c r="I50" s="186" t="n">
        <v>3</v>
      </c>
      <c r="J50" s="177" t="s">
        <v>242</v>
      </c>
      <c r="K50" s="124" t="e">
        <f aca="false">((I50*100)+J50)</f>
        <v>#VALUE!</v>
      </c>
      <c r="L50" s="148" t="s">
        <v>87</v>
      </c>
      <c r="M50" s="290"/>
      <c r="N50" s="291"/>
      <c r="O50" s="291"/>
      <c r="P50" s="291"/>
      <c r="Q50" s="291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192"/>
      <c r="AQ50" s="192"/>
      <c r="AR50" s="192"/>
      <c r="AS50" s="192"/>
      <c r="AT50" s="192"/>
      <c r="AU50" s="192"/>
      <c r="AV50" s="192"/>
      <c r="AW50" s="1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292"/>
      <c r="CM50" s="292"/>
      <c r="CN50" s="292"/>
      <c r="CO50" s="292"/>
      <c r="CP50" s="292"/>
      <c r="CQ50" s="292"/>
      <c r="CR50" s="292"/>
      <c r="CS50" s="292"/>
      <c r="CT50" s="292"/>
      <c r="CU50" s="292"/>
      <c r="CV50" s="292"/>
      <c r="CW50" s="292"/>
      <c r="CX50" s="292"/>
      <c r="CY50" s="292"/>
      <c r="CZ50" s="292"/>
      <c r="DA50" s="292"/>
      <c r="DB50" s="292"/>
      <c r="DC50" s="292"/>
      <c r="DD50" s="292"/>
      <c r="DE50" s="292"/>
      <c r="DF50" s="292"/>
      <c r="DG50" s="292"/>
      <c r="DH50" s="292"/>
      <c r="DI50" s="292"/>
      <c r="DJ50" s="292"/>
      <c r="DK50" s="292"/>
      <c r="DL50" s="292"/>
      <c r="DM50" s="292"/>
      <c r="DN50" s="292"/>
      <c r="DO50" s="292"/>
    </row>
    <row r="51" s="292" customFormat="true" ht="15.75" hidden="false" customHeight="false" outlineLevel="0" collapsed="false">
      <c r="A51" s="157" t="n">
        <v>4</v>
      </c>
      <c r="B51" s="130" t="n">
        <v>30</v>
      </c>
      <c r="C51" s="226" t="s">
        <v>292</v>
      </c>
      <c r="D51" s="173" t="s">
        <v>230</v>
      </c>
      <c r="E51" s="227" t="s">
        <v>85</v>
      </c>
      <c r="F51" s="120" t="str">
        <f aca="false">CONCATENATE(I51,":",J51)</f>
        <v>7:41,6</v>
      </c>
      <c r="G51" s="121" t="e">
        <f aca="false">LOOKUP(K51,$Z$2:$AF$2,$Z$1:$AF$1)</f>
        <v>#VALUE!</v>
      </c>
      <c r="H51" s="175" t="n">
        <f aca="false">LOOKUP(A51,$R$7:$AG$7,$R$6:$AG$6)</f>
        <v>13</v>
      </c>
      <c r="I51" s="222" t="n">
        <v>7</v>
      </c>
      <c r="J51" s="177" t="s">
        <v>293</v>
      </c>
      <c r="K51" s="124" t="e">
        <f aca="false">((I51*100)+J51)</f>
        <v>#VALUE!</v>
      </c>
      <c r="L51" s="127" t="s">
        <v>294</v>
      </c>
      <c r="M51" s="290"/>
      <c r="N51" s="291"/>
      <c r="O51" s="291"/>
      <c r="P51" s="291"/>
      <c r="Q51" s="291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</row>
    <row r="52" s="188" customFormat="true" ht="15.75" hidden="false" customHeight="false" outlineLevel="0" collapsed="false">
      <c r="A52" s="157" t="n">
        <v>9</v>
      </c>
      <c r="B52" s="147" t="n">
        <v>60</v>
      </c>
      <c r="C52" s="202" t="s">
        <v>188</v>
      </c>
      <c r="D52" s="203" t="n">
        <v>2013</v>
      </c>
      <c r="E52" s="204" t="s">
        <v>189</v>
      </c>
      <c r="F52" s="120" t="str">
        <f aca="false">CONCATENATE(I52,":",J52)</f>
        <v>3:44,6</v>
      </c>
      <c r="G52" s="121" t="e">
        <f aca="false">LOOKUP(K52,$R$2:$X$2,$R$1:$X$1)</f>
        <v>#VALUE!</v>
      </c>
      <c r="H52" s="175" t="n">
        <f aca="false">LOOKUP(A52,$R$7:$AG$7,$R$6:$AG$6)</f>
        <v>8</v>
      </c>
      <c r="I52" s="205" t="n">
        <v>3</v>
      </c>
      <c r="J52" s="177" t="s">
        <v>190</v>
      </c>
      <c r="K52" s="124" t="e">
        <f aca="false">((I52*100)+J52)</f>
        <v>#VALUE!</v>
      </c>
      <c r="L52" s="150" t="s">
        <v>191</v>
      </c>
      <c r="M52" s="290"/>
      <c r="N52" s="291"/>
      <c r="O52" s="291"/>
      <c r="P52" s="291"/>
      <c r="Q52" s="291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292"/>
      <c r="CM52" s="292"/>
      <c r="CN52" s="292"/>
      <c r="CO52" s="292"/>
      <c r="CP52" s="292"/>
      <c r="CQ52" s="292"/>
      <c r="CR52" s="292"/>
      <c r="CS52" s="292"/>
      <c r="CT52" s="292"/>
      <c r="CU52" s="292"/>
      <c r="CV52" s="292"/>
      <c r="CW52" s="292"/>
      <c r="CX52" s="292"/>
      <c r="CY52" s="292"/>
      <c r="CZ52" s="292"/>
      <c r="DA52" s="292"/>
      <c r="DB52" s="292"/>
      <c r="DC52" s="292"/>
      <c r="DD52" s="292"/>
      <c r="DE52" s="292"/>
      <c r="DF52" s="292"/>
      <c r="DG52" s="292"/>
      <c r="DH52" s="292"/>
      <c r="DI52" s="292"/>
      <c r="DJ52" s="292"/>
      <c r="DK52" s="292"/>
      <c r="DL52" s="292"/>
      <c r="DM52" s="292"/>
      <c r="DN52" s="292"/>
      <c r="DO52" s="292"/>
    </row>
    <row r="53" s="292" customFormat="true" ht="15.75" hidden="false" customHeight="false" outlineLevel="0" collapsed="false">
      <c r="A53" s="278"/>
      <c r="B53" s="360"/>
      <c r="C53" s="362"/>
      <c r="D53" s="360"/>
      <c r="E53" s="362"/>
      <c r="F53" s="283"/>
      <c r="G53" s="284"/>
      <c r="H53" s="285"/>
      <c r="I53" s="286"/>
      <c r="J53" s="287"/>
      <c r="K53" s="288"/>
      <c r="L53" s="302"/>
      <c r="M53" s="290"/>
      <c r="N53" s="291"/>
      <c r="O53" s="291"/>
      <c r="P53" s="291"/>
      <c r="Q53" s="291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</row>
    <row r="54" s="292" customFormat="true" ht="15.75" hidden="false" customHeight="false" outlineLevel="0" collapsed="false">
      <c r="A54" s="278"/>
      <c r="B54" s="360"/>
      <c r="C54" s="362"/>
      <c r="D54" s="403"/>
      <c r="E54" s="362"/>
      <c r="F54" s="283"/>
      <c r="G54" s="284"/>
      <c r="H54" s="285"/>
      <c r="I54" s="286"/>
      <c r="J54" s="287"/>
      <c r="K54" s="288"/>
      <c r="L54" s="302"/>
      <c r="M54" s="290"/>
      <c r="N54" s="291"/>
      <c r="O54" s="291"/>
      <c r="P54" s="291"/>
      <c r="Q54" s="291"/>
      <c r="R54" s="192"/>
      <c r="S54" s="193"/>
      <c r="T54" s="193"/>
      <c r="U54" s="193"/>
      <c r="V54" s="193"/>
      <c r="W54" s="193"/>
      <c r="X54" s="193"/>
      <c r="Y54" s="192"/>
      <c r="Z54" s="192"/>
      <c r="AA54" s="192"/>
      <c r="AB54" s="193"/>
      <c r="AC54" s="193"/>
      <c r="AD54" s="193"/>
      <c r="AE54" s="192"/>
      <c r="AF54" s="376"/>
      <c r="AG54" s="376"/>
      <c r="AH54" s="192"/>
      <c r="AI54" s="192"/>
      <c r="AJ54" s="192"/>
      <c r="AK54" s="192"/>
      <c r="AL54" s="192"/>
      <c r="AM54" s="192"/>
      <c r="AN54" s="192"/>
      <c r="AO54" s="192"/>
      <c r="AP54" s="188"/>
      <c r="AQ54" s="188"/>
      <c r="AR54" s="188"/>
      <c r="AS54" s="188"/>
      <c r="AT54" s="188"/>
      <c r="AU54" s="188"/>
      <c r="AV54" s="188"/>
      <c r="AW54" s="188"/>
    </row>
    <row r="55" s="188" customFormat="true" ht="15.75" hidden="false" customHeight="false" outlineLevel="0" collapsed="false">
      <c r="A55" s="278"/>
      <c r="B55" s="360"/>
      <c r="C55" s="300"/>
      <c r="D55" s="360"/>
      <c r="E55" s="362"/>
      <c r="F55" s="283"/>
      <c r="G55" s="284"/>
      <c r="H55" s="285"/>
      <c r="I55" s="286"/>
      <c r="J55" s="287"/>
      <c r="K55" s="288"/>
      <c r="L55" s="361"/>
      <c r="M55" s="290"/>
      <c r="N55" s="291"/>
      <c r="O55" s="291"/>
      <c r="P55" s="291"/>
      <c r="Q55" s="291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</row>
    <row r="56" s="335" customFormat="true" ht="24" hidden="false" customHeight="true" outlineLevel="0" collapsed="false">
      <c r="A56" s="330" t="s">
        <v>102</v>
      </c>
      <c r="B56" s="330"/>
      <c r="C56" s="330"/>
      <c r="D56" s="330"/>
      <c r="E56" s="330"/>
      <c r="F56" s="330"/>
      <c r="G56" s="330"/>
      <c r="H56" s="330"/>
      <c r="I56" s="331"/>
      <c r="J56" s="331"/>
      <c r="K56" s="331"/>
      <c r="L56" s="332" t="n">
        <f aca="false">H57+H58+H59+H60+H61+H62+H63+H64+H65+H66</f>
        <v>21</v>
      </c>
      <c r="M56" s="333"/>
      <c r="N56" s="334"/>
      <c r="O56" s="334"/>
      <c r="P56" s="334"/>
      <c r="Q56" s="334"/>
    </row>
    <row r="57" s="292" customFormat="true" ht="15.75" hidden="false" customHeight="false" outlineLevel="0" collapsed="false">
      <c r="A57" s="386" t="n">
        <v>14</v>
      </c>
      <c r="B57" s="404" t="n">
        <v>816</v>
      </c>
      <c r="C57" s="388" t="s">
        <v>101</v>
      </c>
      <c r="D57" s="389" t="n">
        <v>2012</v>
      </c>
      <c r="E57" s="405" t="s">
        <v>102</v>
      </c>
      <c r="F57" s="391" t="str">
        <f aca="false">CONCATENATE(I57,":",J57)</f>
        <v>4:00,9</v>
      </c>
      <c r="G57" s="392" t="e">
        <f aca="false">LOOKUP(K57,$R$3:$X$3,$R$1:$X$1)</f>
        <v>#VALUE!</v>
      </c>
      <c r="H57" s="392" t="n">
        <f aca="false">LOOKUP(A57,$R$7:$AG$7,$R$6:$AG$6)</f>
        <v>3</v>
      </c>
      <c r="I57" s="406" t="n">
        <v>4</v>
      </c>
      <c r="J57" s="407" t="s">
        <v>103</v>
      </c>
      <c r="K57" s="394" t="e">
        <f aca="false">((I57*100)+J57)</f>
        <v>#VALUE!</v>
      </c>
      <c r="L57" s="388" t="s">
        <v>104</v>
      </c>
      <c r="M57" s="290"/>
      <c r="N57" s="291"/>
      <c r="O57" s="291"/>
      <c r="P57" s="291"/>
      <c r="Q57" s="291"/>
    </row>
    <row r="58" s="192" customFormat="true" ht="15.75" hidden="false" customHeight="false" outlineLevel="0" collapsed="false">
      <c r="A58" s="116"/>
      <c r="B58" s="155" t="n">
        <v>817</v>
      </c>
      <c r="C58" s="140" t="s">
        <v>163</v>
      </c>
      <c r="D58" s="156" t="n">
        <v>2012</v>
      </c>
      <c r="E58" s="146" t="s">
        <v>102</v>
      </c>
      <c r="F58" s="120" t="str">
        <f aca="false">CONCATENATE(I58,"",J58)</f>
        <v>НС</v>
      </c>
      <c r="G58" s="121"/>
      <c r="H58" s="175"/>
      <c r="I58" s="116" t="s">
        <v>164</v>
      </c>
      <c r="J58" s="159"/>
      <c r="K58" s="124" t="e">
        <f aca="false">((I58*100)+J58)</f>
        <v>#VALUE!</v>
      </c>
      <c r="L58" s="140" t="s">
        <v>104</v>
      </c>
      <c r="M58" s="290"/>
      <c r="N58" s="291"/>
      <c r="O58" s="291"/>
      <c r="P58" s="291"/>
      <c r="Q58" s="291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</row>
    <row r="59" s="188" customFormat="true" ht="15.75" hidden="false" customHeight="false" outlineLevel="0" collapsed="false">
      <c r="A59" s="157"/>
      <c r="B59" s="155" t="n">
        <v>814</v>
      </c>
      <c r="C59" s="146" t="s">
        <v>280</v>
      </c>
      <c r="D59" s="163" t="n">
        <v>2011</v>
      </c>
      <c r="E59" s="158" t="s">
        <v>102</v>
      </c>
      <c r="F59" s="120" t="str">
        <f aca="false">CONCATENATE(I59,"",J59)</f>
        <v>НС</v>
      </c>
      <c r="G59" s="121"/>
      <c r="H59" s="121"/>
      <c r="I59" s="211" t="s">
        <v>164</v>
      </c>
      <c r="J59" s="177"/>
      <c r="K59" s="124" t="e">
        <f aca="false">((I59*100)+J59)</f>
        <v>#VALUE!</v>
      </c>
      <c r="L59" s="220" t="s">
        <v>104</v>
      </c>
      <c r="M59" s="290"/>
      <c r="N59" s="291"/>
      <c r="O59" s="291"/>
      <c r="P59" s="291"/>
      <c r="Q59" s="291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</row>
    <row r="60" s="292" customFormat="true" ht="15.75" hidden="false" customHeight="false" outlineLevel="0" collapsed="false">
      <c r="A60" s="157"/>
      <c r="B60" s="155" t="n">
        <v>815</v>
      </c>
      <c r="C60" s="146" t="s">
        <v>281</v>
      </c>
      <c r="D60" s="163" t="n">
        <v>2011</v>
      </c>
      <c r="E60" s="198" t="s">
        <v>102</v>
      </c>
      <c r="F60" s="120" t="str">
        <f aca="false">CONCATENATE(I60,"",J60)</f>
        <v>НС</v>
      </c>
      <c r="G60" s="121"/>
      <c r="H60" s="121"/>
      <c r="I60" s="211" t="s">
        <v>164</v>
      </c>
      <c r="J60" s="177"/>
      <c r="K60" s="124" t="e">
        <f aca="false">((I60*100)+J60)</f>
        <v>#VALUE!</v>
      </c>
      <c r="L60" s="220" t="s">
        <v>104</v>
      </c>
      <c r="M60" s="290"/>
      <c r="N60" s="291"/>
      <c r="O60" s="291"/>
      <c r="P60" s="291"/>
      <c r="Q60" s="291"/>
    </row>
    <row r="61" s="188" customFormat="true" ht="15.75" hidden="false" customHeight="false" outlineLevel="0" collapsed="false">
      <c r="A61" s="157" t="n">
        <v>5</v>
      </c>
      <c r="B61" s="228" t="n">
        <v>777</v>
      </c>
      <c r="C61" s="215" t="s">
        <v>295</v>
      </c>
      <c r="D61" s="228" t="n">
        <v>2011</v>
      </c>
      <c r="E61" s="215" t="s">
        <v>102</v>
      </c>
      <c r="F61" s="120" t="str">
        <f aca="false">CONCATENATE(I61,":",J61)</f>
        <v>7:51,9</v>
      </c>
      <c r="G61" s="121" t="e">
        <f aca="false">LOOKUP(K61,$Z$2:$AF$2,$Z$1:$AF$1)</f>
        <v>#VALUE!</v>
      </c>
      <c r="H61" s="121" t="n">
        <f aca="false">LOOKUP(A61,$R$7:$AG$7,$R$6:$AG$6)</f>
        <v>12</v>
      </c>
      <c r="I61" s="336" t="n">
        <v>7</v>
      </c>
      <c r="J61" s="177" t="s">
        <v>296</v>
      </c>
      <c r="K61" s="124" t="e">
        <f aca="false">((I61*100)+J61)</f>
        <v>#VALUE!</v>
      </c>
      <c r="L61" s="127" t="s">
        <v>104</v>
      </c>
      <c r="M61" s="290"/>
      <c r="N61" s="291"/>
      <c r="O61" s="291"/>
      <c r="P61" s="291"/>
      <c r="Q61" s="291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  <c r="CT61" s="192"/>
      <c r="CU61" s="192"/>
      <c r="CV61" s="192"/>
      <c r="CW61" s="192"/>
      <c r="CX61" s="192"/>
      <c r="CY61" s="192"/>
      <c r="CZ61" s="192"/>
      <c r="DA61" s="192"/>
      <c r="DB61" s="192"/>
      <c r="DC61" s="192"/>
      <c r="DD61" s="192"/>
      <c r="DE61" s="192"/>
      <c r="DF61" s="192"/>
      <c r="DG61" s="192"/>
      <c r="DH61" s="192"/>
      <c r="DI61" s="192"/>
      <c r="DJ61" s="192"/>
      <c r="DK61" s="192"/>
      <c r="DL61" s="192"/>
      <c r="DM61" s="192"/>
      <c r="DN61" s="192"/>
      <c r="DO61" s="192"/>
    </row>
    <row r="62" s="292" customFormat="true" ht="15.75" hidden="false" customHeight="false" outlineLevel="0" collapsed="false">
      <c r="A62" s="157" t="n">
        <v>12</v>
      </c>
      <c r="B62" s="155" t="n">
        <v>818</v>
      </c>
      <c r="C62" s="158" t="s">
        <v>309</v>
      </c>
      <c r="D62" s="163" t="n">
        <v>2010</v>
      </c>
      <c r="E62" s="158" t="s">
        <v>102</v>
      </c>
      <c r="F62" s="120" t="str">
        <f aca="false">CONCATENATE(I62,":",J62)</f>
        <v>8:04,1</v>
      </c>
      <c r="G62" s="121" t="e">
        <f aca="false">LOOKUP(K62,$Z$2:$AF$2,$Z$1:$AF$1)</f>
        <v>#VALUE!</v>
      </c>
      <c r="H62" s="121" t="n">
        <f aca="false">LOOKUP(A62,$R$7:$AG$7,$R$6:$AG$6)</f>
        <v>5</v>
      </c>
      <c r="I62" s="336" t="n">
        <v>8</v>
      </c>
      <c r="J62" s="177" t="s">
        <v>310</v>
      </c>
      <c r="K62" s="124" t="e">
        <f aca="false">((I62*100)+J62)</f>
        <v>#VALUE!</v>
      </c>
      <c r="L62" s="148" t="s">
        <v>104</v>
      </c>
      <c r="M62" s="290"/>
      <c r="N62" s="291"/>
      <c r="O62" s="291"/>
      <c r="P62" s="291"/>
      <c r="Q62" s="291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</row>
    <row r="63" s="292" customFormat="true" ht="15.75" hidden="false" customHeight="false" outlineLevel="0" collapsed="false">
      <c r="A63" s="157" t="n">
        <v>24</v>
      </c>
      <c r="B63" s="155" t="n">
        <v>813</v>
      </c>
      <c r="C63" s="158" t="s">
        <v>331</v>
      </c>
      <c r="D63" s="155" t="n">
        <v>2010</v>
      </c>
      <c r="E63" s="158" t="s">
        <v>102</v>
      </c>
      <c r="F63" s="120" t="str">
        <f aca="false">CONCATENATE(I63,":",J63)</f>
        <v>8:36,8</v>
      </c>
      <c r="G63" s="121" t="e">
        <f aca="false">LOOKUP(K63,$Z$2:$AF$2,$Z$1:$AF$1)</f>
        <v>#VALUE!</v>
      </c>
      <c r="H63" s="121" t="n">
        <f aca="false">LOOKUP(A63,$R$7:$AG$7,$R$6:$AG$6)</f>
        <v>1</v>
      </c>
      <c r="I63" s="336" t="n">
        <v>8</v>
      </c>
      <c r="J63" s="177" t="s">
        <v>180</v>
      </c>
      <c r="K63" s="124" t="e">
        <f aca="false">((I63*100)+J63)</f>
        <v>#VALUE!</v>
      </c>
      <c r="L63" s="148" t="s">
        <v>104</v>
      </c>
      <c r="M63" s="290"/>
      <c r="N63" s="291"/>
      <c r="O63" s="291"/>
      <c r="P63" s="291"/>
      <c r="Q63" s="291"/>
    </row>
    <row r="64" s="192" customFormat="true" ht="15.75" hidden="false" customHeight="false" outlineLevel="0" collapsed="false">
      <c r="A64" s="157"/>
      <c r="B64" s="155" t="n">
        <v>812</v>
      </c>
      <c r="C64" s="158" t="s">
        <v>333</v>
      </c>
      <c r="D64" s="163" t="n">
        <v>2011</v>
      </c>
      <c r="E64" s="158" t="s">
        <v>102</v>
      </c>
      <c r="F64" s="120" t="str">
        <f aca="false">CONCATENATE(I64,"",J64)</f>
        <v>НС</v>
      </c>
      <c r="G64" s="121"/>
      <c r="H64" s="121"/>
      <c r="I64" s="336" t="s">
        <v>164</v>
      </c>
      <c r="J64" s="177"/>
      <c r="K64" s="124" t="e">
        <f aca="false">((I64*100)+J64)</f>
        <v>#VALUE!</v>
      </c>
      <c r="L64" s="148" t="s">
        <v>104</v>
      </c>
      <c r="M64" s="290"/>
      <c r="N64" s="291"/>
      <c r="O64" s="291"/>
      <c r="P64" s="291"/>
      <c r="Q64" s="291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92"/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  <c r="CQ64" s="292"/>
      <c r="CR64" s="292"/>
      <c r="CS64" s="292"/>
      <c r="CT64" s="292"/>
      <c r="CU64" s="292"/>
      <c r="CV64" s="292"/>
      <c r="CW64" s="292"/>
      <c r="CX64" s="292"/>
      <c r="CY64" s="292"/>
      <c r="CZ64" s="292"/>
      <c r="DA64" s="292"/>
      <c r="DB64" s="292"/>
      <c r="DC64" s="292"/>
      <c r="DD64" s="292"/>
      <c r="DE64" s="292"/>
      <c r="DF64" s="292"/>
      <c r="DG64" s="292"/>
      <c r="DH64" s="292"/>
      <c r="DI64" s="292"/>
      <c r="DJ64" s="292"/>
      <c r="DK64" s="292"/>
      <c r="DL64" s="292"/>
      <c r="DM64" s="292"/>
      <c r="DN64" s="292"/>
      <c r="DO64" s="292"/>
    </row>
    <row r="65" customFormat="false" ht="15.75" hidden="false" customHeight="false" outlineLevel="0" collapsed="false">
      <c r="A65" s="220"/>
      <c r="B65" s="259" t="n">
        <v>811</v>
      </c>
      <c r="C65" s="150" t="s">
        <v>367</v>
      </c>
      <c r="D65" s="257" t="n">
        <v>2009</v>
      </c>
      <c r="E65" s="150" t="s">
        <v>102</v>
      </c>
      <c r="F65" s="236" t="str">
        <f aca="false">CONCATENATE(I65,"",J65)</f>
        <v>НС</v>
      </c>
      <c r="G65" s="237"/>
      <c r="H65" s="237"/>
      <c r="I65" s="341" t="s">
        <v>164</v>
      </c>
      <c r="J65" s="240"/>
      <c r="K65" s="241" t="e">
        <f aca="false">((I65*100)+J65)</f>
        <v>#VALUE!</v>
      </c>
      <c r="L65" s="150" t="s">
        <v>104</v>
      </c>
      <c r="M65" s="408"/>
      <c r="N65" s="409"/>
      <c r="O65" s="409"/>
      <c r="P65" s="409"/>
      <c r="Q65" s="40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40"/>
      <c r="AQ65" s="340"/>
      <c r="AR65" s="340"/>
      <c r="AS65" s="340"/>
      <c r="AT65" s="340"/>
      <c r="AU65" s="340"/>
      <c r="AV65" s="340"/>
      <c r="AW65" s="340"/>
      <c r="AX65" s="340"/>
      <c r="AY65" s="340"/>
      <c r="AZ65" s="340"/>
      <c r="BA65" s="340"/>
      <c r="BB65" s="340"/>
      <c r="BC65" s="340"/>
      <c r="BD65" s="340"/>
      <c r="BE65" s="340"/>
      <c r="BF65" s="340"/>
      <c r="BG65" s="340"/>
      <c r="BH65" s="340"/>
      <c r="BI65" s="340"/>
      <c r="BJ65" s="340"/>
      <c r="BK65" s="340"/>
      <c r="BL65" s="340"/>
      <c r="BM65" s="340"/>
      <c r="BN65" s="340"/>
      <c r="BO65" s="340"/>
      <c r="BP65" s="340"/>
      <c r="BQ65" s="340"/>
      <c r="BR65" s="340"/>
      <c r="BS65" s="340"/>
      <c r="BT65" s="340"/>
      <c r="BU65" s="340"/>
      <c r="BV65" s="340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39"/>
    </row>
    <row r="66" customFormat="false" ht="15.75" hidden="false" customHeight="false" outlineLevel="0" collapsed="false">
      <c r="A66" s="220"/>
      <c r="B66" s="220" t="n">
        <v>810</v>
      </c>
      <c r="C66" s="140" t="s">
        <v>423</v>
      </c>
      <c r="D66" s="220" t="n">
        <v>2007</v>
      </c>
      <c r="E66" s="148" t="s">
        <v>102</v>
      </c>
      <c r="F66" s="236" t="str">
        <f aca="false">CONCATENATE(I66,"",J66)</f>
        <v>НС</v>
      </c>
      <c r="G66" s="237"/>
      <c r="H66" s="237"/>
      <c r="I66" s="262"/>
      <c r="J66" s="240" t="s">
        <v>164</v>
      </c>
      <c r="K66" s="241" t="e">
        <f aca="false">((I66*100)+J66)</f>
        <v>#VALUE!</v>
      </c>
      <c r="L66" s="148" t="s">
        <v>104</v>
      </c>
      <c r="M66" s="408"/>
      <c r="N66" s="409"/>
      <c r="O66" s="409"/>
      <c r="P66" s="409"/>
      <c r="Q66" s="40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0"/>
      <c r="BE66" s="340"/>
      <c r="BF66" s="340"/>
      <c r="BG66" s="340"/>
      <c r="BH66" s="340"/>
      <c r="BI66" s="340"/>
      <c r="BJ66" s="340"/>
      <c r="BK66" s="340"/>
      <c r="BL66" s="340"/>
      <c r="BM66" s="340"/>
      <c r="BN66" s="340"/>
      <c r="BO66" s="340"/>
      <c r="BP66" s="340"/>
      <c r="BQ66" s="340"/>
      <c r="BR66" s="340"/>
      <c r="BS66" s="340"/>
      <c r="BT66" s="340"/>
      <c r="BU66" s="340"/>
      <c r="BV66" s="340"/>
      <c r="BW66" s="340"/>
      <c r="BX66" s="340"/>
      <c r="BY66" s="340"/>
      <c r="BZ66" s="340"/>
      <c r="CA66" s="340"/>
      <c r="CB66" s="340"/>
      <c r="CC66" s="340"/>
      <c r="CD66" s="340"/>
      <c r="CE66" s="340"/>
      <c r="CF66" s="340"/>
      <c r="CG66" s="340"/>
      <c r="CH66" s="340"/>
      <c r="CI66" s="340"/>
      <c r="CJ66" s="340"/>
      <c r="CK66" s="340"/>
      <c r="CL66" s="340"/>
      <c r="CM66" s="340"/>
      <c r="CN66" s="340"/>
      <c r="CO66" s="340"/>
      <c r="CP66" s="340"/>
      <c r="CQ66" s="340"/>
      <c r="CR66" s="340"/>
      <c r="CS66" s="340"/>
      <c r="CT66" s="340"/>
      <c r="CU66" s="340"/>
      <c r="CV66" s="340"/>
      <c r="CW66" s="340"/>
      <c r="CX66" s="340"/>
      <c r="CY66" s="340"/>
      <c r="CZ66" s="340"/>
      <c r="DA66" s="340"/>
      <c r="DB66" s="340"/>
      <c r="DC66" s="340"/>
      <c r="DD66" s="340"/>
      <c r="DE66" s="340"/>
      <c r="DF66" s="340"/>
      <c r="DG66" s="340"/>
      <c r="DH66" s="340"/>
      <c r="DI66" s="340"/>
      <c r="DJ66" s="340"/>
      <c r="DK66" s="340"/>
      <c r="DL66" s="340"/>
      <c r="DM66" s="340"/>
      <c r="DN66" s="340"/>
      <c r="DO66" s="339"/>
    </row>
    <row r="67" customFormat="false" ht="15.75" hidden="false" customHeight="false" outlineLevel="0" collapsed="false">
      <c r="A67" s="410"/>
      <c r="B67" s="411"/>
      <c r="C67" s="412"/>
      <c r="D67" s="413"/>
      <c r="E67" s="414"/>
      <c r="F67" s="368"/>
      <c r="G67" s="371"/>
      <c r="H67" s="371"/>
      <c r="I67" s="356"/>
      <c r="J67" s="357"/>
      <c r="K67" s="358"/>
      <c r="L67" s="415"/>
      <c r="M67" s="408"/>
      <c r="N67" s="409"/>
      <c r="O67" s="409"/>
      <c r="P67" s="409"/>
      <c r="Q67" s="40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39"/>
    </row>
    <row r="68" customFormat="false" ht="15.75" hidden="false" customHeight="false" outlineLevel="0" collapsed="false">
      <c r="A68" s="416"/>
      <c r="B68" s="413"/>
      <c r="C68" s="412"/>
      <c r="D68" s="413"/>
      <c r="E68" s="417"/>
      <c r="F68" s="368"/>
      <c r="G68" s="371"/>
      <c r="H68" s="371"/>
      <c r="I68" s="356"/>
      <c r="J68" s="357"/>
      <c r="K68" s="358"/>
      <c r="L68" s="412"/>
      <c r="M68" s="418"/>
      <c r="N68" s="419"/>
      <c r="O68" s="420"/>
      <c r="P68" s="338"/>
      <c r="Q68" s="338"/>
      <c r="R68" s="363"/>
      <c r="S68" s="364"/>
      <c r="T68" s="364"/>
      <c r="U68" s="364"/>
      <c r="V68" s="364"/>
      <c r="W68" s="364"/>
      <c r="X68" s="364"/>
      <c r="Y68" s="363"/>
      <c r="Z68" s="363"/>
      <c r="AA68" s="363"/>
      <c r="AB68" s="364"/>
      <c r="AC68" s="364"/>
      <c r="AD68" s="364"/>
      <c r="AE68" s="363"/>
      <c r="AF68" s="365"/>
      <c r="AG68" s="365"/>
      <c r="AH68" s="363"/>
      <c r="AI68" s="363"/>
      <c r="AJ68" s="363"/>
      <c r="AK68" s="363"/>
      <c r="AL68" s="363"/>
      <c r="AM68" s="363"/>
      <c r="AN68" s="363"/>
      <c r="AO68" s="363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</row>
    <row r="69" s="339" customFormat="true" ht="15.75" hidden="false" customHeight="false" outlineLevel="0" collapsed="false">
      <c r="A69" s="366"/>
      <c r="B69" s="321"/>
      <c r="C69" s="322"/>
      <c r="D69" s="321"/>
      <c r="E69" s="421"/>
      <c r="F69" s="368"/>
      <c r="G69" s="371"/>
      <c r="H69" s="369"/>
      <c r="I69" s="356"/>
      <c r="J69" s="357"/>
      <c r="K69" s="358"/>
      <c r="L69" s="302"/>
      <c r="M69" s="337"/>
      <c r="N69" s="338"/>
      <c r="O69" s="338"/>
      <c r="P69" s="338"/>
      <c r="Q69" s="338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54"/>
    </row>
    <row r="70" s="335" customFormat="true" ht="24" hidden="false" customHeight="true" outlineLevel="0" collapsed="false">
      <c r="A70" s="330" t="s">
        <v>506</v>
      </c>
      <c r="B70" s="330"/>
      <c r="C70" s="330"/>
      <c r="D70" s="330"/>
      <c r="E70" s="330"/>
      <c r="F70" s="330"/>
      <c r="G70" s="330"/>
      <c r="H70" s="330"/>
      <c r="I70" s="331"/>
      <c r="J70" s="331"/>
      <c r="K70" s="331"/>
      <c r="L70" s="332" t="n">
        <f aca="false">H71+H72+H73+H74+H75+H76</f>
        <v>51</v>
      </c>
      <c r="M70" s="333"/>
      <c r="N70" s="334"/>
      <c r="O70" s="334"/>
      <c r="P70" s="334"/>
      <c r="Q70" s="334"/>
    </row>
    <row r="71" s="192" customFormat="true" ht="15.75" hidden="false" customHeight="false" outlineLevel="0" collapsed="false">
      <c r="A71" s="116" t="n">
        <v>2</v>
      </c>
      <c r="B71" s="126" t="n">
        <v>269</v>
      </c>
      <c r="C71" s="127" t="s">
        <v>62</v>
      </c>
      <c r="D71" s="126" t="n">
        <v>2012</v>
      </c>
      <c r="E71" s="128" t="s">
        <v>63</v>
      </c>
      <c r="F71" s="120" t="str">
        <f aca="false">CONCATENATE(I71,":",J71)</f>
        <v>3:39,0</v>
      </c>
      <c r="G71" s="121" t="e">
        <f aca="false">LOOKUP(K71,$R$3:$X$3,$R$1:$X$1)</f>
        <v>#VALUE!</v>
      </c>
      <c r="H71" s="121" t="n">
        <f aca="false">LOOKUP(A71,$R$7:$AG$7,$R$6:$AG$6)</f>
        <v>17</v>
      </c>
      <c r="I71" s="122" t="n">
        <v>3</v>
      </c>
      <c r="J71" s="123" t="s">
        <v>64</v>
      </c>
      <c r="K71" s="124" t="e">
        <f aca="false">((I71*100)+J71)</f>
        <v>#VALUE!</v>
      </c>
      <c r="L71" s="129" t="s">
        <v>65</v>
      </c>
      <c r="M71" s="290"/>
      <c r="N71" s="291"/>
      <c r="O71" s="291"/>
      <c r="P71" s="291"/>
      <c r="Q71" s="291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</row>
    <row r="72" s="292" customFormat="true" ht="15.75" hidden="false" customHeight="false" outlineLevel="0" collapsed="false">
      <c r="A72" s="116" t="n">
        <v>10</v>
      </c>
      <c r="B72" s="147" t="n">
        <v>311</v>
      </c>
      <c r="C72" s="148" t="s">
        <v>91</v>
      </c>
      <c r="D72" s="147" t="n">
        <v>2014</v>
      </c>
      <c r="E72" s="149" t="s">
        <v>63</v>
      </c>
      <c r="F72" s="120" t="str">
        <f aca="false">CONCATENATE(I72,":",J72)</f>
        <v>3:55,2</v>
      </c>
      <c r="G72" s="121" t="e">
        <f aca="false">LOOKUP(K72,$R$3:$X$3,$R$1:$X$1)</f>
        <v>#VALUE!</v>
      </c>
      <c r="H72" s="121" t="n">
        <f aca="false">LOOKUP(A72,$R$7:$AG$7,$R$6:$AG$6)</f>
        <v>7</v>
      </c>
      <c r="I72" s="122" t="n">
        <v>3</v>
      </c>
      <c r="J72" s="123" t="s">
        <v>92</v>
      </c>
      <c r="K72" s="124" t="e">
        <f aca="false">((I72*100)+J72)</f>
        <v>#VALUE!</v>
      </c>
      <c r="L72" s="150" t="s">
        <v>93</v>
      </c>
      <c r="M72" s="290"/>
      <c r="N72" s="291"/>
      <c r="O72" s="291"/>
      <c r="P72" s="291"/>
      <c r="Q72" s="291"/>
      <c r="R72" s="192"/>
      <c r="S72" s="193"/>
      <c r="T72" s="193"/>
      <c r="U72" s="193"/>
      <c r="V72" s="193"/>
      <c r="W72" s="193"/>
      <c r="X72" s="193"/>
      <c r="Y72" s="192"/>
      <c r="Z72" s="192"/>
      <c r="AA72" s="192"/>
      <c r="AB72" s="193"/>
      <c r="AC72" s="193"/>
      <c r="AD72" s="193"/>
      <c r="AE72" s="192"/>
      <c r="AF72" s="376"/>
      <c r="AG72" s="376"/>
      <c r="AH72" s="192"/>
      <c r="AI72" s="192"/>
      <c r="AJ72" s="192"/>
      <c r="AK72" s="192"/>
      <c r="AL72" s="192"/>
      <c r="AM72" s="192"/>
      <c r="AN72" s="192"/>
      <c r="AO72" s="192"/>
      <c r="AP72" s="188"/>
      <c r="AQ72" s="188"/>
      <c r="AR72" s="188"/>
      <c r="AS72" s="188"/>
      <c r="AT72" s="188"/>
      <c r="AU72" s="188"/>
      <c r="AV72" s="188"/>
      <c r="AW72" s="188"/>
    </row>
    <row r="73" s="292" customFormat="true" ht="15.75" hidden="false" customHeight="false" outlineLevel="0" collapsed="false">
      <c r="A73" s="116" t="n">
        <v>13</v>
      </c>
      <c r="B73" s="153" t="n">
        <v>43</v>
      </c>
      <c r="C73" s="148" t="s">
        <v>98</v>
      </c>
      <c r="D73" s="154" t="s">
        <v>99</v>
      </c>
      <c r="E73" s="149" t="s">
        <v>63</v>
      </c>
      <c r="F73" s="120" t="str">
        <f aca="false">CONCATENATE(I73,":",J73)</f>
        <v>3:55,9</v>
      </c>
      <c r="G73" s="121" t="e">
        <f aca="false">LOOKUP(K73,$R$3:$X$3,$R$1:$X$1)</f>
        <v>#VALUE!</v>
      </c>
      <c r="H73" s="121" t="n">
        <f aca="false">LOOKUP(A73,$R$7:$AG$7,$R$6:$AG$6)</f>
        <v>4</v>
      </c>
      <c r="I73" s="122" t="n">
        <v>3</v>
      </c>
      <c r="J73" s="123" t="s">
        <v>100</v>
      </c>
      <c r="K73" s="124" t="e">
        <f aca="false">((I73*100)+J73)</f>
        <v>#VALUE!</v>
      </c>
      <c r="L73" s="150" t="s">
        <v>65</v>
      </c>
      <c r="M73" s="290"/>
      <c r="N73" s="291"/>
      <c r="O73" s="291"/>
      <c r="P73" s="291"/>
      <c r="Q73" s="291"/>
      <c r="R73" s="192"/>
      <c r="S73" s="193"/>
      <c r="T73" s="193"/>
      <c r="U73" s="193"/>
      <c r="V73" s="193"/>
      <c r="W73" s="193"/>
      <c r="X73" s="193"/>
      <c r="Y73" s="192"/>
      <c r="Z73" s="192"/>
      <c r="AA73" s="192"/>
      <c r="AB73" s="193"/>
      <c r="AC73" s="193"/>
      <c r="AD73" s="193"/>
      <c r="AE73" s="192"/>
      <c r="AF73" s="376"/>
      <c r="AG73" s="376"/>
      <c r="AH73" s="192"/>
      <c r="AI73" s="192"/>
      <c r="AJ73" s="192"/>
      <c r="AK73" s="192"/>
      <c r="AL73" s="192"/>
      <c r="AM73" s="192"/>
      <c r="AN73" s="192"/>
      <c r="AO73" s="192"/>
      <c r="AP73" s="188"/>
      <c r="AQ73" s="188"/>
      <c r="AR73" s="188"/>
      <c r="AS73" s="188"/>
      <c r="AT73" s="188"/>
      <c r="AU73" s="188"/>
      <c r="AV73" s="188"/>
      <c r="AW73" s="188"/>
    </row>
    <row r="74" s="188" customFormat="true" ht="15.75" hidden="false" customHeight="false" outlineLevel="0" collapsed="false">
      <c r="A74" s="157" t="n">
        <v>13</v>
      </c>
      <c r="B74" s="153" t="n">
        <v>323</v>
      </c>
      <c r="C74" s="198" t="s">
        <v>199</v>
      </c>
      <c r="D74" s="154" t="s">
        <v>152</v>
      </c>
      <c r="E74" s="161" t="s">
        <v>63</v>
      </c>
      <c r="F74" s="120" t="str">
        <f aca="false">CONCATENATE(I74,":",J74)</f>
        <v>4:01,1</v>
      </c>
      <c r="G74" s="121" t="e">
        <f aca="false">LOOKUP(K74,$R$2:$X$2,$R$1:$X$1)</f>
        <v>#VALUE!</v>
      </c>
      <c r="H74" s="121" t="n">
        <f aca="false">LOOKUP(A74,$R$7:$AG$7,$R$6:$AG$6)</f>
        <v>4</v>
      </c>
      <c r="I74" s="422" t="n">
        <v>4</v>
      </c>
      <c r="J74" s="177" t="s">
        <v>200</v>
      </c>
      <c r="K74" s="124" t="e">
        <f aca="false">((I74*100)+J74)</f>
        <v>#VALUE!</v>
      </c>
      <c r="L74" s="150" t="s">
        <v>201</v>
      </c>
      <c r="M74" s="423"/>
      <c r="N74" s="423"/>
      <c r="O74" s="423"/>
      <c r="P74" s="423"/>
      <c r="Q74" s="423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</row>
    <row r="75" s="292" customFormat="true" ht="15.75" hidden="false" customHeight="false" outlineLevel="0" collapsed="false">
      <c r="A75" s="157" t="n">
        <v>2</v>
      </c>
      <c r="B75" s="180" t="n">
        <v>302</v>
      </c>
      <c r="C75" s="215" t="s">
        <v>288</v>
      </c>
      <c r="D75" s="173" t="s">
        <v>230</v>
      </c>
      <c r="E75" s="214" t="s">
        <v>63</v>
      </c>
      <c r="F75" s="120" t="str">
        <f aca="false">CONCATENATE(I75,":",J75)</f>
        <v>7:37,0</v>
      </c>
      <c r="G75" s="121" t="e">
        <f aca="false">LOOKUP(K75,$Z$2:$AF$2,$Z$1:$AF$1)</f>
        <v>#VALUE!</v>
      </c>
      <c r="H75" s="121" t="n">
        <f aca="false">LOOKUP(A75,$R$7:$AG$7,$R$6:$AG$6)</f>
        <v>17</v>
      </c>
      <c r="I75" s="336" t="n">
        <v>7</v>
      </c>
      <c r="J75" s="177" t="s">
        <v>289</v>
      </c>
      <c r="K75" s="124" t="e">
        <f aca="false">((I75*100)+J75)</f>
        <v>#VALUE!</v>
      </c>
      <c r="L75" s="223" t="s">
        <v>201</v>
      </c>
      <c r="M75" s="290"/>
      <c r="N75" s="291"/>
      <c r="O75" s="291"/>
      <c r="P75" s="291"/>
      <c r="Q75" s="291"/>
      <c r="AP75" s="188"/>
      <c r="AQ75" s="188"/>
      <c r="AR75" s="188"/>
      <c r="AS75" s="188"/>
      <c r="AT75" s="188"/>
      <c r="AU75" s="188"/>
      <c r="AV75" s="188"/>
      <c r="AW75" s="188"/>
    </row>
    <row r="76" s="340" customFormat="true" ht="15.75" hidden="false" customHeight="false" outlineLevel="0" collapsed="false">
      <c r="A76" s="157" t="n">
        <v>15</v>
      </c>
      <c r="B76" s="157" t="n">
        <v>303</v>
      </c>
      <c r="C76" s="234" t="s">
        <v>315</v>
      </c>
      <c r="D76" s="154" t="s">
        <v>230</v>
      </c>
      <c r="E76" s="149" t="s">
        <v>63</v>
      </c>
      <c r="F76" s="120" t="str">
        <f aca="false">CONCATENATE(I76,":",J76)</f>
        <v>8:11,8</v>
      </c>
      <c r="G76" s="121" t="e">
        <f aca="false">LOOKUP(K76,$Z$2:$AF$2,$Z$1:$AF$1)</f>
        <v>#VALUE!</v>
      </c>
      <c r="H76" s="121" t="n">
        <f aca="false">LOOKUP(A76,$R$7:$AG$7,$R$6:$AG$6)</f>
        <v>2</v>
      </c>
      <c r="I76" s="336" t="n">
        <v>8</v>
      </c>
      <c r="J76" s="177" t="s">
        <v>170</v>
      </c>
      <c r="K76" s="124" t="e">
        <f aca="false">((I76*100)+J76)</f>
        <v>#VALUE!</v>
      </c>
      <c r="L76" s="216" t="s">
        <v>201</v>
      </c>
      <c r="M76" s="337"/>
      <c r="N76" s="338"/>
      <c r="O76" s="338"/>
      <c r="P76" s="338"/>
      <c r="Q76" s="338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DO76" s="339"/>
    </row>
    <row r="77" s="339" customFormat="true" ht="15.75" hidden="false" customHeight="false" outlineLevel="0" collapsed="false">
      <c r="A77" s="366"/>
      <c r="B77" s="424"/>
      <c r="C77" s="425"/>
      <c r="D77" s="426"/>
      <c r="E77" s="427"/>
      <c r="F77" s="368"/>
      <c r="G77" s="371"/>
      <c r="H77" s="369"/>
      <c r="I77" s="356"/>
      <c r="J77" s="357"/>
      <c r="K77" s="358"/>
      <c r="L77" s="425"/>
      <c r="M77" s="337"/>
      <c r="N77" s="338"/>
      <c r="O77" s="338"/>
      <c r="P77" s="338"/>
      <c r="Q77" s="338"/>
    </row>
    <row r="78" s="335" customFormat="true" ht="24" hidden="false" customHeight="true" outlineLevel="0" collapsed="false">
      <c r="A78" s="330" t="s">
        <v>507</v>
      </c>
      <c r="B78" s="330"/>
      <c r="C78" s="330"/>
      <c r="D78" s="330"/>
      <c r="E78" s="330"/>
      <c r="F78" s="330"/>
      <c r="G78" s="330"/>
      <c r="H78" s="330"/>
      <c r="I78" s="331"/>
      <c r="J78" s="331"/>
      <c r="K78" s="331"/>
      <c r="L78" s="332" t="n">
        <f aca="false">H79+H80+H81+H82+H83+H84+H85+H86+H87+H88</f>
        <v>105</v>
      </c>
      <c r="M78" s="333"/>
      <c r="N78" s="334"/>
      <c r="O78" s="334"/>
      <c r="P78" s="334"/>
      <c r="Q78" s="334"/>
    </row>
    <row r="79" s="188" customFormat="true" ht="15.75" hidden="false" customHeight="false" outlineLevel="0" collapsed="false">
      <c r="A79" s="157" t="n">
        <v>1</v>
      </c>
      <c r="B79" s="130" t="n">
        <v>12</v>
      </c>
      <c r="C79" s="189" t="s">
        <v>227</v>
      </c>
      <c r="D79" s="132" t="s">
        <v>228</v>
      </c>
      <c r="E79" s="133" t="s">
        <v>72</v>
      </c>
      <c r="F79" s="120" t="str">
        <f aca="false">CONCATENATE(I79,":",J79)</f>
        <v>3:34,1</v>
      </c>
      <c r="G79" s="121" t="e">
        <f aca="false">LOOKUP(K79,$R$3:$X$3,$R$1:$X$1)</f>
        <v>#VALUE!</v>
      </c>
      <c r="H79" s="121" t="n">
        <f aca="false">LOOKUP(A79,$R$7:$AG$7,$R$6:$AG$6)</f>
        <v>20</v>
      </c>
      <c r="I79" s="211" t="n">
        <v>3</v>
      </c>
      <c r="J79" s="177" t="s">
        <v>210</v>
      </c>
      <c r="K79" s="124" t="e">
        <f aca="false">((I79*100)+J79)</f>
        <v>#VALUE!</v>
      </c>
      <c r="L79" s="134" t="s">
        <v>74</v>
      </c>
      <c r="M79" s="290"/>
      <c r="N79" s="291"/>
      <c r="O79" s="291"/>
      <c r="P79" s="291"/>
      <c r="Q79" s="291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 t="n">
        <v>1</v>
      </c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  <c r="CB79" s="292"/>
      <c r="CC79" s="292"/>
      <c r="CD79" s="292"/>
      <c r="CE79" s="292"/>
      <c r="CF79" s="292"/>
      <c r="CG79" s="292"/>
      <c r="CH79" s="292"/>
      <c r="CI79" s="292"/>
      <c r="CJ79" s="292"/>
      <c r="CK79" s="292"/>
      <c r="CL79" s="292"/>
      <c r="CM79" s="292"/>
      <c r="CN79" s="292"/>
      <c r="CO79" s="292"/>
      <c r="CP79" s="292"/>
      <c r="CQ79" s="292"/>
      <c r="CR79" s="292"/>
      <c r="CS79" s="292"/>
      <c r="CT79" s="292"/>
      <c r="CU79" s="292"/>
      <c r="CV79" s="292"/>
      <c r="CW79" s="292"/>
      <c r="CX79" s="292"/>
      <c r="CY79" s="292"/>
      <c r="CZ79" s="292"/>
      <c r="DA79" s="292"/>
      <c r="DB79" s="292"/>
      <c r="DC79" s="292"/>
      <c r="DD79" s="292"/>
      <c r="DE79" s="292"/>
      <c r="DF79" s="292"/>
      <c r="DG79" s="292"/>
      <c r="DH79" s="292"/>
      <c r="DI79" s="292"/>
      <c r="DJ79" s="292"/>
      <c r="DK79" s="292"/>
      <c r="DL79" s="292"/>
      <c r="DM79" s="292"/>
      <c r="DN79" s="292"/>
      <c r="DO79" s="292"/>
    </row>
    <row r="80" s="292" customFormat="true" ht="15.75" hidden="false" customHeight="false" outlineLevel="0" collapsed="false">
      <c r="A80" s="220" t="n">
        <v>2</v>
      </c>
      <c r="B80" s="267" t="n">
        <v>789</v>
      </c>
      <c r="C80" s="131" t="s">
        <v>449</v>
      </c>
      <c r="D80" s="265" t="s">
        <v>450</v>
      </c>
      <c r="E80" s="268" t="s">
        <v>419</v>
      </c>
      <c r="F80" s="236" t="str">
        <f aca="false">CONCATENATE(I80,":",J80)</f>
        <v>12:24,5</v>
      </c>
      <c r="G80" s="237" t="e">
        <f aca="false">LOOKUP(K80,$AH$3:$AN$3,$AH$1:$AN$1)</f>
        <v>#VALUE!</v>
      </c>
      <c r="H80" s="237" t="n">
        <f aca="false">LOOKUP(A80,$R$7:$AG$7,$R$6:$AG$6)</f>
        <v>17</v>
      </c>
      <c r="I80" s="274" t="n">
        <v>12</v>
      </c>
      <c r="J80" s="240" t="s">
        <v>286</v>
      </c>
      <c r="K80" s="241" t="e">
        <f aca="false">((I80*100)+J80)</f>
        <v>#VALUE!</v>
      </c>
      <c r="L80" s="134" t="s">
        <v>287</v>
      </c>
      <c r="M80" s="290"/>
      <c r="N80" s="291"/>
      <c r="O80" s="291"/>
      <c r="P80" s="291"/>
      <c r="Q80" s="291"/>
      <c r="AX80" s="188" t="n">
        <v>2</v>
      </c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</row>
    <row r="81" s="188" customFormat="true" ht="15.75" hidden="false" customHeight="false" outlineLevel="0" collapsed="false">
      <c r="A81" s="220" t="n">
        <v>3</v>
      </c>
      <c r="B81" s="260" t="n">
        <v>200</v>
      </c>
      <c r="C81" s="127" t="s">
        <v>418</v>
      </c>
      <c r="D81" s="260" t="n">
        <v>2007</v>
      </c>
      <c r="E81" s="127" t="s">
        <v>419</v>
      </c>
      <c r="F81" s="236" t="str">
        <f aca="false">CONCATENATE(I81,":",J81)</f>
        <v>13:43,2</v>
      </c>
      <c r="G81" s="237" t="e">
        <f aca="false">LOOKUP(K81,$AH$3:$AN$3,$AH$1:$AN$1)</f>
        <v>#VALUE!</v>
      </c>
      <c r="H81" s="237" t="n">
        <f aca="false">LOOKUP(A81,$R$7:$AG$7,$R$6:$AG$6)</f>
        <v>15</v>
      </c>
      <c r="I81" s="277" t="n">
        <v>13</v>
      </c>
      <c r="J81" s="240" t="s">
        <v>420</v>
      </c>
      <c r="K81" s="241" t="e">
        <f aca="false">((I81*100)+J81)</f>
        <v>#VALUE!</v>
      </c>
      <c r="L81" s="127" t="s">
        <v>421</v>
      </c>
      <c r="M81" s="290"/>
      <c r="N81" s="291"/>
      <c r="O81" s="291"/>
      <c r="P81" s="291"/>
      <c r="Q81" s="291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2"/>
      <c r="AV81" s="292"/>
      <c r="AW81" s="292"/>
      <c r="AX81" s="292" t="n">
        <v>3</v>
      </c>
      <c r="AY81" s="292"/>
      <c r="AZ81" s="292"/>
      <c r="BA81" s="292"/>
      <c r="BB81" s="292"/>
      <c r="BC81" s="292"/>
      <c r="BD81" s="292"/>
      <c r="BE81" s="292"/>
      <c r="BF81" s="292"/>
      <c r="BG81" s="292"/>
      <c r="BH81" s="292"/>
      <c r="BI81" s="292"/>
      <c r="BJ81" s="292"/>
      <c r="BK81" s="292"/>
      <c r="BL81" s="292"/>
      <c r="BM81" s="292"/>
      <c r="BN81" s="292"/>
      <c r="BO81" s="292"/>
      <c r="BP81" s="292"/>
      <c r="BQ81" s="292"/>
      <c r="BR81" s="292"/>
      <c r="BS81" s="292"/>
      <c r="BT81" s="292"/>
      <c r="BU81" s="292"/>
      <c r="BV81" s="292"/>
      <c r="BW81" s="292"/>
      <c r="BX81" s="292"/>
      <c r="BY81" s="292"/>
      <c r="BZ81" s="292"/>
      <c r="CA81" s="292"/>
      <c r="CB81" s="292"/>
      <c r="CC81" s="292"/>
      <c r="CD81" s="292"/>
      <c r="CE81" s="292"/>
      <c r="CF81" s="292"/>
      <c r="CG81" s="292"/>
      <c r="CH81" s="292"/>
      <c r="CI81" s="292"/>
      <c r="CJ81" s="292"/>
      <c r="CK81" s="292"/>
      <c r="CL81" s="292"/>
      <c r="CM81" s="292"/>
      <c r="CN81" s="292"/>
      <c r="CO81" s="292"/>
      <c r="CP81" s="292"/>
      <c r="CQ81" s="292"/>
      <c r="CR81" s="292"/>
      <c r="CS81" s="292"/>
      <c r="CT81" s="292"/>
      <c r="CU81" s="292"/>
      <c r="CV81" s="292"/>
      <c r="CW81" s="292"/>
      <c r="CX81" s="292"/>
      <c r="CY81" s="292"/>
      <c r="CZ81" s="292"/>
      <c r="DA81" s="292"/>
      <c r="DB81" s="292"/>
      <c r="DC81" s="292"/>
      <c r="DD81" s="292"/>
      <c r="DE81" s="292"/>
      <c r="DF81" s="292"/>
      <c r="DG81" s="292"/>
      <c r="DH81" s="292"/>
      <c r="DI81" s="292"/>
      <c r="DJ81" s="292"/>
      <c r="DK81" s="292"/>
      <c r="DL81" s="292"/>
      <c r="DM81" s="292"/>
      <c r="DN81" s="292"/>
      <c r="DO81" s="292"/>
    </row>
    <row r="82" s="292" customFormat="true" ht="15.75" hidden="false" customHeight="false" outlineLevel="0" collapsed="false">
      <c r="A82" s="157" t="n">
        <v>4</v>
      </c>
      <c r="B82" s="180" t="n">
        <v>15</v>
      </c>
      <c r="C82" s="189" t="s">
        <v>177</v>
      </c>
      <c r="D82" s="182" t="s">
        <v>71</v>
      </c>
      <c r="E82" s="133" t="s">
        <v>72</v>
      </c>
      <c r="F82" s="120" t="str">
        <f aca="false">CONCATENATE(I82,":",J82)</f>
        <v>3:23,3</v>
      </c>
      <c r="G82" s="121" t="e">
        <f aca="false">LOOKUP(K82,$R$2:$X$2,$R$1:$X$1)</f>
        <v>#VALUE!</v>
      </c>
      <c r="H82" s="121" t="n">
        <f aca="false">LOOKUP(A82,$R$7:$AG$7,$R$6:$AG$6)</f>
        <v>13</v>
      </c>
      <c r="I82" s="428" t="n">
        <v>3</v>
      </c>
      <c r="J82" s="177" t="s">
        <v>178</v>
      </c>
      <c r="K82" s="124" t="e">
        <f aca="false">((I82*100)+J82)</f>
        <v>#VALUE!</v>
      </c>
      <c r="L82" s="187" t="s">
        <v>74</v>
      </c>
      <c r="M82" s="337"/>
      <c r="N82" s="338"/>
      <c r="O82" s="338"/>
      <c r="P82" s="338"/>
      <c r="Q82" s="338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39"/>
      <c r="AX82" s="292" t="n">
        <v>4</v>
      </c>
    </row>
    <row r="83" s="188" customFormat="true" ht="15.75" hidden="false" customHeight="false" outlineLevel="0" collapsed="false">
      <c r="A83" s="116" t="n">
        <v>5</v>
      </c>
      <c r="B83" s="130" t="n">
        <v>13</v>
      </c>
      <c r="C83" s="131" t="s">
        <v>70</v>
      </c>
      <c r="D83" s="132" t="s">
        <v>71</v>
      </c>
      <c r="E83" s="133" t="s">
        <v>72</v>
      </c>
      <c r="F83" s="120" t="str">
        <f aca="false">CONCATENATE(I83,":",J83)</f>
        <v>3:48,8</v>
      </c>
      <c r="G83" s="121" t="e">
        <f aca="false">LOOKUP(K83,$R$3:$X$3,$R$1:$X$1)</f>
        <v>#VALUE!</v>
      </c>
      <c r="H83" s="121" t="n">
        <f aca="false">LOOKUP(A83,$R$7:$AG$7,$R$6:$AG$6)</f>
        <v>12</v>
      </c>
      <c r="I83" s="122" t="n">
        <v>3</v>
      </c>
      <c r="J83" s="123" t="s">
        <v>73</v>
      </c>
      <c r="K83" s="124" t="e">
        <f aca="false">((I83*100)+J83)</f>
        <v>#VALUE!</v>
      </c>
      <c r="L83" s="134" t="s">
        <v>74</v>
      </c>
      <c r="M83" s="337"/>
      <c r="N83" s="338"/>
      <c r="O83" s="338"/>
      <c r="P83" s="338"/>
      <c r="Q83" s="338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39"/>
      <c r="AX83" s="188" t="n">
        <v>5</v>
      </c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</row>
    <row r="84" s="292" customFormat="true" ht="15.75" hidden="false" customHeight="false" outlineLevel="0" collapsed="false">
      <c r="A84" s="157" t="n">
        <v>6</v>
      </c>
      <c r="B84" s="130" t="n">
        <v>11</v>
      </c>
      <c r="C84" s="189" t="s">
        <v>237</v>
      </c>
      <c r="D84" s="132" t="s">
        <v>228</v>
      </c>
      <c r="E84" s="144" t="s">
        <v>419</v>
      </c>
      <c r="F84" s="120" t="str">
        <f aca="false">CONCATENATE(I84,":",J84)</f>
        <v>3:45,9</v>
      </c>
      <c r="G84" s="121" t="e">
        <f aca="false">LOOKUP(K84,$R$3:$X$3,$R$1:$X$1)</f>
        <v>#VALUE!</v>
      </c>
      <c r="H84" s="175" t="n">
        <f aca="false">LOOKUP(A84,$R$7:$AG$7,$R$6:$AG$6)</f>
        <v>11</v>
      </c>
      <c r="I84" s="211" t="n">
        <v>3</v>
      </c>
      <c r="J84" s="177" t="s">
        <v>238</v>
      </c>
      <c r="K84" s="124" t="e">
        <f aca="false">((I84*100)+J84)</f>
        <v>#VALUE!</v>
      </c>
      <c r="L84" s="134" t="s">
        <v>134</v>
      </c>
      <c r="M84" s="290"/>
      <c r="N84" s="291"/>
      <c r="O84" s="291"/>
      <c r="P84" s="291"/>
      <c r="Q84" s="291"/>
      <c r="AX84" s="292" t="n">
        <v>6</v>
      </c>
    </row>
    <row r="85" s="188" customFormat="true" ht="15.75" hidden="false" customHeight="false" outlineLevel="0" collapsed="false">
      <c r="A85" s="220" t="n">
        <v>7</v>
      </c>
      <c r="B85" s="252" t="n">
        <v>34</v>
      </c>
      <c r="C85" s="253" t="s">
        <v>355</v>
      </c>
      <c r="D85" s="254" t="n">
        <v>2008</v>
      </c>
      <c r="E85" s="133" t="s">
        <v>72</v>
      </c>
      <c r="F85" s="236" t="str">
        <f aca="false">CONCATENATE(I85,":",J85)</f>
        <v>8:44,2</v>
      </c>
      <c r="G85" s="237" t="e">
        <f aca="false">LOOKUP(K85,$Z$3:$AF$3,$Z$1:$AF$1)</f>
        <v>#VALUE!</v>
      </c>
      <c r="H85" s="238" t="n">
        <f aca="false">LOOKUP(A85,$R$7:$AG$7,$R$6:$AG$6)</f>
        <v>10</v>
      </c>
      <c r="I85" s="239" t="n">
        <v>8</v>
      </c>
      <c r="J85" s="240" t="s">
        <v>356</v>
      </c>
      <c r="K85" s="241" t="e">
        <f aca="false">((I85*100)+J85)</f>
        <v>#VALUE!</v>
      </c>
      <c r="L85" s="168" t="s">
        <v>357</v>
      </c>
      <c r="M85" s="290"/>
      <c r="N85" s="291"/>
      <c r="O85" s="291"/>
      <c r="P85" s="291"/>
      <c r="Q85" s="291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192"/>
      <c r="AQ85" s="192"/>
      <c r="AR85" s="192"/>
      <c r="AS85" s="192"/>
      <c r="AT85" s="192"/>
      <c r="AU85" s="192"/>
      <c r="AV85" s="192"/>
      <c r="AW85" s="192"/>
      <c r="AX85" s="292" t="n">
        <v>7</v>
      </c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</row>
    <row r="86" s="292" customFormat="true" ht="15.75" hidden="false" customHeight="false" outlineLevel="0" collapsed="false">
      <c r="A86" s="157" t="n">
        <v>12</v>
      </c>
      <c r="B86" s="141" t="n">
        <v>14</v>
      </c>
      <c r="C86" s="167" t="s">
        <v>250</v>
      </c>
      <c r="D86" s="145" t="s">
        <v>230</v>
      </c>
      <c r="E86" s="144" t="s">
        <v>419</v>
      </c>
      <c r="F86" s="120" t="str">
        <f aca="false">CONCATENATE(I86,":",J86)</f>
        <v>3:56,1</v>
      </c>
      <c r="G86" s="121" t="e">
        <f aca="false">LOOKUP(K86,$R$3:$X$3,$R$1:$X$1)</f>
        <v>#VALUE!</v>
      </c>
      <c r="H86" s="175" t="n">
        <f aca="false">LOOKUP(A86,$R$7:$AG$7,$R$6:$AG$6)</f>
        <v>5</v>
      </c>
      <c r="I86" s="186" t="n">
        <v>3</v>
      </c>
      <c r="J86" s="177" t="s">
        <v>251</v>
      </c>
      <c r="K86" s="124" t="e">
        <f aca="false">((I86*100)+J86)</f>
        <v>#VALUE!</v>
      </c>
      <c r="L86" s="165" t="s">
        <v>134</v>
      </c>
      <c r="M86" s="290"/>
      <c r="N86" s="291"/>
      <c r="O86" s="291"/>
      <c r="P86" s="291"/>
      <c r="Q86" s="291"/>
      <c r="AX86" s="188" t="n">
        <v>8</v>
      </c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</row>
    <row r="87" customFormat="false" ht="15.75" hidden="false" customHeight="true" outlineLevel="0" collapsed="false">
      <c r="A87" s="116" t="n">
        <v>25</v>
      </c>
      <c r="B87" s="141" t="n">
        <v>16</v>
      </c>
      <c r="C87" s="142" t="s">
        <v>131</v>
      </c>
      <c r="D87" s="145" t="s">
        <v>76</v>
      </c>
      <c r="E87" s="144" t="s">
        <v>419</v>
      </c>
      <c r="F87" s="120" t="str">
        <f aca="false">CONCATENATE(I87,":",J87)</f>
        <v>4:20,1</v>
      </c>
      <c r="G87" s="121" t="e">
        <f aca="false">LOOKUP(K87,$R$3:$X$3,$R$1:$X$1)</f>
        <v>#VALUE!</v>
      </c>
      <c r="H87" s="175" t="n">
        <f aca="false">LOOKUP(A87,$R$7:$AG$7,$R$6:$AG$6)</f>
        <v>1</v>
      </c>
      <c r="I87" s="399" t="n">
        <v>4</v>
      </c>
      <c r="J87" s="159" t="s">
        <v>133</v>
      </c>
      <c r="K87" s="124" t="e">
        <f aca="false">((I87*100)+J87)</f>
        <v>#VALUE!</v>
      </c>
      <c r="L87" s="165" t="s">
        <v>134</v>
      </c>
      <c r="M87" s="395"/>
      <c r="N87" s="396"/>
      <c r="O87" s="396"/>
      <c r="P87" s="396"/>
      <c r="Q87" s="396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  <c r="AV87" s="292"/>
      <c r="AW87" s="292"/>
      <c r="AX87" s="292" t="n">
        <v>9</v>
      </c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</row>
    <row r="88" customFormat="false" ht="15.75" hidden="false" customHeight="true" outlineLevel="0" collapsed="false">
      <c r="A88" s="116" t="n">
        <v>26</v>
      </c>
      <c r="B88" s="141" t="n">
        <v>17</v>
      </c>
      <c r="C88" s="142" t="s">
        <v>135</v>
      </c>
      <c r="D88" s="164" t="s">
        <v>76</v>
      </c>
      <c r="E88" s="144" t="s">
        <v>419</v>
      </c>
      <c r="F88" s="120" t="str">
        <f aca="false">CONCATENATE(I88,":",J88)</f>
        <v>4:20,7</v>
      </c>
      <c r="G88" s="121" t="e">
        <f aca="false">LOOKUP(K88,$R$3:$X$3,$R$1:$X$1)</f>
        <v>#VALUE!</v>
      </c>
      <c r="H88" s="175" t="n">
        <f aca="false">LOOKUP(A88,$R$7:$AG$7,$R$6:$AG$6)</f>
        <v>1</v>
      </c>
      <c r="I88" s="399" t="n">
        <v>4</v>
      </c>
      <c r="J88" s="159" t="s">
        <v>136</v>
      </c>
      <c r="K88" s="124" t="e">
        <f aca="false">((I88*100)+J88)</f>
        <v>#VALUE!</v>
      </c>
      <c r="L88" s="165" t="s">
        <v>134</v>
      </c>
      <c r="M88" s="397"/>
      <c r="N88" s="398"/>
      <c r="O88" s="398"/>
      <c r="P88" s="398"/>
      <c r="Q88" s="398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  <c r="AV88" s="292"/>
      <c r="AW88" s="292"/>
      <c r="AX88" s="292" t="n">
        <v>10</v>
      </c>
      <c r="AY88" s="292"/>
      <c r="AZ88" s="292"/>
      <c r="BA88" s="292"/>
      <c r="BB88" s="292"/>
      <c r="BC88" s="292"/>
      <c r="BD88" s="292"/>
      <c r="BE88" s="292"/>
      <c r="BF88" s="292"/>
      <c r="BG88" s="292"/>
      <c r="BH88" s="292"/>
      <c r="BI88" s="292"/>
      <c r="BJ88" s="292"/>
      <c r="BK88" s="292"/>
      <c r="BL88" s="292"/>
      <c r="BM88" s="292"/>
      <c r="BN88" s="292"/>
      <c r="BO88" s="292"/>
      <c r="BP88" s="292"/>
      <c r="BQ88" s="292"/>
      <c r="BR88" s="292"/>
      <c r="BS88" s="292"/>
      <c r="BT88" s="292"/>
      <c r="BU88" s="292"/>
      <c r="BV88" s="292"/>
      <c r="BW88" s="292"/>
      <c r="BX88" s="292"/>
      <c r="BY88" s="292"/>
      <c r="BZ88" s="292"/>
      <c r="CA88" s="292"/>
      <c r="CB88" s="292"/>
      <c r="CC88" s="292"/>
      <c r="CD88" s="292"/>
      <c r="CE88" s="292"/>
      <c r="CF88" s="292"/>
      <c r="CG88" s="292"/>
      <c r="CH88" s="292"/>
      <c r="CI88" s="292"/>
      <c r="CJ88" s="292"/>
      <c r="CK88" s="292"/>
      <c r="CL88" s="292"/>
      <c r="CM88" s="292"/>
      <c r="CN88" s="292"/>
      <c r="CO88" s="292"/>
      <c r="CP88" s="292"/>
      <c r="CQ88" s="292"/>
      <c r="CR88" s="292"/>
      <c r="CS88" s="292"/>
      <c r="CT88" s="292"/>
      <c r="CU88" s="292"/>
      <c r="CV88" s="292"/>
      <c r="CW88" s="292"/>
      <c r="CX88" s="292"/>
      <c r="CY88" s="292"/>
      <c r="CZ88" s="292"/>
      <c r="DA88" s="292"/>
      <c r="DB88" s="292"/>
      <c r="DC88" s="292"/>
      <c r="DD88" s="292"/>
      <c r="DE88" s="292"/>
      <c r="DF88" s="292"/>
      <c r="DG88" s="292"/>
      <c r="DH88" s="292"/>
      <c r="DI88" s="292"/>
      <c r="DJ88" s="292"/>
      <c r="DK88" s="292"/>
      <c r="DL88" s="292"/>
      <c r="DM88" s="292"/>
      <c r="DN88" s="292"/>
      <c r="DO88" s="292"/>
    </row>
    <row r="89" s="292" customFormat="true" ht="15.75" hidden="false" customHeight="false" outlineLevel="0" collapsed="false">
      <c r="A89" s="157"/>
      <c r="B89" s="153" t="n">
        <v>18</v>
      </c>
      <c r="C89" s="167" t="s">
        <v>225</v>
      </c>
      <c r="D89" s="166" t="s">
        <v>76</v>
      </c>
      <c r="E89" s="144" t="s">
        <v>419</v>
      </c>
      <c r="F89" s="120" t="str">
        <f aca="false">CONCATENATE(I89,"",J89)</f>
        <v>НС</v>
      </c>
      <c r="G89" s="121"/>
      <c r="H89" s="175"/>
      <c r="I89" s="196" t="s">
        <v>164</v>
      </c>
      <c r="J89" s="177"/>
      <c r="K89" s="124" t="e">
        <f aca="false">((I89*100)+J89)</f>
        <v>#VALUE!</v>
      </c>
      <c r="L89" s="168" t="s">
        <v>134</v>
      </c>
      <c r="M89" s="290"/>
      <c r="N89" s="291"/>
      <c r="O89" s="291"/>
      <c r="P89" s="291"/>
      <c r="Q89" s="291"/>
      <c r="AX89" s="188" t="n">
        <v>11</v>
      </c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</row>
    <row r="90" s="292" customFormat="true" ht="15.75" hidden="false" customHeight="false" outlineLevel="0" collapsed="false">
      <c r="A90" s="278"/>
      <c r="B90" s="299"/>
      <c r="C90" s="362"/>
      <c r="D90" s="429"/>
      <c r="E90" s="133"/>
      <c r="F90" s="283"/>
      <c r="G90" s="284"/>
      <c r="H90" s="285"/>
      <c r="I90" s="286"/>
      <c r="J90" s="287"/>
      <c r="K90" s="288"/>
      <c r="L90" s="302"/>
      <c r="M90" s="290"/>
      <c r="N90" s="291"/>
      <c r="O90" s="291"/>
      <c r="P90" s="291"/>
      <c r="Q90" s="291"/>
    </row>
    <row r="91" s="188" customFormat="true" ht="15.75" hidden="false" customHeight="false" outlineLevel="0" collapsed="false">
      <c r="A91" s="278"/>
      <c r="B91" s="153"/>
      <c r="C91" s="430"/>
      <c r="D91" s="209"/>
      <c r="E91" s="431"/>
      <c r="F91" s="283"/>
      <c r="G91" s="284"/>
      <c r="H91" s="285"/>
      <c r="I91" s="286"/>
      <c r="J91" s="287"/>
      <c r="K91" s="288"/>
      <c r="L91" s="235"/>
      <c r="M91" s="290"/>
      <c r="N91" s="291"/>
      <c r="O91" s="291"/>
      <c r="P91" s="291"/>
      <c r="Q91" s="291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  <c r="AR91" s="292"/>
      <c r="AS91" s="292"/>
      <c r="AT91" s="292"/>
      <c r="AU91" s="292"/>
      <c r="AV91" s="292"/>
      <c r="AW91" s="292"/>
    </row>
    <row r="92" s="292" customFormat="true" ht="15.75" hidden="false" customHeight="false" outlineLevel="0" collapsed="false">
      <c r="A92" s="278"/>
      <c r="B92" s="299"/>
      <c r="C92" s="362"/>
      <c r="D92" s="429"/>
      <c r="E92" s="133"/>
      <c r="F92" s="283"/>
      <c r="G92" s="284"/>
      <c r="H92" s="285"/>
      <c r="I92" s="286"/>
      <c r="J92" s="287"/>
      <c r="K92" s="288"/>
      <c r="L92" s="302"/>
      <c r="M92" s="290"/>
      <c r="N92" s="291"/>
      <c r="O92" s="291"/>
      <c r="P92" s="291"/>
      <c r="Q92" s="291"/>
    </row>
    <row r="93" s="335" customFormat="true" ht="24" hidden="false" customHeight="true" outlineLevel="0" collapsed="false">
      <c r="A93" s="330" t="s">
        <v>508</v>
      </c>
      <c r="B93" s="330"/>
      <c r="C93" s="330"/>
      <c r="D93" s="330"/>
      <c r="E93" s="330"/>
      <c r="F93" s="330"/>
      <c r="G93" s="330"/>
      <c r="H93" s="330"/>
      <c r="I93" s="331"/>
      <c r="J93" s="331"/>
      <c r="K93" s="331"/>
      <c r="L93" s="332" t="n">
        <f aca="false">H94+H98+H95+H96+H97</f>
        <v>13</v>
      </c>
      <c r="M93" s="333"/>
      <c r="N93" s="334"/>
      <c r="O93" s="334"/>
      <c r="P93" s="334"/>
      <c r="Q93" s="334"/>
    </row>
    <row r="94" s="292" customFormat="true" ht="15.75" hidden="false" customHeight="false" outlineLevel="0" collapsed="false">
      <c r="A94" s="157" t="n">
        <v>14</v>
      </c>
      <c r="B94" s="141" t="n">
        <v>541</v>
      </c>
      <c r="C94" s="158" t="s">
        <v>254</v>
      </c>
      <c r="D94" s="145" t="s">
        <v>228</v>
      </c>
      <c r="E94" s="218" t="s">
        <v>255</v>
      </c>
      <c r="F94" s="120" t="str">
        <f aca="false">CONCATENATE(I94,":",J94)</f>
        <v>4:02,5</v>
      </c>
      <c r="G94" s="121" t="e">
        <f aca="false">LOOKUP(K94,$R$3:$X$3,$R$1:$X$1)</f>
        <v>#VALUE!</v>
      </c>
      <c r="H94" s="175" t="n">
        <f aca="false">LOOKUP(A94,$R$7:$AG$7,$R$6:$AG$6)</f>
        <v>3</v>
      </c>
      <c r="I94" s="186" t="n">
        <v>4</v>
      </c>
      <c r="J94" s="177" t="s">
        <v>256</v>
      </c>
      <c r="K94" s="124" t="e">
        <f aca="false">((I94*100)+J94)</f>
        <v>#VALUE!</v>
      </c>
      <c r="L94" s="148" t="s">
        <v>257</v>
      </c>
      <c r="M94" s="290"/>
      <c r="N94" s="291"/>
      <c r="O94" s="291"/>
      <c r="P94" s="291"/>
      <c r="Q94" s="291"/>
      <c r="AP94" s="188"/>
      <c r="AQ94" s="188"/>
      <c r="AR94" s="188"/>
      <c r="AS94" s="188"/>
      <c r="AT94" s="188"/>
      <c r="AU94" s="188"/>
      <c r="AV94" s="188"/>
      <c r="AW94" s="188"/>
    </row>
    <row r="95" s="292" customFormat="true" ht="15.75" hidden="false" customHeight="false" outlineLevel="0" collapsed="false">
      <c r="A95" s="157" t="n">
        <v>20</v>
      </c>
      <c r="B95" s="141" t="n">
        <v>545</v>
      </c>
      <c r="C95" s="158" t="s">
        <v>269</v>
      </c>
      <c r="D95" s="145" t="s">
        <v>230</v>
      </c>
      <c r="E95" s="218" t="s">
        <v>255</v>
      </c>
      <c r="F95" s="120" t="str">
        <f aca="false">CONCATENATE(I95,":",J95)</f>
        <v>4:18,5</v>
      </c>
      <c r="G95" s="121" t="e">
        <f aca="false">LOOKUP(K95,$R$3:$X$3,$R$1:$X$1)</f>
        <v>#VALUE!</v>
      </c>
      <c r="H95" s="175" t="n">
        <f aca="false">LOOKUP(A95,$R$7:$AG$7,$R$6:$AG$6)</f>
        <v>1</v>
      </c>
      <c r="I95" s="186" t="n">
        <v>4</v>
      </c>
      <c r="J95" s="177" t="s">
        <v>270</v>
      </c>
      <c r="K95" s="124" t="e">
        <f aca="false">((I95*100)+J95)</f>
        <v>#VALUE!</v>
      </c>
      <c r="L95" s="148" t="s">
        <v>257</v>
      </c>
      <c r="M95" s="290"/>
      <c r="N95" s="291"/>
      <c r="O95" s="291"/>
      <c r="P95" s="291"/>
      <c r="Q95" s="291"/>
      <c r="AP95" s="188"/>
      <c r="AQ95" s="188"/>
      <c r="AR95" s="188"/>
      <c r="AS95" s="188"/>
      <c r="AT95" s="188"/>
      <c r="AU95" s="188"/>
      <c r="AV95" s="188"/>
      <c r="AW95" s="188"/>
    </row>
    <row r="96" s="292" customFormat="true" ht="15.75" hidden="false" customHeight="false" outlineLevel="0" collapsed="false">
      <c r="A96" s="157" t="n">
        <v>22</v>
      </c>
      <c r="B96" s="141" t="n">
        <v>542</v>
      </c>
      <c r="C96" s="158" t="s">
        <v>274</v>
      </c>
      <c r="D96" s="145" t="s">
        <v>228</v>
      </c>
      <c r="E96" s="218" t="s">
        <v>255</v>
      </c>
      <c r="F96" s="120" t="str">
        <f aca="false">CONCATENATE(I96,":",J96)</f>
        <v>4:20,3</v>
      </c>
      <c r="G96" s="121" t="e">
        <f aca="false">LOOKUP(K96,$R$3:$X$3,$R$1:$X$1)</f>
        <v>#VALUE!</v>
      </c>
      <c r="H96" s="175" t="n">
        <f aca="false">LOOKUP(A96,$R$7:$AG$7,$R$6:$AG$6)</f>
        <v>1</v>
      </c>
      <c r="I96" s="186" t="n">
        <v>4</v>
      </c>
      <c r="J96" s="177" t="s">
        <v>275</v>
      </c>
      <c r="K96" s="124" t="e">
        <f aca="false">((I96*100)+J96)</f>
        <v>#VALUE!</v>
      </c>
      <c r="L96" s="148" t="s">
        <v>257</v>
      </c>
      <c r="M96" s="290"/>
      <c r="N96" s="291"/>
      <c r="O96" s="291"/>
      <c r="P96" s="291"/>
      <c r="Q96" s="291"/>
      <c r="AP96" s="188"/>
      <c r="AQ96" s="188"/>
      <c r="AR96" s="188"/>
      <c r="AS96" s="188"/>
      <c r="AT96" s="188"/>
      <c r="AU96" s="188"/>
      <c r="AV96" s="188"/>
      <c r="AW96" s="188"/>
    </row>
    <row r="97" s="292" customFormat="true" ht="15.75" hidden="false" customHeight="false" outlineLevel="0" collapsed="false">
      <c r="A97" s="157" t="n">
        <v>23</v>
      </c>
      <c r="B97" s="141" t="n">
        <v>543</v>
      </c>
      <c r="C97" s="158" t="s">
        <v>276</v>
      </c>
      <c r="D97" s="145" t="s">
        <v>228</v>
      </c>
      <c r="E97" s="218" t="s">
        <v>255</v>
      </c>
      <c r="F97" s="120" t="str">
        <f aca="false">CONCATENATE(I97,":",J97)</f>
        <v>4:23,3</v>
      </c>
      <c r="G97" s="121" t="e">
        <f aca="false">LOOKUP(K97,$R$3:$X$3,$R$1:$X$1)</f>
        <v>#VALUE!</v>
      </c>
      <c r="H97" s="175" t="n">
        <f aca="false">LOOKUP(A97,$R$7:$AG$7,$R$6:$AG$6)</f>
        <v>1</v>
      </c>
      <c r="I97" s="186" t="n">
        <v>4</v>
      </c>
      <c r="J97" s="177" t="s">
        <v>178</v>
      </c>
      <c r="K97" s="124" t="e">
        <f aca="false">((I97*100)+J97)</f>
        <v>#VALUE!</v>
      </c>
      <c r="L97" s="148" t="s">
        <v>257</v>
      </c>
      <c r="M97" s="290"/>
      <c r="N97" s="291"/>
      <c r="O97" s="291"/>
      <c r="P97" s="291"/>
      <c r="Q97" s="291"/>
      <c r="AP97" s="188"/>
      <c r="AQ97" s="188"/>
      <c r="AR97" s="188"/>
      <c r="AS97" s="188"/>
      <c r="AT97" s="188"/>
      <c r="AU97" s="188"/>
      <c r="AV97" s="188"/>
      <c r="AW97" s="188"/>
    </row>
    <row r="98" s="292" customFormat="true" ht="15.75" hidden="false" customHeight="false" outlineLevel="0" collapsed="false">
      <c r="A98" s="157" t="n">
        <v>10</v>
      </c>
      <c r="B98" s="141" t="n">
        <v>544</v>
      </c>
      <c r="C98" s="158" t="s">
        <v>305</v>
      </c>
      <c r="D98" s="145" t="s">
        <v>228</v>
      </c>
      <c r="E98" s="230" t="s">
        <v>255</v>
      </c>
      <c r="F98" s="120" t="str">
        <f aca="false">CONCATENATE(I98,":",J98)</f>
        <v>8:01,6</v>
      </c>
      <c r="G98" s="121" t="e">
        <f aca="false">LOOKUP(K98,$Z$2:$AF$2,$Z$1:$AF$1)</f>
        <v>#VALUE!</v>
      </c>
      <c r="H98" s="175" t="n">
        <f aca="false">LOOKUP(A98,$R$7:$AG$7,$R$6:$AG$6)</f>
        <v>7</v>
      </c>
      <c r="I98" s="222" t="n">
        <v>8</v>
      </c>
      <c r="J98" s="177" t="s">
        <v>306</v>
      </c>
      <c r="K98" s="124" t="e">
        <f aca="false">((I98*100)+J98)</f>
        <v>#VALUE!</v>
      </c>
      <c r="L98" s="148" t="s">
        <v>257</v>
      </c>
      <c r="M98" s="290"/>
      <c r="N98" s="291"/>
      <c r="O98" s="291"/>
      <c r="P98" s="291"/>
      <c r="Q98" s="291"/>
    </row>
    <row r="99" customFormat="false" ht="15.75" hidden="false" customHeight="true" outlineLevel="0" collapsed="false">
      <c r="A99" s="432"/>
      <c r="B99" s="433"/>
      <c r="C99" s="434"/>
      <c r="D99" s="433"/>
      <c r="E99" s="435"/>
      <c r="F99" s="436"/>
      <c r="G99" s="437"/>
      <c r="H99" s="437"/>
      <c r="I99" s="438"/>
      <c r="J99" s="439"/>
      <c r="K99" s="440"/>
      <c r="L99" s="441"/>
      <c r="M99" s="408"/>
      <c r="N99" s="409"/>
      <c r="O99" s="409"/>
      <c r="P99" s="409"/>
      <c r="Q99" s="40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  <c r="AZ99" s="339"/>
      <c r="BA99" s="339"/>
      <c r="BB99" s="339"/>
      <c r="BC99" s="339"/>
      <c r="BD99" s="339"/>
      <c r="BE99" s="339"/>
      <c r="BF99" s="339"/>
      <c r="BG99" s="339"/>
      <c r="BH99" s="339"/>
      <c r="BI99" s="339"/>
      <c r="BJ99" s="339"/>
      <c r="BK99" s="339"/>
      <c r="BL99" s="339"/>
      <c r="BM99" s="339"/>
      <c r="BN99" s="339"/>
      <c r="BO99" s="339"/>
      <c r="BP99" s="339"/>
      <c r="BQ99" s="339"/>
      <c r="BR99" s="339"/>
      <c r="BS99" s="339"/>
      <c r="BT99" s="339"/>
      <c r="BU99" s="339"/>
      <c r="BV99" s="339"/>
      <c r="BW99" s="339"/>
      <c r="BX99" s="339"/>
      <c r="BY99" s="339"/>
      <c r="BZ99" s="339"/>
      <c r="CA99" s="339"/>
      <c r="CB99" s="339"/>
      <c r="CC99" s="339"/>
      <c r="CD99" s="339"/>
      <c r="CE99" s="339"/>
      <c r="CF99" s="339"/>
      <c r="CG99" s="339"/>
      <c r="CH99" s="339"/>
      <c r="CI99" s="339"/>
      <c r="CJ99" s="339"/>
      <c r="CK99" s="339"/>
      <c r="CL99" s="339"/>
      <c r="CM99" s="339"/>
      <c r="CN99" s="339"/>
      <c r="CO99" s="339"/>
      <c r="CP99" s="339"/>
      <c r="CQ99" s="339"/>
      <c r="CR99" s="339"/>
      <c r="CS99" s="339"/>
      <c r="CT99" s="339"/>
      <c r="CU99" s="339"/>
      <c r="CV99" s="339"/>
      <c r="CW99" s="339"/>
      <c r="CX99" s="339"/>
      <c r="CY99" s="339"/>
      <c r="CZ99" s="339"/>
      <c r="DA99" s="339"/>
      <c r="DB99" s="339"/>
      <c r="DC99" s="339"/>
      <c r="DD99" s="339"/>
      <c r="DE99" s="339"/>
      <c r="DF99" s="339"/>
      <c r="DG99" s="339"/>
      <c r="DH99" s="339"/>
      <c r="DI99" s="339"/>
      <c r="DJ99" s="339"/>
      <c r="DK99" s="339"/>
      <c r="DL99" s="339"/>
      <c r="DM99" s="339"/>
      <c r="DN99" s="339"/>
      <c r="DO99" s="339"/>
    </row>
    <row r="100" s="339" customFormat="true" ht="15" hidden="false" customHeight="true" outlineLevel="0" collapsed="false">
      <c r="A100" s="366"/>
      <c r="B100" s="141"/>
      <c r="C100" s="158"/>
      <c r="D100" s="156"/>
      <c r="E100" s="148"/>
      <c r="F100" s="368"/>
      <c r="G100" s="371"/>
      <c r="H100" s="369"/>
      <c r="I100" s="356"/>
      <c r="J100" s="357"/>
      <c r="K100" s="358"/>
      <c r="L100" s="146"/>
      <c r="M100" s="337"/>
      <c r="N100" s="338"/>
      <c r="O100" s="338"/>
      <c r="P100" s="338"/>
      <c r="Q100" s="338"/>
    </row>
    <row r="101" s="335" customFormat="true" ht="24" hidden="false" customHeight="true" outlineLevel="0" collapsed="false">
      <c r="A101" s="330" t="s">
        <v>272</v>
      </c>
      <c r="B101" s="330"/>
      <c r="C101" s="330"/>
      <c r="D101" s="330"/>
      <c r="E101" s="330"/>
      <c r="F101" s="330"/>
      <c r="G101" s="330"/>
      <c r="H101" s="330"/>
      <c r="I101" s="331"/>
      <c r="J101" s="331"/>
      <c r="K101" s="331"/>
      <c r="L101" s="332" t="n">
        <f aca="false">SUM(H102:H113)</f>
        <v>220</v>
      </c>
      <c r="M101" s="333"/>
      <c r="N101" s="334"/>
      <c r="O101" s="334"/>
      <c r="P101" s="334"/>
      <c r="Q101" s="334"/>
    </row>
    <row r="102" s="188" customFormat="true" ht="15.75" hidden="false" customHeight="false" outlineLevel="0" collapsed="false">
      <c r="A102" s="220" t="n">
        <v>1</v>
      </c>
      <c r="B102" s="267" t="n">
        <v>331</v>
      </c>
      <c r="C102" s="131" t="s">
        <v>410</v>
      </c>
      <c r="D102" s="265" t="s">
        <v>411</v>
      </c>
      <c r="E102" s="268" t="s">
        <v>412</v>
      </c>
      <c r="F102" s="236" t="str">
        <f aca="false">CONCATENATE(I102,":",J102)</f>
        <v>12:33,5</v>
      </c>
      <c r="G102" s="237" t="e">
        <f aca="false">LOOKUP(K102,$AH$3:$AN$3,$AH$1:$AN$1)</f>
        <v>#VALUE!</v>
      </c>
      <c r="H102" s="237" t="n">
        <f aca="false">LOOKUP(A102,$R$7:$AG$7,$R$6:$AG$6)</f>
        <v>20</v>
      </c>
      <c r="I102" s="274" t="n">
        <v>12</v>
      </c>
      <c r="J102" s="240" t="s">
        <v>413</v>
      </c>
      <c r="K102" s="241" t="e">
        <f aca="false">((I102*100)+J102)</f>
        <v>#VALUE!</v>
      </c>
      <c r="L102" s="275" t="s">
        <v>414</v>
      </c>
      <c r="M102" s="290"/>
      <c r="N102" s="291"/>
      <c r="O102" s="291"/>
      <c r="P102" s="291"/>
      <c r="Q102" s="291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188" t="n">
        <v>1</v>
      </c>
    </row>
    <row r="103" s="188" customFormat="true" ht="15.75" hidden="false" customHeight="false" outlineLevel="0" collapsed="false">
      <c r="A103" s="220" t="n">
        <v>1</v>
      </c>
      <c r="B103" s="260" t="n">
        <v>944</v>
      </c>
      <c r="C103" s="127" t="s">
        <v>472</v>
      </c>
      <c r="D103" s="261" t="n">
        <v>1983</v>
      </c>
      <c r="E103" s="118" t="s">
        <v>473</v>
      </c>
      <c r="F103" s="236" t="str">
        <f aca="false">CONCATENATE(I103,":",J103)</f>
        <v>15:02,5</v>
      </c>
      <c r="G103" s="237" t="e">
        <f aca="false">LOOKUP(K103,$AH$3:$AN$3,$AH$1:$AN$1)</f>
        <v>#VALUE!</v>
      </c>
      <c r="H103" s="238" t="n">
        <f aca="false">LOOKUP(A103,$R$7:$AG$7,$R$6:$AG$6)</f>
        <v>20</v>
      </c>
      <c r="I103" s="442" t="n">
        <v>15</v>
      </c>
      <c r="J103" s="240" t="s">
        <v>256</v>
      </c>
      <c r="K103" s="241" t="e">
        <f aca="false">((I103*100)+J103)</f>
        <v>#VALUE!</v>
      </c>
      <c r="L103" s="443"/>
      <c r="M103" s="290"/>
      <c r="N103" s="291"/>
      <c r="O103" s="291"/>
      <c r="P103" s="291"/>
      <c r="Q103" s="291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 t="n">
        <v>2</v>
      </c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292"/>
      <c r="CT103" s="292"/>
      <c r="CU103" s="292"/>
      <c r="CV103" s="292"/>
      <c r="CW103" s="292"/>
      <c r="CX103" s="292"/>
      <c r="CY103" s="292"/>
      <c r="CZ103" s="292"/>
      <c r="DA103" s="292"/>
      <c r="DB103" s="292"/>
      <c r="DC103" s="292"/>
      <c r="DD103" s="292"/>
      <c r="DE103" s="292"/>
      <c r="DF103" s="292"/>
      <c r="DG103" s="292"/>
      <c r="DH103" s="292"/>
      <c r="DI103" s="292"/>
      <c r="DJ103" s="292"/>
      <c r="DK103" s="292"/>
      <c r="DL103" s="292"/>
      <c r="DM103" s="292"/>
      <c r="DN103" s="292"/>
      <c r="DO103" s="292"/>
    </row>
    <row r="104" s="292" customFormat="true" ht="15.75" hidden="false" customHeight="false" outlineLevel="0" collapsed="false">
      <c r="A104" s="220" t="n">
        <v>1</v>
      </c>
      <c r="B104" s="267" t="n">
        <v>675</v>
      </c>
      <c r="C104" s="131" t="s">
        <v>446</v>
      </c>
      <c r="D104" s="265" t="s">
        <v>447</v>
      </c>
      <c r="E104" s="268" t="s">
        <v>431</v>
      </c>
      <c r="F104" s="236" t="str">
        <f aca="false">CONCATENATE(I104,":",J104)</f>
        <v>11:46,9</v>
      </c>
      <c r="G104" s="237" t="e">
        <f aca="false">LOOKUP(K104,$AH$3:$AN$3,$AH$1:$AN$1)</f>
        <v>#VALUE!</v>
      </c>
      <c r="H104" s="238" t="n">
        <f aca="false">LOOKUP(A104,$R$7:$AG$7,$R$6:$AG$6)</f>
        <v>20</v>
      </c>
      <c r="I104" s="442" t="n">
        <v>11</v>
      </c>
      <c r="J104" s="240" t="s">
        <v>448</v>
      </c>
      <c r="K104" s="241" t="e">
        <f aca="false">((I104*100)+J104)</f>
        <v>#VALUE!</v>
      </c>
      <c r="L104" s="134" t="s">
        <v>130</v>
      </c>
      <c r="M104" s="290"/>
      <c r="N104" s="291"/>
      <c r="O104" s="291"/>
      <c r="P104" s="291"/>
      <c r="Q104" s="291"/>
      <c r="AX104" s="188" t="n">
        <v>3</v>
      </c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</row>
    <row r="105" customFormat="false" ht="25.5" hidden="false" customHeight="true" outlineLevel="0" collapsed="false">
      <c r="A105" s="220" t="n">
        <v>1</v>
      </c>
      <c r="B105" s="260" t="n">
        <v>679</v>
      </c>
      <c r="C105" s="127" t="s">
        <v>372</v>
      </c>
      <c r="D105" s="261" t="s">
        <v>364</v>
      </c>
      <c r="E105" s="118" t="s">
        <v>140</v>
      </c>
      <c r="F105" s="236" t="str">
        <f aca="false">CONCATENATE(I105,":",J105)</f>
        <v>9:59,4</v>
      </c>
      <c r="G105" s="237" t="e">
        <f aca="false">LOOKUP(K105,$AH$2:$AN$2,$AH$1:$AN$1)</f>
        <v>#VALUE!</v>
      </c>
      <c r="H105" s="238" t="n">
        <f aca="false">LOOKUP(A105,$R$7:$AG$7,$R$6:$AG$6)</f>
        <v>20</v>
      </c>
      <c r="I105" s="444" t="n">
        <v>9</v>
      </c>
      <c r="J105" s="240" t="s">
        <v>373</v>
      </c>
      <c r="K105" s="241" t="e">
        <f aca="false">((I105*100)+J105)</f>
        <v>#VALUE!</v>
      </c>
      <c r="L105" s="118" t="s">
        <v>183</v>
      </c>
      <c r="M105" s="373"/>
      <c r="N105" s="374"/>
      <c r="O105" s="375"/>
      <c r="P105" s="291"/>
      <c r="Q105" s="291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188" t="n">
        <v>4</v>
      </c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292"/>
      <c r="CT105" s="292"/>
      <c r="CU105" s="292"/>
      <c r="CV105" s="292"/>
      <c r="CW105" s="292"/>
      <c r="CX105" s="292"/>
      <c r="CY105" s="292"/>
      <c r="CZ105" s="292"/>
      <c r="DA105" s="292"/>
      <c r="DB105" s="292"/>
      <c r="DC105" s="292"/>
      <c r="DD105" s="292"/>
      <c r="DE105" s="292"/>
      <c r="DF105" s="292"/>
      <c r="DG105" s="292"/>
      <c r="DH105" s="292"/>
      <c r="DI105" s="292"/>
      <c r="DJ105" s="292"/>
      <c r="DK105" s="292"/>
      <c r="DL105" s="292"/>
      <c r="DM105" s="292"/>
      <c r="DN105" s="292"/>
      <c r="DO105" s="292"/>
    </row>
    <row r="106" s="292" customFormat="true" ht="15" hidden="false" customHeight="true" outlineLevel="0" collapsed="false">
      <c r="A106" s="278" t="n">
        <v>1</v>
      </c>
      <c r="B106" s="279" t="n">
        <v>14</v>
      </c>
      <c r="C106" s="280" t="s">
        <v>427</v>
      </c>
      <c r="D106" s="281" t="s">
        <v>411</v>
      </c>
      <c r="E106" s="282" t="s">
        <v>140</v>
      </c>
      <c r="F106" s="283" t="str">
        <f aca="false">CONCATENATE(I106,":",J106)</f>
        <v>9:57,8</v>
      </c>
      <c r="G106" s="284" t="e">
        <f aca="false">LOOKUP(K106,$AH$2:$AN$2,$AH$1:$AN$1)</f>
        <v>#VALUE!</v>
      </c>
      <c r="H106" s="285" t="n">
        <f aca="false">LOOKUP(A106,$R$7:$AG$7,$R$6:$AG$6)</f>
        <v>20</v>
      </c>
      <c r="I106" s="445" t="n">
        <v>9</v>
      </c>
      <c r="J106" s="287" t="s">
        <v>428</v>
      </c>
      <c r="K106" s="288" t="e">
        <f aca="false">((I106*100)+J106)</f>
        <v>#VALUE!</v>
      </c>
      <c r="L106" s="289" t="s">
        <v>429</v>
      </c>
      <c r="M106" s="290"/>
      <c r="N106" s="291"/>
      <c r="O106" s="291"/>
      <c r="P106" s="291"/>
      <c r="Q106" s="291"/>
      <c r="AX106" s="292" t="n">
        <v>5</v>
      </c>
    </row>
    <row r="107" s="292" customFormat="true" ht="15" hidden="false" customHeight="true" outlineLevel="0" collapsed="false">
      <c r="A107" s="220" t="n">
        <v>1</v>
      </c>
      <c r="B107" s="267" t="n">
        <v>483</v>
      </c>
      <c r="C107" s="131" t="s">
        <v>458</v>
      </c>
      <c r="D107" s="265" t="s">
        <v>452</v>
      </c>
      <c r="E107" s="268" t="s">
        <v>459</v>
      </c>
      <c r="F107" s="236" t="str">
        <f aca="false">CONCATENATE(I107,":",J107)</f>
        <v>16:48,1</v>
      </c>
      <c r="G107" s="237" t="e">
        <f aca="false">LOOKUP(K107,$AP$2:$AU$2,$AP$1:$AU$1)</f>
        <v>#VALUE!</v>
      </c>
      <c r="H107" s="238" t="n">
        <f aca="false">LOOKUP(A107,$R$7:$AG$7,$R$6:$AG$6)</f>
        <v>20</v>
      </c>
      <c r="I107" s="444" t="n">
        <v>16</v>
      </c>
      <c r="J107" s="240" t="s">
        <v>460</v>
      </c>
      <c r="K107" s="241" t="e">
        <f aca="false">((I107*100)+J107)</f>
        <v>#VALUE!</v>
      </c>
      <c r="L107" s="134" t="s">
        <v>455</v>
      </c>
      <c r="M107" s="290"/>
      <c r="N107" s="291"/>
      <c r="O107" s="291"/>
      <c r="P107" s="291"/>
      <c r="Q107" s="291"/>
      <c r="AX107" s="188" t="n">
        <v>6</v>
      </c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</row>
    <row r="108" s="188" customFormat="true" ht="15" hidden="false" customHeight="true" outlineLevel="0" collapsed="false">
      <c r="A108" s="278" t="n">
        <v>2</v>
      </c>
      <c r="B108" s="293" t="n">
        <v>721</v>
      </c>
      <c r="C108" s="294" t="s">
        <v>430</v>
      </c>
      <c r="D108" s="295" t="s">
        <v>411</v>
      </c>
      <c r="E108" s="296" t="s">
        <v>431</v>
      </c>
      <c r="F108" s="283" t="str">
        <f aca="false">CONCATENATE(I108,":",J108)</f>
        <v>10:25,6</v>
      </c>
      <c r="G108" s="284" t="e">
        <f aca="false">LOOKUP(K108,$AH$2:$AN$2,$AH$1:$AN$1)</f>
        <v>#VALUE!</v>
      </c>
      <c r="H108" s="285" t="n">
        <f aca="false">LOOKUP(A108,$R$7:$AG$7,$R$6:$AG$6)</f>
        <v>17</v>
      </c>
      <c r="I108" s="445" t="n">
        <v>10</v>
      </c>
      <c r="J108" s="287" t="s">
        <v>432</v>
      </c>
      <c r="K108" s="288" t="e">
        <f aca="false">((I108*100)+J108)</f>
        <v>#VALUE!</v>
      </c>
      <c r="L108" s="297" t="s">
        <v>130</v>
      </c>
      <c r="M108" s="290"/>
      <c r="N108" s="291"/>
      <c r="O108" s="291"/>
      <c r="P108" s="291"/>
      <c r="Q108" s="291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92"/>
      <c r="AS108" s="292"/>
      <c r="AT108" s="292"/>
      <c r="AU108" s="292"/>
      <c r="AV108" s="292"/>
      <c r="AW108" s="292"/>
      <c r="AX108" s="188" t="n">
        <v>7</v>
      </c>
      <c r="AY108" s="292"/>
      <c r="AZ108" s="292"/>
      <c r="BA108" s="292"/>
      <c r="BB108" s="292"/>
      <c r="BC108" s="292"/>
      <c r="BD108" s="292"/>
      <c r="BE108" s="292"/>
      <c r="BF108" s="292"/>
      <c r="BG108" s="292"/>
      <c r="BH108" s="292"/>
      <c r="BI108" s="292"/>
      <c r="BJ108" s="292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  <c r="CB108" s="292"/>
      <c r="CC108" s="292"/>
      <c r="CD108" s="292"/>
      <c r="CE108" s="292"/>
      <c r="CF108" s="292"/>
      <c r="CG108" s="292"/>
      <c r="CH108" s="292"/>
      <c r="CI108" s="292"/>
      <c r="CJ108" s="292"/>
      <c r="CK108" s="292"/>
      <c r="CL108" s="292"/>
      <c r="CM108" s="292"/>
      <c r="CN108" s="292"/>
      <c r="CO108" s="292"/>
      <c r="CP108" s="292"/>
      <c r="CQ108" s="292"/>
      <c r="CR108" s="292"/>
      <c r="CS108" s="292"/>
      <c r="CT108" s="292"/>
      <c r="CU108" s="292"/>
      <c r="CV108" s="292"/>
      <c r="CW108" s="292"/>
      <c r="CX108" s="292"/>
      <c r="CY108" s="292"/>
      <c r="CZ108" s="292"/>
      <c r="DA108" s="292"/>
      <c r="DB108" s="292"/>
      <c r="DC108" s="292"/>
      <c r="DD108" s="292"/>
      <c r="DE108" s="292"/>
      <c r="DF108" s="292"/>
      <c r="DG108" s="292"/>
      <c r="DH108" s="292"/>
      <c r="DI108" s="292"/>
      <c r="DJ108" s="292"/>
      <c r="DK108" s="292"/>
      <c r="DL108" s="292"/>
      <c r="DM108" s="292"/>
      <c r="DN108" s="292"/>
      <c r="DO108" s="292"/>
    </row>
    <row r="109" s="292" customFormat="true" ht="15.75" hidden="false" customHeight="false" outlineLevel="0" collapsed="false">
      <c r="A109" s="220" t="n">
        <v>2</v>
      </c>
      <c r="B109" s="267" t="n">
        <v>433</v>
      </c>
      <c r="C109" s="131" t="s">
        <v>461</v>
      </c>
      <c r="D109" s="265" t="s">
        <v>447</v>
      </c>
      <c r="E109" s="268" t="s">
        <v>462</v>
      </c>
      <c r="F109" s="236" t="str">
        <f aca="false">CONCATENATE(I109,":",J109)</f>
        <v>17:35,6</v>
      </c>
      <c r="G109" s="237" t="e">
        <f aca="false">LOOKUP(K109,$AP$2:$AU$2,$AP$1:$AU$1)</f>
        <v>#VALUE!</v>
      </c>
      <c r="H109" s="238" t="n">
        <f aca="false">LOOKUP(A109,$R$7:$AG$7,$R$6:$AG$6)</f>
        <v>17</v>
      </c>
      <c r="I109" s="444" t="n">
        <v>17</v>
      </c>
      <c r="J109" s="240" t="s">
        <v>463</v>
      </c>
      <c r="K109" s="241" t="e">
        <f aca="false">((I109*100)+J109)</f>
        <v>#VALUE!</v>
      </c>
      <c r="L109" s="134" t="s">
        <v>464</v>
      </c>
      <c r="M109" s="290"/>
      <c r="N109" s="291"/>
      <c r="O109" s="291"/>
      <c r="P109" s="291"/>
      <c r="Q109" s="291"/>
      <c r="AX109" s="292" t="n">
        <v>8</v>
      </c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308"/>
      <c r="CD109" s="308"/>
      <c r="CE109" s="308"/>
      <c r="CF109" s="308"/>
      <c r="CG109" s="308"/>
      <c r="CH109" s="308"/>
      <c r="CI109" s="308"/>
      <c r="CJ109" s="308"/>
      <c r="CK109" s="308"/>
      <c r="CL109" s="308"/>
      <c r="CM109" s="308"/>
      <c r="CN109" s="308"/>
      <c r="CO109" s="308"/>
      <c r="CP109" s="308"/>
      <c r="CQ109" s="308"/>
      <c r="CR109" s="308"/>
      <c r="CS109" s="308"/>
      <c r="CT109" s="308"/>
      <c r="CU109" s="308"/>
      <c r="CV109" s="308"/>
      <c r="CW109" s="308"/>
      <c r="CX109" s="308"/>
      <c r="CY109" s="308"/>
      <c r="CZ109" s="308"/>
      <c r="DA109" s="308"/>
      <c r="DB109" s="308"/>
      <c r="DC109" s="308"/>
      <c r="DD109" s="308"/>
      <c r="DE109" s="308"/>
      <c r="DF109" s="308"/>
      <c r="DG109" s="308"/>
      <c r="DH109" s="308"/>
      <c r="DI109" s="308"/>
      <c r="DJ109" s="308"/>
      <c r="DK109" s="308"/>
      <c r="DL109" s="308"/>
      <c r="DM109" s="308"/>
      <c r="DN109" s="308"/>
      <c r="DO109" s="308"/>
    </row>
    <row r="110" customFormat="false" ht="15.75" hidden="false" customHeight="true" outlineLevel="0" collapsed="false">
      <c r="A110" s="220" t="n">
        <v>2</v>
      </c>
      <c r="B110" s="267" t="n">
        <v>481</v>
      </c>
      <c r="C110" s="131" t="s">
        <v>484</v>
      </c>
      <c r="D110" s="265" t="s">
        <v>416</v>
      </c>
      <c r="E110" s="268" t="s">
        <v>462</v>
      </c>
      <c r="F110" s="236" t="str">
        <f aca="false">CONCATENATE(I110,":",J110)</f>
        <v>17:24,5</v>
      </c>
      <c r="G110" s="237" t="e">
        <f aca="false">LOOKUP(K110,$AP$2:$AU$2,$AP$1:$AU$1)</f>
        <v>#VALUE!</v>
      </c>
      <c r="H110" s="238" t="n">
        <f aca="false">LOOKUP(A110,$R$7:$AG$7,$R$6:$AG$6)</f>
        <v>17</v>
      </c>
      <c r="I110" s="444" t="n">
        <v>17</v>
      </c>
      <c r="J110" s="240" t="s">
        <v>286</v>
      </c>
      <c r="K110" s="241" t="e">
        <f aca="false">((I110*100)+J110)</f>
        <v>#VALUE!</v>
      </c>
      <c r="L110" s="134" t="s">
        <v>130</v>
      </c>
      <c r="M110" s="395"/>
      <c r="N110" s="396"/>
      <c r="O110" s="396"/>
      <c r="P110" s="396"/>
      <c r="Q110" s="396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  <c r="AW110" s="292"/>
      <c r="AX110" s="188" t="n">
        <v>9</v>
      </c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2"/>
      <c r="DO110" s="192"/>
    </row>
    <row r="111" customFormat="false" ht="15.75" hidden="false" customHeight="true" outlineLevel="0" collapsed="false">
      <c r="A111" s="220" t="n">
        <v>2</v>
      </c>
      <c r="B111" s="260" t="n">
        <v>58</v>
      </c>
      <c r="C111" s="131" t="s">
        <v>474</v>
      </c>
      <c r="D111" s="265" t="s">
        <v>475</v>
      </c>
      <c r="E111" s="268" t="s">
        <v>140</v>
      </c>
      <c r="F111" s="236" t="str">
        <f aca="false">CONCATENATE(I111,":",J111)</f>
        <v>18:49,6</v>
      </c>
      <c r="G111" s="237" t="e">
        <f aca="false">LOOKUP(K111,$AH$3:$AN$3,$AH$1:$AN$1)</f>
        <v>#VALUE!</v>
      </c>
      <c r="H111" s="238" t="n">
        <f aca="false">LOOKUP(A111,$R$7:$AG$7,$R$6:$AG$6)</f>
        <v>17</v>
      </c>
      <c r="I111" s="442" t="n">
        <v>18</v>
      </c>
      <c r="J111" s="240" t="s">
        <v>476</v>
      </c>
      <c r="K111" s="241" t="e">
        <f aca="false">((I111*100)+J111)</f>
        <v>#VALUE!</v>
      </c>
      <c r="L111" s="134" t="s">
        <v>477</v>
      </c>
      <c r="M111" s="397"/>
      <c r="N111" s="398"/>
      <c r="O111" s="398"/>
      <c r="P111" s="398"/>
      <c r="Q111" s="398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188" t="n">
        <v>10</v>
      </c>
    </row>
    <row r="112" s="292" customFormat="true" ht="15.75" hidden="false" customHeight="false" outlineLevel="0" collapsed="false">
      <c r="A112" s="220" t="n">
        <v>2</v>
      </c>
      <c r="B112" s="263" t="n">
        <v>248</v>
      </c>
      <c r="C112" s="264" t="s">
        <v>374</v>
      </c>
      <c r="D112" s="265" t="n">
        <v>2008</v>
      </c>
      <c r="E112" s="266" t="s">
        <v>375</v>
      </c>
      <c r="F112" s="236" t="str">
        <f aca="false">CONCATENATE(I112,":",J112)</f>
        <v>10:14,8</v>
      </c>
      <c r="G112" s="237" t="e">
        <f aca="false">LOOKUP(K112,$AH$2:$AN$2,$AH$1:$AN$1)</f>
        <v>#VALUE!</v>
      </c>
      <c r="H112" s="238" t="n">
        <f aca="false">LOOKUP(A112,$R$7:$AG$7,$R$6:$AG$6)</f>
        <v>17</v>
      </c>
      <c r="I112" s="444" t="n">
        <v>10</v>
      </c>
      <c r="J112" s="240" t="s">
        <v>376</v>
      </c>
      <c r="K112" s="241" t="e">
        <f aca="false">((I112*100)+J112)</f>
        <v>#VALUE!</v>
      </c>
      <c r="L112" s="266" t="s">
        <v>377</v>
      </c>
      <c r="M112" s="290"/>
      <c r="N112" s="291"/>
      <c r="O112" s="291"/>
      <c r="P112" s="291"/>
      <c r="Q112" s="291"/>
      <c r="AP112" s="188"/>
      <c r="AQ112" s="188"/>
      <c r="AR112" s="188"/>
      <c r="AS112" s="188"/>
      <c r="AT112" s="188"/>
      <c r="AU112" s="188"/>
      <c r="AV112" s="188"/>
      <c r="AW112" s="188"/>
      <c r="AX112" s="292" t="n">
        <v>11</v>
      </c>
    </row>
    <row r="113" s="188" customFormat="true" ht="15.75" hidden="false" customHeight="false" outlineLevel="0" collapsed="false">
      <c r="A113" s="220" t="n">
        <v>3</v>
      </c>
      <c r="B113" s="267" t="n">
        <v>1</v>
      </c>
      <c r="C113" s="131" t="s">
        <v>465</v>
      </c>
      <c r="D113" s="265" t="s">
        <v>452</v>
      </c>
      <c r="E113" s="268" t="s">
        <v>462</v>
      </c>
      <c r="F113" s="236" t="str">
        <f aca="false">CONCATENATE(I113,":",J113)</f>
        <v>17:59,4</v>
      </c>
      <c r="G113" s="237" t="e">
        <f aca="false">LOOKUP(K113,$AP$2:$AU$2,$AP$1:$AU$1)</f>
        <v>#VALUE!</v>
      </c>
      <c r="H113" s="238" t="n">
        <f aca="false">LOOKUP(A113,$R$7:$AG$7,$R$6:$AG$6)</f>
        <v>15</v>
      </c>
      <c r="I113" s="444" t="n">
        <v>17</v>
      </c>
      <c r="J113" s="240" t="s">
        <v>373</v>
      </c>
      <c r="K113" s="241" t="e">
        <f aca="false">((I113*100)+J113)</f>
        <v>#VALUE!</v>
      </c>
      <c r="L113" s="134" t="s">
        <v>130</v>
      </c>
      <c r="M113" s="290"/>
      <c r="N113" s="291"/>
      <c r="O113" s="291"/>
      <c r="P113" s="291"/>
      <c r="Q113" s="291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188" t="n">
        <v>12</v>
      </c>
    </row>
    <row r="114" s="292" customFormat="true" ht="15.75" hidden="false" customHeight="false" outlineLevel="0" collapsed="false">
      <c r="A114" s="157" t="n">
        <v>3</v>
      </c>
      <c r="B114" s="183" t="n">
        <v>90</v>
      </c>
      <c r="C114" s="184" t="s">
        <v>173</v>
      </c>
      <c r="D114" s="185" t="s">
        <v>71</v>
      </c>
      <c r="E114" s="131" t="s">
        <v>174</v>
      </c>
      <c r="F114" s="120" t="str">
        <f aca="false">CONCATENATE(I114,":",J114)</f>
        <v>3:20,9</v>
      </c>
      <c r="G114" s="121" t="e">
        <f aca="false">LOOKUP(K114,$R$2:$X$2,$R$1:$X$1)</f>
        <v>#VALUE!</v>
      </c>
      <c r="H114" s="121" t="n">
        <f aca="false">LOOKUP(A114,$R$7:$AG$7,$R$6:$AG$6)</f>
        <v>15</v>
      </c>
      <c r="I114" s="211" t="n">
        <v>3</v>
      </c>
      <c r="J114" s="177" t="s">
        <v>175</v>
      </c>
      <c r="K114" s="124" t="e">
        <f aca="false">((I114*100)+J114)</f>
        <v>#VALUE!</v>
      </c>
      <c r="L114" s="187" t="s">
        <v>176</v>
      </c>
      <c r="M114" s="337"/>
      <c r="N114" s="338"/>
      <c r="O114" s="338"/>
      <c r="P114" s="338"/>
      <c r="Q114" s="338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  <c r="BB114" s="339"/>
      <c r="BC114" s="339"/>
      <c r="BD114" s="339"/>
      <c r="BE114" s="339"/>
      <c r="BF114" s="339"/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  <c r="BW114" s="339"/>
      <c r="BX114" s="339"/>
      <c r="BY114" s="339"/>
      <c r="BZ114" s="339"/>
      <c r="CA114" s="339"/>
      <c r="CB114" s="339"/>
      <c r="CC114" s="339"/>
      <c r="CD114" s="339"/>
      <c r="CE114" s="339"/>
      <c r="CF114" s="339"/>
      <c r="CG114" s="339"/>
      <c r="CH114" s="339"/>
      <c r="CI114" s="339"/>
      <c r="CJ114" s="339"/>
      <c r="CK114" s="339"/>
      <c r="CL114" s="339"/>
      <c r="CM114" s="339"/>
      <c r="CN114" s="339"/>
      <c r="CO114" s="339"/>
      <c r="CP114" s="339"/>
      <c r="CQ114" s="339"/>
      <c r="CR114" s="339"/>
      <c r="CS114" s="339"/>
      <c r="CT114" s="339"/>
      <c r="CU114" s="339"/>
      <c r="CV114" s="339"/>
      <c r="CW114" s="339"/>
      <c r="CX114" s="339"/>
      <c r="CY114" s="339"/>
      <c r="CZ114" s="339"/>
      <c r="DA114" s="339"/>
      <c r="DB114" s="339"/>
      <c r="DC114" s="339"/>
      <c r="DD114" s="339"/>
      <c r="DE114" s="339"/>
      <c r="DF114" s="339"/>
      <c r="DG114" s="339"/>
      <c r="DH114" s="339"/>
      <c r="DI114" s="339"/>
      <c r="DJ114" s="339"/>
      <c r="DK114" s="339"/>
      <c r="DL114" s="339"/>
      <c r="DM114" s="339"/>
      <c r="DN114" s="339"/>
      <c r="DO114" s="339"/>
    </row>
    <row r="115" s="292" customFormat="true" ht="15.75" hidden="false" customHeight="false" outlineLevel="0" collapsed="false">
      <c r="A115" s="220" t="n">
        <v>4</v>
      </c>
      <c r="B115" s="220" t="n">
        <v>13</v>
      </c>
      <c r="C115" s="148" t="s">
        <v>488</v>
      </c>
      <c r="D115" s="220" t="n">
        <v>1981</v>
      </c>
      <c r="E115" s="148" t="s">
        <v>489</v>
      </c>
      <c r="F115" s="236" t="str">
        <f aca="false">CONCATENATE(I115,":",J115)</f>
        <v>19:55,4</v>
      </c>
      <c r="G115" s="237" t="e">
        <f aca="false">LOOKUP(K115,$AP$2:$AU$2,$AP$1:$AU$1)</f>
        <v>#VALUE!</v>
      </c>
      <c r="H115" s="237" t="n">
        <f aca="false">LOOKUP(A115,$R$7:$AG$7,$R$6:$AG$6)</f>
        <v>13</v>
      </c>
      <c r="I115" s="262" t="n">
        <v>19</v>
      </c>
      <c r="J115" s="240" t="s">
        <v>162</v>
      </c>
      <c r="K115" s="241" t="e">
        <f aca="false">((I115*100)+J115)</f>
        <v>#VALUE!</v>
      </c>
      <c r="L115" s="148" t="s">
        <v>287</v>
      </c>
      <c r="M115" s="290"/>
      <c r="N115" s="291"/>
      <c r="O115" s="291"/>
      <c r="P115" s="291"/>
      <c r="Q115" s="291"/>
    </row>
    <row r="116" s="292" customFormat="true" ht="15" hidden="false" customHeight="true" outlineLevel="0" collapsed="false">
      <c r="A116" s="220" t="n">
        <v>4</v>
      </c>
      <c r="B116" s="255" t="n">
        <v>553</v>
      </c>
      <c r="C116" s="148" t="s">
        <v>422</v>
      </c>
      <c r="D116" s="257" t="s">
        <v>411</v>
      </c>
      <c r="E116" s="216" t="s">
        <v>359</v>
      </c>
      <c r="F116" s="236" t="str">
        <f aca="false">CONCATENATE(I116,":",J116)</f>
        <v>13:56,1</v>
      </c>
      <c r="G116" s="237" t="e">
        <f aca="false">LOOKUP(K116,$AH$3:$AN$3,$AH$1:$AN$1)</f>
        <v>#VALUE!</v>
      </c>
      <c r="H116" s="237" t="n">
        <f aca="false">LOOKUP(A116,$R$7:$AG$7,$R$6:$AG$6)</f>
        <v>13</v>
      </c>
      <c r="I116" s="274" t="n">
        <v>13</v>
      </c>
      <c r="J116" s="240" t="s">
        <v>251</v>
      </c>
      <c r="K116" s="241" t="e">
        <f aca="false">((I116*100)+J116)</f>
        <v>#VALUE!</v>
      </c>
      <c r="L116" s="216" t="s">
        <v>361</v>
      </c>
      <c r="M116" s="290"/>
      <c r="N116" s="291"/>
      <c r="O116" s="291"/>
      <c r="P116" s="291"/>
      <c r="Q116" s="291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</row>
    <row r="117" s="188" customFormat="true" ht="15" hidden="false" customHeight="true" outlineLevel="0" collapsed="false">
      <c r="A117" s="157" t="n">
        <v>5</v>
      </c>
      <c r="B117" s="130" t="n">
        <v>166</v>
      </c>
      <c r="C117" s="215" t="s">
        <v>235</v>
      </c>
      <c r="D117" s="213" t="n">
        <v>2010</v>
      </c>
      <c r="E117" s="215" t="s">
        <v>109</v>
      </c>
      <c r="F117" s="120" t="str">
        <f aca="false">CONCATENATE(I117,":",J117)</f>
        <v>3:41,8</v>
      </c>
      <c r="G117" s="121" t="e">
        <f aca="false">LOOKUP(K117,$R$3:$X$3,$R$1:$X$1)</f>
        <v>#VALUE!</v>
      </c>
      <c r="H117" s="121" t="n">
        <f aca="false">LOOKUP(A117,$R$7:$AG$7,$R$6:$AG$6)</f>
        <v>12</v>
      </c>
      <c r="I117" s="211" t="n">
        <v>3</v>
      </c>
      <c r="J117" s="177" t="s">
        <v>236</v>
      </c>
      <c r="K117" s="124" t="e">
        <f aca="false">((I117*100)+J117)</f>
        <v>#VALUE!</v>
      </c>
      <c r="L117" s="127" t="s">
        <v>111</v>
      </c>
      <c r="M117" s="337"/>
      <c r="N117" s="338"/>
      <c r="O117" s="338"/>
      <c r="P117" s="338"/>
      <c r="Q117" s="338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2"/>
      <c r="BO117" s="292"/>
      <c r="BP117" s="292"/>
      <c r="BQ117" s="292"/>
      <c r="BR117" s="292"/>
      <c r="BS117" s="292"/>
      <c r="BT117" s="292"/>
      <c r="BU117" s="292"/>
      <c r="BV117" s="292"/>
      <c r="BW117" s="292"/>
      <c r="BX117" s="292"/>
      <c r="BY117" s="292"/>
      <c r="BZ117" s="292"/>
      <c r="CA117" s="292"/>
      <c r="CB117" s="292"/>
      <c r="CC117" s="292"/>
      <c r="CD117" s="292"/>
      <c r="CE117" s="292"/>
      <c r="CF117" s="292"/>
      <c r="CG117" s="292"/>
      <c r="CH117" s="292"/>
      <c r="CI117" s="292"/>
      <c r="CJ117" s="292"/>
      <c r="CK117" s="292"/>
      <c r="CL117" s="292"/>
      <c r="CM117" s="292"/>
      <c r="CN117" s="292"/>
      <c r="CO117" s="292"/>
      <c r="CP117" s="292"/>
      <c r="CQ117" s="292"/>
      <c r="CR117" s="292"/>
      <c r="CS117" s="292"/>
      <c r="CT117" s="292"/>
      <c r="CU117" s="292"/>
      <c r="CV117" s="292"/>
      <c r="CW117" s="292"/>
      <c r="CX117" s="292"/>
      <c r="CY117" s="292"/>
      <c r="CZ117" s="292"/>
      <c r="DA117" s="292"/>
      <c r="DB117" s="292"/>
      <c r="DC117" s="292"/>
      <c r="DD117" s="292"/>
      <c r="DE117" s="292"/>
      <c r="DF117" s="292"/>
      <c r="DG117" s="292"/>
      <c r="DH117" s="292"/>
      <c r="DI117" s="292"/>
      <c r="DJ117" s="292"/>
      <c r="DK117" s="292"/>
      <c r="DL117" s="292"/>
      <c r="DM117" s="292"/>
      <c r="DN117" s="292"/>
      <c r="DO117" s="292"/>
    </row>
    <row r="118" s="292" customFormat="true" ht="15" hidden="false" customHeight="true" outlineLevel="0" collapsed="false">
      <c r="A118" s="278" t="n">
        <v>5</v>
      </c>
      <c r="B118" s="153" t="n">
        <v>562</v>
      </c>
      <c r="C118" s="198" t="s">
        <v>439</v>
      </c>
      <c r="D118" s="154" t="n">
        <v>2006</v>
      </c>
      <c r="E118" s="198" t="s">
        <v>359</v>
      </c>
      <c r="F118" s="283" t="str">
        <f aca="false">CONCATENATE(I118,":",J118)</f>
        <v>13:19,9</v>
      </c>
      <c r="G118" s="284" t="e">
        <f aca="false">LOOKUP(K118,$AH$2:$AN$2,$AH$1:$AN$1)</f>
        <v>#VALUE!</v>
      </c>
      <c r="H118" s="284" t="n">
        <f aca="false">LOOKUP(A118,$R$7:$AG$7,$R$6:$AG$6)</f>
        <v>12</v>
      </c>
      <c r="I118" s="286" t="n">
        <v>13</v>
      </c>
      <c r="J118" s="287" t="s">
        <v>440</v>
      </c>
      <c r="K118" s="288" t="e">
        <f aca="false">((I118*100)+J118)</f>
        <v>#VALUE!</v>
      </c>
      <c r="L118" s="216" t="s">
        <v>361</v>
      </c>
      <c r="M118" s="290"/>
      <c r="N118" s="291"/>
      <c r="O118" s="291"/>
      <c r="P118" s="291"/>
      <c r="Q118" s="291"/>
      <c r="R118" s="192"/>
      <c r="S118" s="193"/>
      <c r="T118" s="193"/>
      <c r="U118" s="193"/>
      <c r="V118" s="193"/>
      <c r="W118" s="193"/>
      <c r="X118" s="193"/>
      <c r="Y118" s="192"/>
      <c r="Z118" s="192"/>
      <c r="AA118" s="192"/>
      <c r="AB118" s="193"/>
      <c r="AC118" s="193"/>
      <c r="AD118" s="193"/>
      <c r="AE118" s="192"/>
      <c r="AF118" s="376"/>
      <c r="AG118" s="376"/>
      <c r="AH118" s="192"/>
      <c r="AI118" s="192"/>
      <c r="AJ118" s="192"/>
      <c r="AK118" s="192"/>
      <c r="AL118" s="192"/>
      <c r="AM118" s="192"/>
      <c r="AN118" s="192"/>
      <c r="AO118" s="192"/>
      <c r="AP118" s="188"/>
      <c r="AQ118" s="188"/>
      <c r="AR118" s="188"/>
      <c r="AS118" s="188"/>
      <c r="AT118" s="188"/>
      <c r="AU118" s="188"/>
      <c r="AV118" s="188"/>
      <c r="AW118" s="188"/>
    </row>
    <row r="119" s="292" customFormat="true" ht="15" hidden="false" customHeight="true" outlineLevel="0" collapsed="false">
      <c r="A119" s="220" t="n">
        <v>5</v>
      </c>
      <c r="B119" s="220" t="n">
        <v>25</v>
      </c>
      <c r="C119" s="148" t="s">
        <v>490</v>
      </c>
      <c r="D119" s="220" t="n">
        <v>1980</v>
      </c>
      <c r="E119" s="273" t="s">
        <v>462</v>
      </c>
      <c r="F119" s="236" t="str">
        <f aca="false">CONCATENATE(I119,":",J119)</f>
        <v>20:21,1</v>
      </c>
      <c r="G119" s="237" t="e">
        <f aca="false">LOOKUP(K119,$AP$2:$AU$2,$AP$1:$AU$1)</f>
        <v>#VALUE!</v>
      </c>
      <c r="H119" s="237" t="n">
        <f aca="false">LOOKUP(A119,$R$7:$AG$7,$R$6:$AG$6)</f>
        <v>12</v>
      </c>
      <c r="I119" s="314" t="n">
        <v>20</v>
      </c>
      <c r="J119" s="240" t="s">
        <v>491</v>
      </c>
      <c r="K119" s="241" t="e">
        <f aca="false">((I119*100)+J119)</f>
        <v>#VALUE!</v>
      </c>
      <c r="L119" s="165" t="s">
        <v>130</v>
      </c>
      <c r="M119" s="337"/>
      <c r="N119" s="338"/>
      <c r="O119" s="338"/>
      <c r="P119" s="338"/>
      <c r="Q119" s="338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</row>
    <row r="120" s="292" customFormat="true" ht="15" hidden="false" customHeight="true" outlineLevel="0" collapsed="false">
      <c r="A120" s="220" t="n">
        <v>5</v>
      </c>
      <c r="B120" s="183" t="n">
        <v>104</v>
      </c>
      <c r="C120" s="184" t="s">
        <v>350</v>
      </c>
      <c r="D120" s="185" t="s">
        <v>338</v>
      </c>
      <c r="E120" s="131" t="s">
        <v>174</v>
      </c>
      <c r="F120" s="236" t="str">
        <f aca="false">CONCATENATE(I120,":",J120)</f>
        <v>8:27,9</v>
      </c>
      <c r="G120" s="237" t="e">
        <f aca="false">LOOKUP(K120,$Z$3:$AF$3,$Z$1:$AF$1)</f>
        <v>#VALUE!</v>
      </c>
      <c r="H120" s="237" t="n">
        <f aca="false">LOOKUP(A120,$R$7:$AG$7,$R$6:$AG$6)</f>
        <v>12</v>
      </c>
      <c r="I120" s="341" t="n">
        <v>8</v>
      </c>
      <c r="J120" s="240" t="s">
        <v>351</v>
      </c>
      <c r="K120" s="241" t="e">
        <f aca="false">((I120*100)+J120)</f>
        <v>#VALUE!</v>
      </c>
      <c r="L120" s="187" t="s">
        <v>176</v>
      </c>
      <c r="M120" s="337"/>
      <c r="N120" s="338"/>
      <c r="O120" s="338"/>
      <c r="P120" s="338"/>
      <c r="Q120" s="338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39"/>
      <c r="BE120" s="339"/>
      <c r="BF120" s="339"/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  <c r="BW120" s="339"/>
      <c r="BX120" s="339"/>
      <c r="BY120" s="339"/>
      <c r="BZ120" s="339"/>
      <c r="CA120" s="339"/>
      <c r="CB120" s="339"/>
      <c r="CC120" s="339"/>
      <c r="CD120" s="339"/>
      <c r="CE120" s="339"/>
      <c r="CF120" s="339"/>
      <c r="CG120" s="339"/>
      <c r="CH120" s="339"/>
      <c r="CI120" s="339"/>
      <c r="CJ120" s="339"/>
      <c r="CK120" s="339"/>
      <c r="CL120" s="339"/>
      <c r="CM120" s="339"/>
      <c r="CN120" s="339"/>
      <c r="CO120" s="339"/>
      <c r="CP120" s="339"/>
      <c r="CQ120" s="339"/>
      <c r="CR120" s="339"/>
      <c r="CS120" s="339"/>
      <c r="CT120" s="339"/>
      <c r="CU120" s="339"/>
      <c r="CV120" s="339"/>
      <c r="CW120" s="339"/>
      <c r="CX120" s="339"/>
      <c r="CY120" s="339"/>
      <c r="CZ120" s="339"/>
      <c r="DA120" s="339"/>
      <c r="DB120" s="339"/>
      <c r="DC120" s="339"/>
      <c r="DD120" s="339"/>
      <c r="DE120" s="339"/>
      <c r="DF120" s="339"/>
      <c r="DG120" s="339"/>
      <c r="DH120" s="339"/>
      <c r="DI120" s="339"/>
      <c r="DJ120" s="339"/>
      <c r="DK120" s="339"/>
      <c r="DL120" s="339"/>
      <c r="DM120" s="339"/>
      <c r="DN120" s="339"/>
      <c r="DO120" s="340"/>
    </row>
    <row r="121" s="192" customFormat="true" ht="15" hidden="false" customHeight="true" outlineLevel="0" collapsed="false">
      <c r="A121" s="278" t="n">
        <v>6</v>
      </c>
      <c r="B121" s="153" t="n">
        <v>559</v>
      </c>
      <c r="C121" s="198" t="s">
        <v>441</v>
      </c>
      <c r="D121" s="209" t="n">
        <v>2007</v>
      </c>
      <c r="E121" s="198" t="s">
        <v>359</v>
      </c>
      <c r="F121" s="283" t="str">
        <f aca="false">CONCATENATE(I121,":",J121)</f>
        <v>14:10,8</v>
      </c>
      <c r="G121" s="284" t="e">
        <f aca="false">LOOKUP(K121,$AH$2:$AN$2,$AH$1:$AN$1)</f>
        <v>#VALUE!</v>
      </c>
      <c r="H121" s="284" t="n">
        <f aca="false">LOOKUP(A121,$R$7:$AG$7,$R$6:$AG$6)</f>
        <v>11</v>
      </c>
      <c r="I121" s="286" t="n">
        <v>14</v>
      </c>
      <c r="J121" s="287" t="s">
        <v>442</v>
      </c>
      <c r="K121" s="288" t="e">
        <f aca="false">((I121*100)+J121)</f>
        <v>#VALUE!</v>
      </c>
      <c r="L121" s="216" t="s">
        <v>361</v>
      </c>
      <c r="M121" s="290"/>
      <c r="N121" s="291"/>
      <c r="O121" s="291"/>
      <c r="P121" s="291"/>
      <c r="Q121" s="291"/>
      <c r="S121" s="193"/>
      <c r="T121" s="193"/>
      <c r="U121" s="193"/>
      <c r="V121" s="193"/>
      <c r="W121" s="193"/>
      <c r="X121" s="193"/>
      <c r="AB121" s="193"/>
      <c r="AC121" s="193"/>
      <c r="AD121" s="193"/>
      <c r="AF121" s="376"/>
      <c r="AG121" s="376"/>
      <c r="AP121" s="188"/>
      <c r="AQ121" s="188"/>
      <c r="AR121" s="188"/>
      <c r="AS121" s="188"/>
      <c r="AT121" s="188"/>
      <c r="AU121" s="188"/>
      <c r="AV121" s="188"/>
      <c r="AW121" s="188"/>
      <c r="AX121" s="292"/>
      <c r="AY121" s="292"/>
      <c r="AZ121" s="292"/>
      <c r="BA121" s="292"/>
      <c r="BB121" s="292"/>
      <c r="BC121" s="292"/>
      <c r="BD121" s="292"/>
      <c r="BE121" s="292"/>
      <c r="BF121" s="292"/>
      <c r="BG121" s="292"/>
      <c r="BH121" s="292"/>
      <c r="BI121" s="292"/>
      <c r="BJ121" s="292"/>
      <c r="BK121" s="292"/>
      <c r="BL121" s="292"/>
      <c r="BM121" s="292"/>
      <c r="BN121" s="292"/>
      <c r="BO121" s="292"/>
      <c r="BP121" s="292"/>
      <c r="BQ121" s="292"/>
      <c r="BR121" s="292"/>
      <c r="BS121" s="292"/>
      <c r="BT121" s="292"/>
      <c r="BU121" s="292"/>
      <c r="BV121" s="292"/>
      <c r="BW121" s="292"/>
      <c r="BX121" s="292"/>
      <c r="BY121" s="292"/>
      <c r="BZ121" s="292"/>
      <c r="CA121" s="292"/>
      <c r="CB121" s="292"/>
      <c r="CC121" s="292"/>
      <c r="CD121" s="292"/>
      <c r="CE121" s="292"/>
      <c r="CF121" s="292"/>
      <c r="CG121" s="292"/>
      <c r="CH121" s="292"/>
      <c r="CI121" s="292"/>
      <c r="CJ121" s="292"/>
      <c r="CK121" s="292"/>
      <c r="CL121" s="292"/>
      <c r="CM121" s="292"/>
      <c r="CN121" s="292"/>
      <c r="CO121" s="292"/>
      <c r="CP121" s="292"/>
      <c r="CQ121" s="292"/>
      <c r="CR121" s="292"/>
      <c r="CS121" s="292"/>
      <c r="CT121" s="292"/>
      <c r="CU121" s="292"/>
      <c r="CV121" s="292"/>
      <c r="CW121" s="292"/>
      <c r="CX121" s="292"/>
      <c r="CY121" s="292"/>
      <c r="CZ121" s="292"/>
      <c r="DA121" s="292"/>
      <c r="DB121" s="292"/>
      <c r="DC121" s="292"/>
      <c r="DD121" s="292"/>
      <c r="DE121" s="292"/>
      <c r="DF121" s="292"/>
      <c r="DG121" s="292"/>
      <c r="DH121" s="292"/>
      <c r="DI121" s="292"/>
      <c r="DJ121" s="292"/>
      <c r="DK121" s="292"/>
      <c r="DL121" s="292"/>
      <c r="DM121" s="292"/>
      <c r="DN121" s="292"/>
      <c r="DO121" s="292"/>
    </row>
    <row r="122" s="292" customFormat="true" ht="15" hidden="false" customHeight="true" outlineLevel="0" collapsed="false">
      <c r="A122" s="157" t="n">
        <v>6</v>
      </c>
      <c r="B122" s="180" t="n">
        <v>5</v>
      </c>
      <c r="C122" s="128" t="s">
        <v>181</v>
      </c>
      <c r="D122" s="126" t="n">
        <v>2012</v>
      </c>
      <c r="E122" s="195" t="s">
        <v>140</v>
      </c>
      <c r="F122" s="120" t="str">
        <f aca="false">CONCATENATE(I122,":",J122)</f>
        <v>3:37,7</v>
      </c>
      <c r="G122" s="121" t="e">
        <f aca="false">LOOKUP(K122,$R$2:$X$2,$R$1:$X$1)</f>
        <v>#VALUE!</v>
      </c>
      <c r="H122" s="121" t="n">
        <f aca="false">LOOKUP(A122,$R$7:$AG$7,$R$6:$AG$6)</f>
        <v>11</v>
      </c>
      <c r="I122" s="422" t="n">
        <v>3</v>
      </c>
      <c r="J122" s="177" t="s">
        <v>182</v>
      </c>
      <c r="K122" s="124" t="e">
        <f aca="false">((I122*100)+J122)</f>
        <v>#VALUE!</v>
      </c>
      <c r="L122" s="197" t="s">
        <v>183</v>
      </c>
      <c r="M122" s="290"/>
      <c r="N122" s="291"/>
      <c r="O122" s="291"/>
      <c r="P122" s="291"/>
      <c r="Q122" s="291"/>
    </row>
    <row r="123" s="292" customFormat="true" ht="15" hidden="false" customHeight="true" outlineLevel="0" collapsed="false">
      <c r="A123" s="157" t="n">
        <v>7</v>
      </c>
      <c r="B123" s="141" t="n">
        <v>165</v>
      </c>
      <c r="C123" s="158" t="s">
        <v>299</v>
      </c>
      <c r="D123" s="156" t="n">
        <v>2010</v>
      </c>
      <c r="E123" s="158" t="s">
        <v>109</v>
      </c>
      <c r="F123" s="120" t="str">
        <f aca="false">CONCATENATE(I123,":",J123)</f>
        <v>7:59,0</v>
      </c>
      <c r="G123" s="121" t="e">
        <f aca="false">LOOKUP(K123,$Z$2:$AF$2,$Z$1:$AF$1)</f>
        <v>#VALUE!</v>
      </c>
      <c r="H123" s="121" t="n">
        <f aca="false">LOOKUP(A123,$R$7:$AG$7,$R$6:$AG$6)</f>
        <v>10</v>
      </c>
      <c r="I123" s="336" t="n">
        <v>7</v>
      </c>
      <c r="J123" s="177" t="s">
        <v>300</v>
      </c>
      <c r="K123" s="124" t="e">
        <f aca="false">((I123*100)+J123)</f>
        <v>#VALUE!</v>
      </c>
      <c r="L123" s="148" t="s">
        <v>111</v>
      </c>
      <c r="M123" s="290"/>
      <c r="N123" s="291"/>
      <c r="O123" s="291"/>
      <c r="P123" s="291"/>
      <c r="Q123" s="291"/>
      <c r="R123" s="192"/>
      <c r="S123" s="193"/>
      <c r="T123" s="193"/>
      <c r="U123" s="193"/>
      <c r="V123" s="193"/>
      <c r="W123" s="193"/>
      <c r="X123" s="193"/>
      <c r="Y123" s="192"/>
      <c r="Z123" s="192"/>
      <c r="AA123" s="192"/>
      <c r="AB123" s="193"/>
      <c r="AC123" s="193"/>
      <c r="AD123" s="193"/>
      <c r="AE123" s="192"/>
      <c r="AF123" s="376"/>
      <c r="AG123" s="376"/>
      <c r="AH123" s="192"/>
      <c r="AI123" s="192"/>
      <c r="AJ123" s="192"/>
      <c r="AK123" s="192"/>
      <c r="AL123" s="192"/>
      <c r="AM123" s="192"/>
      <c r="AN123" s="192"/>
      <c r="AO123" s="192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</row>
    <row r="124" s="188" customFormat="true" ht="15" hidden="false" customHeight="true" outlineLevel="0" collapsed="false">
      <c r="A124" s="278" t="n">
        <v>7</v>
      </c>
      <c r="B124" s="153" t="n">
        <v>557</v>
      </c>
      <c r="C124" s="198" t="s">
        <v>443</v>
      </c>
      <c r="D124" s="209" t="n">
        <v>2007</v>
      </c>
      <c r="E124" s="198" t="s">
        <v>359</v>
      </c>
      <c r="F124" s="283" t="str">
        <f aca="false">CONCATENATE(I124,":",J124)</f>
        <v>14:38,7</v>
      </c>
      <c r="G124" s="284" t="e">
        <f aca="false">LOOKUP(K124,$AH$2:$AN$2,$AH$1:$AN$1)</f>
        <v>#VALUE!</v>
      </c>
      <c r="H124" s="284" t="n">
        <f aca="false">LOOKUP(A124,$R$7:$AG$7,$R$6:$AG$6)</f>
        <v>10</v>
      </c>
      <c r="I124" s="286" t="n">
        <v>14</v>
      </c>
      <c r="J124" s="287" t="s">
        <v>444</v>
      </c>
      <c r="K124" s="288" t="e">
        <f aca="false">((I124*100)+J124)</f>
        <v>#VALUE!</v>
      </c>
      <c r="L124" s="216" t="s">
        <v>361</v>
      </c>
      <c r="M124" s="290"/>
      <c r="N124" s="291"/>
      <c r="O124" s="291"/>
      <c r="P124" s="291"/>
      <c r="Q124" s="291"/>
      <c r="R124" s="192"/>
      <c r="S124" s="193"/>
      <c r="T124" s="193"/>
      <c r="U124" s="193"/>
      <c r="V124" s="193"/>
      <c r="W124" s="193"/>
      <c r="X124" s="193"/>
      <c r="Y124" s="192"/>
      <c r="Z124" s="192"/>
      <c r="AA124" s="192"/>
      <c r="AB124" s="193"/>
      <c r="AC124" s="193"/>
      <c r="AD124" s="193"/>
      <c r="AE124" s="192"/>
      <c r="AF124" s="376"/>
      <c r="AG124" s="376"/>
      <c r="AH124" s="192"/>
      <c r="AI124" s="192"/>
      <c r="AJ124" s="192"/>
      <c r="AK124" s="192"/>
      <c r="AL124" s="192"/>
      <c r="AM124" s="192"/>
      <c r="AN124" s="192"/>
      <c r="AO124" s="192"/>
    </row>
    <row r="125" s="292" customFormat="true" ht="15" hidden="false" customHeight="true" outlineLevel="0" collapsed="false">
      <c r="A125" s="157" t="n">
        <v>7</v>
      </c>
      <c r="B125" s="153" t="n">
        <v>72</v>
      </c>
      <c r="C125" s="198" t="s">
        <v>184</v>
      </c>
      <c r="D125" s="199" t="n">
        <v>2012</v>
      </c>
      <c r="E125" s="200" t="s">
        <v>140</v>
      </c>
      <c r="F125" s="120" t="str">
        <f aca="false">CONCATENATE(I125,":",J125)</f>
        <v>3:38,1</v>
      </c>
      <c r="G125" s="121" t="e">
        <f aca="false">LOOKUP(K125,$R$2:$X$2,$R$1:$X$1)</f>
        <v>#VALUE!</v>
      </c>
      <c r="H125" s="121" t="n">
        <f aca="false">LOOKUP(A125,$R$7:$AG$7,$R$6:$AG$6)</f>
        <v>10</v>
      </c>
      <c r="I125" s="422" t="n">
        <v>3</v>
      </c>
      <c r="J125" s="177" t="s">
        <v>185</v>
      </c>
      <c r="K125" s="124" t="e">
        <f aca="false">((I125*100)+J125)</f>
        <v>#VALUE!</v>
      </c>
      <c r="L125" s="201" t="s">
        <v>183</v>
      </c>
      <c r="M125" s="290"/>
      <c r="N125" s="291"/>
      <c r="O125" s="291"/>
      <c r="P125" s="291"/>
      <c r="Q125" s="291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</row>
    <row r="126" s="188" customFormat="true" ht="15" hidden="false" customHeight="true" outlineLevel="0" collapsed="false">
      <c r="A126" s="446" t="n">
        <v>8</v>
      </c>
      <c r="B126" s="447" t="n">
        <v>567</v>
      </c>
      <c r="C126" s="448" t="s">
        <v>358</v>
      </c>
      <c r="D126" s="449" t="s">
        <v>338</v>
      </c>
      <c r="E126" s="448" t="s">
        <v>359</v>
      </c>
      <c r="F126" s="450" t="str">
        <f aca="false">CONCATENATE(I126,":",J126)</f>
        <v>8:45,5</v>
      </c>
      <c r="G126" s="451" t="e">
        <f aca="false">LOOKUP(K126,$Z$3:$AF$3,$Z$1:$AF$1)</f>
        <v>#VALUE!</v>
      </c>
      <c r="H126" s="451" t="n">
        <f aca="false">LOOKUP(A126,$R$7:$AG$7,$R$6:$AG$6)</f>
        <v>9</v>
      </c>
      <c r="I126" s="452" t="n">
        <v>8</v>
      </c>
      <c r="J126" s="453" t="s">
        <v>360</v>
      </c>
      <c r="K126" s="454" t="e">
        <f aca="false">((I126*100)+J126)</f>
        <v>#VALUE!</v>
      </c>
      <c r="L126" s="448" t="s">
        <v>361</v>
      </c>
      <c r="M126" s="290"/>
      <c r="N126" s="291"/>
      <c r="O126" s="291"/>
      <c r="P126" s="291"/>
      <c r="Q126" s="291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308"/>
      <c r="BP126" s="308"/>
      <c r="BQ126" s="308"/>
      <c r="BR126" s="308"/>
      <c r="BS126" s="308"/>
      <c r="BT126" s="308"/>
      <c r="BU126" s="308"/>
      <c r="BV126" s="308"/>
      <c r="BW126" s="308"/>
      <c r="BX126" s="308"/>
      <c r="BY126" s="308"/>
      <c r="BZ126" s="308"/>
      <c r="CA126" s="308"/>
      <c r="CB126" s="308"/>
      <c r="CC126" s="308"/>
      <c r="CD126" s="308"/>
      <c r="CE126" s="308"/>
      <c r="CF126" s="308"/>
      <c r="CG126" s="308"/>
      <c r="CH126" s="308"/>
      <c r="CI126" s="308"/>
      <c r="CJ126" s="308"/>
      <c r="CK126" s="308"/>
      <c r="CL126" s="308"/>
      <c r="CM126" s="308"/>
      <c r="CN126" s="308"/>
      <c r="CO126" s="308"/>
      <c r="CP126" s="308"/>
      <c r="CQ126" s="308"/>
      <c r="CR126" s="308"/>
      <c r="CS126" s="308"/>
      <c r="CT126" s="308"/>
      <c r="CU126" s="308"/>
      <c r="CV126" s="308"/>
      <c r="CW126" s="308"/>
      <c r="CX126" s="308"/>
      <c r="CY126" s="308"/>
      <c r="CZ126" s="308"/>
      <c r="DA126" s="308"/>
      <c r="DB126" s="308"/>
      <c r="DC126" s="308"/>
      <c r="DD126" s="308"/>
      <c r="DE126" s="308"/>
      <c r="DF126" s="308"/>
      <c r="DG126" s="308"/>
      <c r="DH126" s="308"/>
      <c r="DI126" s="308"/>
      <c r="DJ126" s="308"/>
      <c r="DK126" s="308"/>
      <c r="DL126" s="308"/>
      <c r="DM126" s="308"/>
      <c r="DN126" s="308"/>
      <c r="DO126" s="308"/>
    </row>
    <row r="127" s="292" customFormat="true" ht="15" hidden="false" customHeight="true" outlineLevel="0" collapsed="false">
      <c r="A127" s="455" t="n">
        <v>9</v>
      </c>
      <c r="B127" s="456" t="n">
        <v>162</v>
      </c>
      <c r="C127" s="457" t="s">
        <v>362</v>
      </c>
      <c r="D127" s="458" t="n">
        <v>2008</v>
      </c>
      <c r="E127" s="457" t="s">
        <v>109</v>
      </c>
      <c r="F127" s="459" t="str">
        <f aca="false">CONCATENATE(I127,":",J127)</f>
        <v>9:46,4</v>
      </c>
      <c r="G127" s="460" t="e">
        <f aca="false">LOOKUP(K127,$Z$3:$AF$3,$Z$1:$AF$1)</f>
        <v>#VALUE!</v>
      </c>
      <c r="H127" s="460" t="n">
        <f aca="false">LOOKUP(A127,$R$7:$AG$7,$R$6:$AG$6)</f>
        <v>8</v>
      </c>
      <c r="I127" s="461" t="n">
        <v>9</v>
      </c>
      <c r="J127" s="462" t="s">
        <v>193</v>
      </c>
      <c r="K127" s="463" t="e">
        <f aca="false">((I127*100)+J127)</f>
        <v>#VALUE!</v>
      </c>
      <c r="L127" s="457" t="s">
        <v>111</v>
      </c>
      <c r="M127" s="290"/>
      <c r="N127" s="291"/>
      <c r="O127" s="291"/>
      <c r="P127" s="291"/>
      <c r="Q127" s="291"/>
      <c r="AP127" s="188"/>
      <c r="AQ127" s="188"/>
      <c r="AR127" s="188"/>
      <c r="AS127" s="188"/>
      <c r="AT127" s="188"/>
      <c r="AU127" s="188"/>
      <c r="AV127" s="188"/>
      <c r="AW127" s="188"/>
    </row>
    <row r="128" s="292" customFormat="true" ht="15.75" hidden="false" customHeight="false" outlineLevel="0" collapsed="false">
      <c r="A128" s="220" t="n">
        <v>9</v>
      </c>
      <c r="B128" s="272" t="n">
        <v>25</v>
      </c>
      <c r="C128" s="142" t="s">
        <v>391</v>
      </c>
      <c r="D128" s="271" t="s">
        <v>364</v>
      </c>
      <c r="E128" s="273" t="s">
        <v>109</v>
      </c>
      <c r="F128" s="236" t="str">
        <f aca="false">CONCATENATE(I128,":",J128)</f>
        <v>11:52,0</v>
      </c>
      <c r="G128" s="237" t="e">
        <f aca="false">LOOKUP(K128,$AH$2:$AN$2,$AH$1:$AN$1)</f>
        <v>#VALUE!</v>
      </c>
      <c r="H128" s="238" t="n">
        <f aca="false">LOOKUP(A128,$R$7:$AG$7,$R$6:$AG$6)</f>
        <v>8</v>
      </c>
      <c r="I128" s="444" t="n">
        <v>11</v>
      </c>
      <c r="J128" s="240" t="s">
        <v>392</v>
      </c>
      <c r="K128" s="241" t="e">
        <f aca="false">((I128*100)+J128)</f>
        <v>#VALUE!</v>
      </c>
      <c r="L128" s="165" t="s">
        <v>393</v>
      </c>
      <c r="M128" s="290"/>
      <c r="N128" s="291"/>
      <c r="O128" s="291"/>
      <c r="P128" s="291"/>
      <c r="Q128" s="291"/>
    </row>
    <row r="129" s="292" customFormat="true" ht="15" hidden="false" customHeight="true" outlineLevel="0" collapsed="false">
      <c r="A129" s="220" t="n">
        <v>10</v>
      </c>
      <c r="B129" s="255" t="n">
        <v>148</v>
      </c>
      <c r="C129" s="150" t="s">
        <v>363</v>
      </c>
      <c r="D129" s="257" t="s">
        <v>364</v>
      </c>
      <c r="E129" s="150" t="s">
        <v>359</v>
      </c>
      <c r="F129" s="236" t="str">
        <f aca="false">CONCATENATE(I129,":",J129)</f>
        <v>10:30,9</v>
      </c>
      <c r="G129" s="237" t="e">
        <f aca="false">LOOKUP(K129,$Z$3:$AF$3,$Z$1:$AF$1)</f>
        <v>#VALUE!</v>
      </c>
      <c r="H129" s="238" t="n">
        <f aca="false">LOOKUP(A129,$R$7:$AG$7,$R$6:$AG$6)</f>
        <v>7</v>
      </c>
      <c r="I129" s="239" t="n">
        <v>10</v>
      </c>
      <c r="J129" s="240" t="s">
        <v>365</v>
      </c>
      <c r="K129" s="241" t="e">
        <f aca="false">((I129*100)+J129)</f>
        <v>#VALUE!</v>
      </c>
      <c r="L129" s="150" t="s">
        <v>361</v>
      </c>
      <c r="M129" s="290"/>
      <c r="N129" s="291"/>
      <c r="O129" s="291"/>
      <c r="P129" s="291"/>
      <c r="Q129" s="291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</row>
    <row r="130" s="188" customFormat="true" ht="15" hidden="false" customHeight="true" outlineLevel="0" collapsed="false">
      <c r="A130" s="220" t="n">
        <v>10</v>
      </c>
      <c r="B130" s="255" t="n">
        <v>152</v>
      </c>
      <c r="C130" s="216" t="s">
        <v>394</v>
      </c>
      <c r="D130" s="256" t="s">
        <v>364</v>
      </c>
      <c r="E130" s="150" t="s">
        <v>359</v>
      </c>
      <c r="F130" s="236" t="str">
        <f aca="false">CONCATENATE(I130,":",J130)</f>
        <v>12:02,4</v>
      </c>
      <c r="G130" s="237" t="e">
        <f aca="false">LOOKUP(K130,$AH$2:$AN$2,$AH$1:$AN$1)</f>
        <v>#VALUE!</v>
      </c>
      <c r="H130" s="238" t="n">
        <f aca="false">LOOKUP(A130,$R$7:$AG$7,$R$6:$AG$6)</f>
        <v>7</v>
      </c>
      <c r="I130" s="444" t="n">
        <v>12</v>
      </c>
      <c r="J130" s="240" t="s">
        <v>395</v>
      </c>
      <c r="K130" s="241" t="e">
        <f aca="false">((I130*100)+J130)</f>
        <v>#VALUE!</v>
      </c>
      <c r="L130" s="150" t="s">
        <v>361</v>
      </c>
      <c r="M130" s="290"/>
      <c r="N130" s="291"/>
      <c r="O130" s="291"/>
      <c r="P130" s="291"/>
      <c r="Q130" s="291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92"/>
      <c r="CC130" s="192"/>
      <c r="CD130" s="192"/>
      <c r="CE130" s="192"/>
      <c r="CF130" s="192"/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192"/>
      <c r="CT130" s="192"/>
      <c r="CU130" s="192"/>
      <c r="CV130" s="192"/>
      <c r="CW130" s="192"/>
      <c r="CX130" s="192"/>
      <c r="CY130" s="192"/>
      <c r="CZ130" s="192"/>
      <c r="DA130" s="192"/>
      <c r="DB130" s="192"/>
      <c r="DC130" s="192"/>
      <c r="DD130" s="192"/>
      <c r="DE130" s="192"/>
      <c r="DF130" s="192"/>
      <c r="DG130" s="192"/>
      <c r="DH130" s="192"/>
      <c r="DI130" s="192"/>
      <c r="DJ130" s="192"/>
      <c r="DK130" s="192"/>
      <c r="DL130" s="192"/>
      <c r="DM130" s="192"/>
      <c r="DN130" s="192"/>
      <c r="DO130" s="192"/>
    </row>
    <row r="131" s="292" customFormat="true" ht="15" hidden="false" customHeight="true" outlineLevel="0" collapsed="false">
      <c r="A131" s="157" t="n">
        <v>11</v>
      </c>
      <c r="B131" s="141" t="n">
        <v>499</v>
      </c>
      <c r="C131" s="167" t="s">
        <v>249</v>
      </c>
      <c r="D131" s="145" t="s">
        <v>228</v>
      </c>
      <c r="E131" s="144" t="s">
        <v>109</v>
      </c>
      <c r="F131" s="120" t="str">
        <f aca="false">CONCATENATE(I131,":",J131)</f>
        <v>3:55,9</v>
      </c>
      <c r="G131" s="121" t="e">
        <f aca="false">LOOKUP(K131,$R$3:$X$3,$R$1:$X$1)</f>
        <v>#VALUE!</v>
      </c>
      <c r="H131" s="175" t="n">
        <f aca="false">LOOKUP(A131,$R$7:$AG$7,$R$6:$AG$6)</f>
        <v>6</v>
      </c>
      <c r="I131" s="186" t="n">
        <v>3</v>
      </c>
      <c r="J131" s="177" t="s">
        <v>100</v>
      </c>
      <c r="K131" s="124" t="e">
        <f aca="false">((I131*100)+J131)</f>
        <v>#VALUE!</v>
      </c>
      <c r="L131" s="165" t="s">
        <v>130</v>
      </c>
      <c r="M131" s="290"/>
      <c r="N131" s="291"/>
      <c r="O131" s="291"/>
      <c r="P131" s="291"/>
      <c r="Q131" s="291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</row>
    <row r="132" s="292" customFormat="true" ht="15" hidden="false" customHeight="true" outlineLevel="0" collapsed="false">
      <c r="A132" s="157" t="n">
        <v>12</v>
      </c>
      <c r="B132" s="153" t="n">
        <v>12</v>
      </c>
      <c r="C132" s="198" t="s">
        <v>197</v>
      </c>
      <c r="D132" s="199" t="n">
        <v>2012</v>
      </c>
      <c r="E132" s="200" t="s">
        <v>140</v>
      </c>
      <c r="F132" s="120" t="str">
        <f aca="false">CONCATENATE(I132,":",J132)</f>
        <v>3:50,3</v>
      </c>
      <c r="G132" s="121" t="e">
        <f aca="false">LOOKUP(K132,$R$2:$X$2,$R$1:$X$1)</f>
        <v>#VALUE!</v>
      </c>
      <c r="H132" s="175" t="n">
        <f aca="false">LOOKUP(A132,$R$7:$AG$7,$R$6:$AG$6)</f>
        <v>5</v>
      </c>
      <c r="I132" s="196" t="n">
        <v>3</v>
      </c>
      <c r="J132" s="177" t="s">
        <v>198</v>
      </c>
      <c r="K132" s="124" t="e">
        <f aca="false">((I132*100)+J132)</f>
        <v>#VALUE!</v>
      </c>
      <c r="L132" s="201" t="s">
        <v>183</v>
      </c>
      <c r="M132" s="290"/>
      <c r="N132" s="291"/>
      <c r="O132" s="291"/>
      <c r="P132" s="291"/>
      <c r="Q132" s="291"/>
      <c r="R132" s="192"/>
      <c r="S132" s="193"/>
      <c r="T132" s="193"/>
      <c r="U132" s="193"/>
      <c r="V132" s="193"/>
      <c r="W132" s="193"/>
      <c r="X132" s="193"/>
      <c r="Y132" s="192"/>
      <c r="Z132" s="192"/>
      <c r="AA132" s="192"/>
      <c r="AB132" s="193"/>
      <c r="AC132" s="193"/>
      <c r="AD132" s="193"/>
      <c r="AE132" s="192"/>
      <c r="AF132" s="376"/>
      <c r="AG132" s="376"/>
      <c r="AH132" s="192"/>
      <c r="AI132" s="192"/>
      <c r="AJ132" s="192"/>
      <c r="AK132" s="192"/>
      <c r="AL132" s="192"/>
      <c r="AM132" s="192"/>
      <c r="AN132" s="192"/>
      <c r="AO132" s="192"/>
      <c r="AP132" s="188"/>
      <c r="AQ132" s="188"/>
      <c r="AR132" s="188"/>
      <c r="AS132" s="188"/>
      <c r="AT132" s="188"/>
      <c r="AU132" s="188"/>
      <c r="AV132" s="188"/>
      <c r="AW132" s="188"/>
    </row>
    <row r="133" s="292" customFormat="true" ht="15" hidden="false" customHeight="true" outlineLevel="0" collapsed="false">
      <c r="A133" s="220" t="n">
        <v>12</v>
      </c>
      <c r="B133" s="220" t="n">
        <v>8</v>
      </c>
      <c r="C133" s="148" t="s">
        <v>398</v>
      </c>
      <c r="D133" s="242" t="s">
        <v>364</v>
      </c>
      <c r="E133" s="140" t="s">
        <v>140</v>
      </c>
      <c r="F133" s="236" t="str">
        <f aca="false">CONCATENATE(I133,":",J133)</f>
        <v>12:45,1</v>
      </c>
      <c r="G133" s="237" t="e">
        <f aca="false">LOOKUP(K133,$AH$2:$AN$2,$AH$1:$AN$1)</f>
        <v>#VALUE!</v>
      </c>
      <c r="H133" s="238" t="n">
        <f aca="false">LOOKUP(A133,$R$7:$AG$7,$R$6:$AG$6)</f>
        <v>5</v>
      </c>
      <c r="I133" s="444" t="n">
        <v>12</v>
      </c>
      <c r="J133" s="240" t="s">
        <v>399</v>
      </c>
      <c r="K133" s="241" t="e">
        <f aca="false">((I133*100)+J133)</f>
        <v>#VALUE!</v>
      </c>
      <c r="L133" s="140" t="s">
        <v>183</v>
      </c>
      <c r="M133" s="290"/>
      <c r="N133" s="291"/>
      <c r="O133" s="291"/>
      <c r="P133" s="291"/>
      <c r="Q133" s="291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</row>
    <row r="134" s="192" customFormat="true" ht="15" hidden="false" customHeight="true" outlineLevel="0" collapsed="false">
      <c r="A134" s="220" t="n">
        <v>13</v>
      </c>
      <c r="B134" s="255" t="n">
        <v>423</v>
      </c>
      <c r="C134" s="216" t="s">
        <v>400</v>
      </c>
      <c r="D134" s="257" t="s">
        <v>364</v>
      </c>
      <c r="E134" s="150" t="s">
        <v>359</v>
      </c>
      <c r="F134" s="236" t="str">
        <f aca="false">CONCATENATE(I134,":",J134)</f>
        <v>13:18,6</v>
      </c>
      <c r="G134" s="237" t="e">
        <f aca="false">LOOKUP(K134,$AH$2:$AN$2,$AH$1:$AN$1)</f>
        <v>#VALUE!</v>
      </c>
      <c r="H134" s="238" t="n">
        <f aca="false">LOOKUP(A134,$R$7:$AG$7,$R$6:$AG$6)</f>
        <v>4</v>
      </c>
      <c r="I134" s="444" t="n">
        <v>13</v>
      </c>
      <c r="J134" s="240" t="s">
        <v>401</v>
      </c>
      <c r="K134" s="241" t="e">
        <f aca="false">((I134*100)+J134)</f>
        <v>#VALUE!</v>
      </c>
      <c r="L134" s="150" t="s">
        <v>361</v>
      </c>
      <c r="M134" s="337"/>
      <c r="N134" s="338"/>
      <c r="O134" s="338"/>
      <c r="P134" s="338"/>
      <c r="Q134" s="338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  <c r="AR134" s="339"/>
      <c r="AS134" s="339"/>
      <c r="AT134" s="339"/>
      <c r="AU134" s="339"/>
      <c r="AV134" s="339"/>
      <c r="AW134" s="339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</row>
    <row r="135" s="292" customFormat="true" ht="15" hidden="false" customHeight="true" outlineLevel="0" collapsed="false">
      <c r="A135" s="220" t="n">
        <v>14</v>
      </c>
      <c r="B135" s="255" t="n">
        <v>417</v>
      </c>
      <c r="C135" s="216" t="s">
        <v>402</v>
      </c>
      <c r="D135" s="256" t="s">
        <v>338</v>
      </c>
      <c r="E135" s="150" t="s">
        <v>359</v>
      </c>
      <c r="F135" s="236" t="str">
        <f aca="false">CONCATENATE(I135,":",J135)</f>
        <v>13:32,0</v>
      </c>
      <c r="G135" s="237" t="e">
        <f aca="false">LOOKUP(K135,$AH$2:$AN$2,$AH$1:$AN$1)</f>
        <v>#VALUE!</v>
      </c>
      <c r="H135" s="238" t="n">
        <f aca="false">LOOKUP(A135,$R$7:$AG$7,$R$6:$AG$6)</f>
        <v>3</v>
      </c>
      <c r="I135" s="444" t="n">
        <v>13</v>
      </c>
      <c r="J135" s="240" t="s">
        <v>403</v>
      </c>
      <c r="K135" s="241" t="e">
        <f aca="false">((I135*100)+J135)</f>
        <v>#VALUE!</v>
      </c>
      <c r="L135" s="150" t="s">
        <v>361</v>
      </c>
      <c r="M135" s="290"/>
      <c r="N135" s="291"/>
      <c r="O135" s="291"/>
      <c r="P135" s="291"/>
      <c r="Q135" s="291"/>
      <c r="AP135" s="188"/>
      <c r="AQ135" s="188"/>
      <c r="AR135" s="188"/>
      <c r="AS135" s="188"/>
      <c r="AT135" s="188"/>
      <c r="AU135" s="188"/>
      <c r="AV135" s="188"/>
      <c r="AW135" s="18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  <c r="BT135" s="308"/>
      <c r="BU135" s="308"/>
      <c r="BV135" s="308"/>
      <c r="BW135" s="308"/>
      <c r="BX135" s="308"/>
      <c r="BY135" s="308"/>
      <c r="BZ135" s="308"/>
      <c r="CA135" s="308"/>
      <c r="CB135" s="308"/>
      <c r="CC135" s="308"/>
      <c r="CD135" s="308"/>
      <c r="CE135" s="308"/>
      <c r="CF135" s="308"/>
      <c r="CG135" s="308"/>
      <c r="CH135" s="308"/>
      <c r="CI135" s="308"/>
      <c r="CJ135" s="308"/>
      <c r="CK135" s="308"/>
      <c r="CL135" s="308"/>
      <c r="CM135" s="308"/>
      <c r="CN135" s="308"/>
      <c r="CO135" s="308"/>
      <c r="CP135" s="308"/>
      <c r="CQ135" s="308"/>
      <c r="CR135" s="308"/>
      <c r="CS135" s="308"/>
      <c r="CT135" s="308"/>
      <c r="CU135" s="308"/>
      <c r="CV135" s="308"/>
      <c r="CW135" s="308"/>
      <c r="CX135" s="308"/>
      <c r="CY135" s="308"/>
      <c r="CZ135" s="308"/>
      <c r="DA135" s="308"/>
      <c r="DB135" s="308"/>
      <c r="DC135" s="308"/>
      <c r="DD135" s="308"/>
      <c r="DE135" s="308"/>
      <c r="DF135" s="308"/>
      <c r="DG135" s="308"/>
      <c r="DH135" s="308"/>
      <c r="DI135" s="308"/>
      <c r="DJ135" s="308"/>
      <c r="DK135" s="308"/>
      <c r="DL135" s="308"/>
      <c r="DM135" s="308"/>
      <c r="DN135" s="308"/>
      <c r="DO135" s="308"/>
    </row>
    <row r="136" s="292" customFormat="true" ht="15" hidden="false" customHeight="true" outlineLevel="0" collapsed="false">
      <c r="A136" s="157" t="n">
        <v>14</v>
      </c>
      <c r="B136" s="153" t="n">
        <v>58</v>
      </c>
      <c r="C136" s="198" t="s">
        <v>202</v>
      </c>
      <c r="D136" s="154" t="n">
        <v>2012</v>
      </c>
      <c r="E136" s="200" t="s">
        <v>140</v>
      </c>
      <c r="F136" s="120" t="str">
        <f aca="false">CONCATENATE(I136,":",J136)</f>
        <v>4:02,6</v>
      </c>
      <c r="G136" s="121" t="e">
        <f aca="false">LOOKUP(K136,$R$2:$X$2,$R$1:$X$1)</f>
        <v>#VALUE!</v>
      </c>
      <c r="H136" s="175" t="n">
        <f aca="false">LOOKUP(A136,$R$7:$AG$7,$R$6:$AG$6)</f>
        <v>3</v>
      </c>
      <c r="I136" s="206" t="n">
        <v>4</v>
      </c>
      <c r="J136" s="177" t="s">
        <v>203</v>
      </c>
      <c r="K136" s="124" t="e">
        <f aca="false">((I136*100)+J136)</f>
        <v>#VALUE!</v>
      </c>
      <c r="L136" s="201" t="s">
        <v>183</v>
      </c>
      <c r="M136" s="290"/>
      <c r="N136" s="291"/>
      <c r="O136" s="291"/>
      <c r="P136" s="291"/>
      <c r="Q136" s="291"/>
      <c r="R136" s="192"/>
      <c r="S136" s="193"/>
      <c r="T136" s="193"/>
      <c r="U136" s="193"/>
      <c r="V136" s="193"/>
      <c r="W136" s="193"/>
      <c r="X136" s="193"/>
      <c r="Y136" s="192"/>
      <c r="Z136" s="192"/>
      <c r="AA136" s="192"/>
      <c r="AB136" s="193"/>
      <c r="AC136" s="193"/>
      <c r="AD136" s="193"/>
      <c r="AE136" s="192"/>
      <c r="AF136" s="376"/>
      <c r="AG136" s="376"/>
      <c r="AH136" s="192"/>
      <c r="AI136" s="192"/>
      <c r="AJ136" s="192"/>
      <c r="AK136" s="192"/>
      <c r="AL136" s="192"/>
      <c r="AM136" s="192"/>
      <c r="AN136" s="192"/>
      <c r="AO136" s="192"/>
      <c r="AP136" s="188"/>
      <c r="AQ136" s="188"/>
      <c r="AR136" s="188"/>
      <c r="AS136" s="188"/>
      <c r="AT136" s="188"/>
      <c r="AU136" s="188"/>
      <c r="AV136" s="188"/>
      <c r="AW136" s="188"/>
    </row>
    <row r="137" s="188" customFormat="true" ht="15" hidden="false" customHeight="true" outlineLevel="0" collapsed="false">
      <c r="A137" s="157" t="n">
        <v>15</v>
      </c>
      <c r="B137" s="141" t="n">
        <v>164</v>
      </c>
      <c r="C137" s="158" t="s">
        <v>316</v>
      </c>
      <c r="D137" s="156" t="n">
        <v>2010</v>
      </c>
      <c r="E137" s="158" t="s">
        <v>109</v>
      </c>
      <c r="F137" s="120" t="str">
        <f aca="false">CONCATENATE(I137,":",J137)</f>
        <v>8:11,8</v>
      </c>
      <c r="G137" s="121" t="e">
        <f aca="false">LOOKUP(K137,$Z$2:$AF$2,$Z$1:$AF$1)</f>
        <v>#VALUE!</v>
      </c>
      <c r="H137" s="121" t="n">
        <f aca="false">LOOKUP(A137,$R$7:$AG$7,$R$6:$AG$6)</f>
        <v>2</v>
      </c>
      <c r="I137" s="222" t="n">
        <v>8</v>
      </c>
      <c r="J137" s="177" t="s">
        <v>170</v>
      </c>
      <c r="K137" s="124" t="e">
        <f aca="false">((I137*100)+J137)</f>
        <v>#VALUE!</v>
      </c>
      <c r="L137" s="148" t="s">
        <v>111</v>
      </c>
      <c r="M137" s="290"/>
      <c r="N137" s="291"/>
      <c r="O137" s="291"/>
      <c r="P137" s="291"/>
      <c r="Q137" s="291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292"/>
      <c r="BA137" s="292"/>
      <c r="BB137" s="292"/>
      <c r="BC137" s="292"/>
      <c r="BD137" s="292"/>
      <c r="BE137" s="292"/>
      <c r="BF137" s="292"/>
      <c r="BG137" s="292"/>
      <c r="BH137" s="292"/>
      <c r="BI137" s="292"/>
      <c r="BJ137" s="292"/>
      <c r="BK137" s="292"/>
      <c r="BL137" s="292"/>
      <c r="BM137" s="292"/>
      <c r="BN137" s="292"/>
      <c r="BO137" s="292"/>
      <c r="BP137" s="292"/>
      <c r="BQ137" s="292"/>
      <c r="BR137" s="292"/>
      <c r="BS137" s="292"/>
      <c r="BT137" s="292"/>
      <c r="BU137" s="292"/>
      <c r="BV137" s="292"/>
      <c r="BW137" s="292"/>
      <c r="BX137" s="292"/>
      <c r="BY137" s="292"/>
      <c r="BZ137" s="292"/>
      <c r="CA137" s="292"/>
      <c r="CB137" s="292"/>
      <c r="CC137" s="292"/>
      <c r="CD137" s="292"/>
      <c r="CE137" s="292"/>
      <c r="CF137" s="292"/>
      <c r="CG137" s="292"/>
      <c r="CH137" s="292"/>
      <c r="CI137" s="292"/>
      <c r="CJ137" s="292"/>
      <c r="CK137" s="292"/>
      <c r="CL137" s="292"/>
      <c r="CM137" s="292"/>
      <c r="CN137" s="292"/>
      <c r="CO137" s="292"/>
      <c r="CP137" s="292"/>
      <c r="CQ137" s="292"/>
      <c r="CR137" s="292"/>
      <c r="CS137" s="292"/>
      <c r="CT137" s="292"/>
      <c r="CU137" s="292"/>
      <c r="CV137" s="292"/>
      <c r="CW137" s="292"/>
      <c r="CX137" s="292"/>
      <c r="CY137" s="292"/>
      <c r="CZ137" s="292"/>
      <c r="DA137" s="292"/>
      <c r="DB137" s="292"/>
      <c r="DC137" s="292"/>
      <c r="DD137" s="292"/>
      <c r="DE137" s="292"/>
      <c r="DF137" s="292"/>
      <c r="DG137" s="292"/>
      <c r="DH137" s="292"/>
      <c r="DI137" s="292"/>
      <c r="DJ137" s="292"/>
      <c r="DK137" s="292"/>
      <c r="DL137" s="292"/>
      <c r="DM137" s="292"/>
      <c r="DN137" s="292"/>
      <c r="DO137" s="292"/>
    </row>
    <row r="138" s="292" customFormat="true" ht="15" hidden="false" customHeight="true" outlineLevel="0" collapsed="false">
      <c r="A138" s="464" t="n">
        <v>15</v>
      </c>
      <c r="B138" s="465" t="n">
        <v>568</v>
      </c>
      <c r="C138" s="466" t="s">
        <v>404</v>
      </c>
      <c r="D138" s="467" t="s">
        <v>338</v>
      </c>
      <c r="E138" s="468" t="s">
        <v>359</v>
      </c>
      <c r="F138" s="469" t="str">
        <f aca="false">CONCATENATE(I138,":",J138)</f>
        <v>14:11,1</v>
      </c>
      <c r="G138" s="470" t="e">
        <f aca="false">LOOKUP(K138,$AH$2:$AN$2,$AH$1:$AN$1)</f>
        <v>#VALUE!</v>
      </c>
      <c r="H138" s="470" t="n">
        <f aca="false">LOOKUP(A138,$R$7:$AG$7,$R$6:$AG$6)</f>
        <v>2</v>
      </c>
      <c r="I138" s="471" t="n">
        <v>14</v>
      </c>
      <c r="J138" s="472" t="s">
        <v>405</v>
      </c>
      <c r="K138" s="473" t="e">
        <f aca="false">((I138*100)+J138)</f>
        <v>#VALUE!</v>
      </c>
      <c r="L138" s="468" t="s">
        <v>361</v>
      </c>
      <c r="M138" s="337"/>
      <c r="N138" s="338"/>
      <c r="O138" s="338"/>
      <c r="P138" s="338"/>
      <c r="Q138" s="338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  <c r="AR138" s="339"/>
      <c r="AS138" s="339"/>
      <c r="AT138" s="339"/>
      <c r="AU138" s="339"/>
      <c r="AV138" s="339"/>
      <c r="AW138" s="339"/>
    </row>
    <row r="139" s="188" customFormat="true" ht="15" hidden="false" customHeight="true" outlineLevel="0" collapsed="false">
      <c r="A139" s="386" t="n">
        <v>16</v>
      </c>
      <c r="B139" s="387" t="n">
        <v>806</v>
      </c>
      <c r="C139" s="474" t="s">
        <v>108</v>
      </c>
      <c r="D139" s="389" t="n">
        <v>2013</v>
      </c>
      <c r="E139" s="475" t="s">
        <v>109</v>
      </c>
      <c r="F139" s="391" t="str">
        <f aca="false">CONCATENATE(I139,":",J139)</f>
        <v>4:06,1</v>
      </c>
      <c r="G139" s="392" t="e">
        <f aca="false">LOOKUP(K139,$R$3:$X$3,$R$1:$X$1)</f>
        <v>#VALUE!</v>
      </c>
      <c r="H139" s="392" t="n">
        <f aca="false">LOOKUP(A139,$R$7:$AG$7,$R$6:$AG$6)</f>
        <v>1</v>
      </c>
      <c r="I139" s="386" t="n">
        <v>4</v>
      </c>
      <c r="J139" s="393" t="s">
        <v>110</v>
      </c>
      <c r="K139" s="394" t="e">
        <f aca="false">((I139*100)+J139)</f>
        <v>#VALUE!</v>
      </c>
      <c r="L139" s="388" t="s">
        <v>111</v>
      </c>
      <c r="M139" s="290"/>
      <c r="N139" s="291"/>
      <c r="O139" s="291"/>
      <c r="P139" s="291"/>
      <c r="Q139" s="291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92"/>
      <c r="BQ139" s="292"/>
      <c r="BR139" s="292"/>
      <c r="BS139" s="292"/>
      <c r="BT139" s="292"/>
      <c r="BU139" s="292"/>
      <c r="BV139" s="292"/>
      <c r="BW139" s="292"/>
      <c r="BX139" s="292"/>
      <c r="BY139" s="292"/>
      <c r="BZ139" s="292"/>
      <c r="CA139" s="292"/>
      <c r="CB139" s="292"/>
      <c r="CC139" s="292"/>
      <c r="CD139" s="292"/>
      <c r="CE139" s="292"/>
      <c r="CF139" s="292"/>
      <c r="CG139" s="292"/>
      <c r="CH139" s="292"/>
      <c r="CI139" s="292"/>
      <c r="CJ139" s="292"/>
      <c r="CK139" s="292"/>
      <c r="CL139" s="292"/>
      <c r="CM139" s="292"/>
      <c r="CN139" s="292"/>
      <c r="CO139" s="292"/>
      <c r="CP139" s="292"/>
      <c r="CQ139" s="292"/>
      <c r="CR139" s="292"/>
      <c r="CS139" s="292"/>
      <c r="CT139" s="292"/>
      <c r="CU139" s="292"/>
      <c r="CV139" s="292"/>
      <c r="CW139" s="292"/>
      <c r="CX139" s="292"/>
      <c r="CY139" s="292"/>
      <c r="CZ139" s="292"/>
      <c r="DA139" s="292"/>
      <c r="DB139" s="292"/>
      <c r="DC139" s="292"/>
      <c r="DD139" s="292"/>
      <c r="DE139" s="292"/>
      <c r="DF139" s="292"/>
      <c r="DG139" s="292"/>
      <c r="DH139" s="292"/>
      <c r="DI139" s="292"/>
      <c r="DJ139" s="292"/>
      <c r="DK139" s="292"/>
      <c r="DL139" s="292"/>
      <c r="DM139" s="292"/>
      <c r="DN139" s="292"/>
      <c r="DO139" s="292"/>
    </row>
    <row r="140" s="292" customFormat="true" ht="15" hidden="false" customHeight="true" outlineLevel="0" collapsed="false">
      <c r="A140" s="116" t="n">
        <v>24</v>
      </c>
      <c r="B140" s="141" t="n">
        <v>518</v>
      </c>
      <c r="C140" s="142" t="s">
        <v>128</v>
      </c>
      <c r="D140" s="164" t="s">
        <v>99</v>
      </c>
      <c r="E140" s="144" t="s">
        <v>109</v>
      </c>
      <c r="F140" s="120" t="str">
        <f aca="false">CONCATENATE(I140,":",J140)</f>
        <v>4:17,4</v>
      </c>
      <c r="G140" s="121" t="e">
        <f aca="false">LOOKUP(K140,$R$3:$X$3,$R$1:$X$1)</f>
        <v>#VALUE!</v>
      </c>
      <c r="H140" s="175" t="n">
        <f aca="false">LOOKUP(A140,$R$7:$AG$7,$R$6:$AG$6)</f>
        <v>1</v>
      </c>
      <c r="I140" s="116" t="n">
        <v>4</v>
      </c>
      <c r="J140" s="159" t="s">
        <v>129</v>
      </c>
      <c r="K140" s="124" t="e">
        <f aca="false">((I140*100)+J140)</f>
        <v>#VALUE!</v>
      </c>
      <c r="L140" s="165" t="s">
        <v>130</v>
      </c>
      <c r="M140" s="290"/>
      <c r="N140" s="291"/>
      <c r="O140" s="291"/>
      <c r="P140" s="291"/>
      <c r="Q140" s="291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</row>
    <row r="141" s="292" customFormat="true" ht="15" hidden="false" customHeight="true" outlineLevel="0" collapsed="false">
      <c r="A141" s="157" t="n">
        <v>16</v>
      </c>
      <c r="B141" s="141" t="n">
        <v>160</v>
      </c>
      <c r="C141" s="158" t="s">
        <v>260</v>
      </c>
      <c r="D141" s="163" t="n">
        <v>2010</v>
      </c>
      <c r="E141" s="158" t="s">
        <v>109</v>
      </c>
      <c r="F141" s="120" t="str">
        <f aca="false">CONCATENATE(I141,":",J141)</f>
        <v>4:06,6</v>
      </c>
      <c r="G141" s="121" t="e">
        <f aca="false">LOOKUP(K141,$R$3:$X$3,$R$1:$X$1)</f>
        <v>#VALUE!</v>
      </c>
      <c r="H141" s="175" t="n">
        <f aca="false">LOOKUP(A141,$R$7:$AG$7,$R$6:$AG$6)</f>
        <v>1</v>
      </c>
      <c r="I141" s="186" t="n">
        <v>4</v>
      </c>
      <c r="J141" s="177" t="s">
        <v>261</v>
      </c>
      <c r="K141" s="124" t="e">
        <f aca="false">((I141*100)+J141)</f>
        <v>#VALUE!</v>
      </c>
      <c r="L141" s="148" t="s">
        <v>111</v>
      </c>
      <c r="M141" s="290"/>
      <c r="N141" s="291"/>
      <c r="O141" s="291"/>
      <c r="P141" s="291"/>
      <c r="Q141" s="291"/>
      <c r="AP141" s="188"/>
      <c r="AQ141" s="188"/>
      <c r="AR141" s="188"/>
      <c r="AS141" s="188"/>
      <c r="AT141" s="188"/>
      <c r="AU141" s="188"/>
      <c r="AV141" s="188"/>
      <c r="AW141" s="188"/>
    </row>
    <row r="142" s="292" customFormat="true" ht="15" hidden="false" customHeight="true" outlineLevel="0" collapsed="false">
      <c r="A142" s="157" t="n">
        <v>22</v>
      </c>
      <c r="B142" s="141" t="n">
        <v>163</v>
      </c>
      <c r="C142" s="158" t="s">
        <v>328</v>
      </c>
      <c r="D142" s="138" t="n">
        <v>2010</v>
      </c>
      <c r="E142" s="158" t="s">
        <v>109</v>
      </c>
      <c r="F142" s="120" t="str">
        <f aca="false">CONCATENATE(I142,":",J142)</f>
        <v>8:36,5</v>
      </c>
      <c r="G142" s="121" t="e">
        <f aca="false">LOOKUP(K142,$Z$2:$AF$2,$Z$1:$AF$1)</f>
        <v>#VALUE!</v>
      </c>
      <c r="H142" s="175" t="n">
        <f aca="false">LOOKUP(A142,$R$7:$AG$7,$R$6:$AG$6)</f>
        <v>1</v>
      </c>
      <c r="I142" s="222" t="n">
        <v>8</v>
      </c>
      <c r="J142" s="177" t="s">
        <v>329</v>
      </c>
      <c r="K142" s="124" t="e">
        <f aca="false">((I142*100)+J142)</f>
        <v>#VALUE!</v>
      </c>
      <c r="L142" s="148" t="s">
        <v>111</v>
      </c>
      <c r="M142" s="337"/>
      <c r="N142" s="338"/>
      <c r="O142" s="338"/>
      <c r="P142" s="338"/>
      <c r="Q142" s="338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  <c r="AR142" s="339"/>
      <c r="AS142" s="339"/>
      <c r="AT142" s="339"/>
      <c r="AU142" s="339"/>
      <c r="AV142" s="339"/>
      <c r="AW142" s="339"/>
    </row>
    <row r="143" s="192" customFormat="true" ht="15" hidden="false" customHeight="true" outlineLevel="0" collapsed="false">
      <c r="A143" s="220" t="n">
        <v>16</v>
      </c>
      <c r="B143" s="255" t="n">
        <v>421</v>
      </c>
      <c r="C143" s="216" t="s">
        <v>406</v>
      </c>
      <c r="D143" s="256" t="s">
        <v>338</v>
      </c>
      <c r="E143" s="150" t="s">
        <v>359</v>
      </c>
      <c r="F143" s="236" t="str">
        <f aca="false">CONCATENATE(I143,":",J143)</f>
        <v>14:57,0</v>
      </c>
      <c r="G143" s="237" t="e">
        <f aca="false">LOOKUP(K143,$AH$2:$AN$2,$AH$1:$AN$1)</f>
        <v>#VALUE!</v>
      </c>
      <c r="H143" s="238" t="n">
        <f aca="false">LOOKUP(A143,$R$7:$AG$7,$R$6:$AG$6)</f>
        <v>1</v>
      </c>
      <c r="I143" s="444" t="n">
        <v>14</v>
      </c>
      <c r="J143" s="240" t="s">
        <v>407</v>
      </c>
      <c r="K143" s="241" t="e">
        <f aca="false">((I143*100)+J143)</f>
        <v>#VALUE!</v>
      </c>
      <c r="L143" s="150" t="s">
        <v>361</v>
      </c>
      <c r="M143" s="290"/>
      <c r="N143" s="291"/>
      <c r="O143" s="291"/>
      <c r="P143" s="291"/>
      <c r="Q143" s="291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292"/>
      <c r="BA143" s="292"/>
      <c r="BB143" s="292"/>
      <c r="BC143" s="292"/>
      <c r="BD143" s="292"/>
      <c r="BE143" s="292"/>
      <c r="BF143" s="292"/>
      <c r="BG143" s="292"/>
      <c r="BH143" s="292"/>
      <c r="BI143" s="292"/>
      <c r="BJ143" s="292"/>
      <c r="BK143" s="292"/>
      <c r="BL143" s="292"/>
      <c r="BM143" s="292"/>
      <c r="BN143" s="292"/>
      <c r="BO143" s="292"/>
      <c r="BP143" s="292"/>
      <c r="BQ143" s="292"/>
      <c r="BR143" s="292"/>
      <c r="BS143" s="292"/>
      <c r="BT143" s="292"/>
      <c r="BU143" s="292"/>
      <c r="BV143" s="292"/>
      <c r="BW143" s="292"/>
      <c r="BX143" s="292"/>
      <c r="BY143" s="292"/>
      <c r="BZ143" s="292"/>
      <c r="CA143" s="292"/>
      <c r="CB143" s="292"/>
      <c r="CC143" s="292"/>
      <c r="CD143" s="292"/>
      <c r="CE143" s="292"/>
      <c r="CF143" s="292"/>
      <c r="CG143" s="292"/>
      <c r="CH143" s="292"/>
      <c r="CI143" s="292"/>
      <c r="CJ143" s="292"/>
      <c r="CK143" s="292"/>
      <c r="CL143" s="292"/>
      <c r="CM143" s="292"/>
      <c r="CN143" s="292"/>
      <c r="CO143" s="292"/>
      <c r="CP143" s="292"/>
      <c r="CQ143" s="292"/>
      <c r="CR143" s="292"/>
      <c r="CS143" s="292"/>
      <c r="CT143" s="292"/>
      <c r="CU143" s="292"/>
      <c r="CV143" s="292"/>
      <c r="CW143" s="292"/>
      <c r="CX143" s="292"/>
      <c r="CY143" s="292"/>
      <c r="CZ143" s="292"/>
      <c r="DA143" s="292"/>
      <c r="DB143" s="292"/>
      <c r="DC143" s="292"/>
      <c r="DD143" s="292"/>
      <c r="DE143" s="292"/>
      <c r="DF143" s="292"/>
      <c r="DG143" s="292"/>
      <c r="DH143" s="292"/>
      <c r="DI143" s="292"/>
      <c r="DJ143" s="292"/>
      <c r="DK143" s="292"/>
      <c r="DL143" s="292"/>
      <c r="DM143" s="292"/>
      <c r="DN143" s="292"/>
      <c r="DO143" s="292"/>
    </row>
    <row r="144" s="188" customFormat="true" ht="15" hidden="false" customHeight="true" outlineLevel="0" collapsed="false">
      <c r="A144" s="157" t="n">
        <v>21</v>
      </c>
      <c r="B144" s="157" t="n">
        <v>10</v>
      </c>
      <c r="C144" s="162" t="s">
        <v>271</v>
      </c>
      <c r="D144" s="157" t="n">
        <v>2010</v>
      </c>
      <c r="E144" s="162" t="s">
        <v>272</v>
      </c>
      <c r="F144" s="120" t="str">
        <f aca="false">CONCATENATE(I144,":",J144)</f>
        <v>4:18,9</v>
      </c>
      <c r="G144" s="121" t="e">
        <f aca="false">LOOKUP(K144,$R$3:$X$3,$R$1:$X$1)</f>
        <v>#VALUE!</v>
      </c>
      <c r="H144" s="175" t="n">
        <f aca="false">LOOKUP(A144,$R$7:$AG$7,$R$6:$AG$6)</f>
        <v>1</v>
      </c>
      <c r="I144" s="186" t="n">
        <v>4</v>
      </c>
      <c r="J144" s="177" t="s">
        <v>273</v>
      </c>
      <c r="K144" s="124" t="e">
        <f aca="false">((I144*100)+J144)</f>
        <v>#VALUE!</v>
      </c>
      <c r="L144" s="148" t="s">
        <v>183</v>
      </c>
      <c r="M144" s="290"/>
      <c r="N144" s="291"/>
      <c r="O144" s="291"/>
      <c r="P144" s="375"/>
      <c r="Q144" s="291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08"/>
      <c r="BL144" s="308"/>
      <c r="BM144" s="308"/>
      <c r="BN144" s="308"/>
      <c r="BO144" s="308"/>
      <c r="BP144" s="308"/>
      <c r="BQ144" s="308"/>
      <c r="BR144" s="308"/>
      <c r="BS144" s="308"/>
      <c r="BT144" s="308"/>
      <c r="BU144" s="308"/>
      <c r="BV144" s="308"/>
      <c r="BW144" s="308"/>
      <c r="BX144" s="308"/>
      <c r="BY144" s="308"/>
      <c r="BZ144" s="308"/>
      <c r="CA144" s="308"/>
      <c r="CB144" s="308"/>
      <c r="CC144" s="308"/>
      <c r="CD144" s="308"/>
      <c r="CE144" s="308"/>
      <c r="CF144" s="308"/>
      <c r="CG144" s="308"/>
      <c r="CH144" s="308"/>
      <c r="CI144" s="308"/>
      <c r="CJ144" s="308"/>
      <c r="CK144" s="308"/>
      <c r="CL144" s="308"/>
      <c r="CM144" s="308"/>
      <c r="CN144" s="308"/>
      <c r="CO144" s="308"/>
      <c r="CP144" s="308"/>
      <c r="CQ144" s="308"/>
      <c r="CR144" s="308"/>
      <c r="CS144" s="308"/>
      <c r="CT144" s="308"/>
      <c r="CU144" s="308"/>
      <c r="CV144" s="308"/>
      <c r="CW144" s="308"/>
      <c r="CX144" s="308"/>
      <c r="CY144" s="308"/>
      <c r="CZ144" s="308"/>
      <c r="DA144" s="308"/>
      <c r="DB144" s="308"/>
      <c r="DC144" s="308"/>
      <c r="DD144" s="308"/>
      <c r="DE144" s="308"/>
      <c r="DF144" s="308"/>
      <c r="DG144" s="308"/>
      <c r="DH144" s="308"/>
      <c r="DI144" s="308"/>
      <c r="DJ144" s="308"/>
      <c r="DK144" s="308"/>
      <c r="DL144" s="308"/>
      <c r="DM144" s="308"/>
      <c r="DN144" s="308"/>
      <c r="DO144" s="308"/>
    </row>
    <row r="145" s="308" customFormat="true" ht="15" hidden="false" customHeight="true" outlineLevel="0" collapsed="false">
      <c r="A145" s="116" t="n">
        <v>28</v>
      </c>
      <c r="B145" s="157" t="n">
        <v>9</v>
      </c>
      <c r="C145" s="148" t="s">
        <v>139</v>
      </c>
      <c r="D145" s="157" t="n">
        <v>2016</v>
      </c>
      <c r="E145" s="162" t="s">
        <v>140</v>
      </c>
      <c r="F145" s="120" t="str">
        <f aca="false">CONCATENATE(I145,":",J145)</f>
        <v>4:28,9</v>
      </c>
      <c r="G145" s="121" t="e">
        <f aca="false">LOOKUP(K145,$R$3:$X$3,$R$1:$X$1)</f>
        <v>#VALUE!</v>
      </c>
      <c r="H145" s="175" t="n">
        <f aca="false">LOOKUP(A145,$R$7:$AG$7,$R$6:$AG$6)</f>
        <v>1</v>
      </c>
      <c r="I145" s="399" t="n">
        <v>4</v>
      </c>
      <c r="J145" s="159" t="s">
        <v>141</v>
      </c>
      <c r="K145" s="124" t="e">
        <f aca="false">((I145*100)+J145)</f>
        <v>#VALUE!</v>
      </c>
      <c r="L145" s="140" t="s">
        <v>142</v>
      </c>
      <c r="M145" s="337"/>
      <c r="N145" s="338"/>
      <c r="O145" s="338"/>
      <c r="P145" s="476"/>
      <c r="Q145" s="476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  <c r="AR145" s="339"/>
      <c r="AS145" s="339"/>
      <c r="AT145" s="339"/>
      <c r="AU145" s="339"/>
      <c r="AV145" s="339"/>
      <c r="AW145" s="339"/>
      <c r="AX145" s="292"/>
      <c r="AY145" s="292"/>
      <c r="AZ145" s="292"/>
      <c r="BA145" s="292"/>
      <c r="BB145" s="292"/>
      <c r="BC145" s="292"/>
      <c r="BD145" s="292"/>
      <c r="BE145" s="292"/>
      <c r="BF145" s="292"/>
      <c r="BG145" s="292"/>
      <c r="BH145" s="292"/>
      <c r="BI145" s="292"/>
      <c r="BJ145" s="292"/>
      <c r="BK145" s="292"/>
      <c r="BL145" s="292"/>
      <c r="BM145" s="292"/>
      <c r="BN145" s="292"/>
      <c r="BO145" s="292"/>
      <c r="BP145" s="292"/>
      <c r="BQ145" s="292"/>
      <c r="BR145" s="292"/>
      <c r="BS145" s="292"/>
      <c r="BT145" s="292"/>
      <c r="BU145" s="292"/>
      <c r="BV145" s="292"/>
      <c r="BW145" s="292"/>
      <c r="BX145" s="292"/>
      <c r="BY145" s="292"/>
      <c r="BZ145" s="292"/>
      <c r="CA145" s="292"/>
      <c r="CB145" s="292"/>
      <c r="CC145" s="292"/>
      <c r="CD145" s="292"/>
      <c r="CE145" s="292"/>
      <c r="CF145" s="292"/>
      <c r="CG145" s="292"/>
      <c r="CH145" s="292"/>
      <c r="CI145" s="292"/>
      <c r="CJ145" s="292"/>
      <c r="CK145" s="292"/>
      <c r="CL145" s="292"/>
      <c r="CM145" s="292"/>
      <c r="CN145" s="292"/>
      <c r="CO145" s="292"/>
      <c r="CP145" s="292"/>
      <c r="CQ145" s="292"/>
      <c r="CR145" s="292"/>
      <c r="CS145" s="292"/>
      <c r="CT145" s="292"/>
      <c r="CU145" s="292"/>
      <c r="CV145" s="292"/>
      <c r="CW145" s="292"/>
      <c r="CX145" s="292"/>
      <c r="CY145" s="292"/>
      <c r="CZ145" s="292"/>
      <c r="DA145" s="292"/>
      <c r="DB145" s="292"/>
      <c r="DC145" s="292"/>
      <c r="DD145" s="292"/>
      <c r="DE145" s="292"/>
      <c r="DF145" s="292"/>
      <c r="DG145" s="292"/>
      <c r="DH145" s="292"/>
      <c r="DI145" s="292"/>
      <c r="DJ145" s="292"/>
      <c r="DK145" s="292"/>
      <c r="DL145" s="292"/>
      <c r="DM145" s="292"/>
      <c r="DN145" s="292"/>
      <c r="DO145" s="292"/>
    </row>
    <row r="146" s="292" customFormat="true" ht="15.75" hidden="false" customHeight="false" outlineLevel="0" collapsed="false">
      <c r="A146" s="477" t="n">
        <v>22</v>
      </c>
      <c r="B146" s="478" t="n">
        <v>103</v>
      </c>
      <c r="C146" s="479" t="s">
        <v>220</v>
      </c>
      <c r="D146" s="480" t="n">
        <v>2017</v>
      </c>
      <c r="E146" s="481" t="s">
        <v>140</v>
      </c>
      <c r="F146" s="391" t="str">
        <f aca="false">CONCATENATE(I146,":",J146)</f>
        <v>5:49,1</v>
      </c>
      <c r="G146" s="392" t="e">
        <f aca="false">LOOKUP(K146,$R$2:$X$2,$R$1:$X$1)</f>
        <v>#VALUE!</v>
      </c>
      <c r="H146" s="392" t="n">
        <f aca="false">LOOKUP(A146,$R$7:$AG$7,$R$6:$AG$6)</f>
        <v>1</v>
      </c>
      <c r="I146" s="482" t="n">
        <v>5</v>
      </c>
      <c r="J146" s="483" t="s">
        <v>221</v>
      </c>
      <c r="K146" s="394" t="e">
        <f aca="false">((I146*100)+J146)</f>
        <v>#VALUE!</v>
      </c>
      <c r="L146" s="484" t="s">
        <v>183</v>
      </c>
      <c r="M146" s="290"/>
      <c r="N146" s="291"/>
      <c r="O146" s="291"/>
      <c r="P146" s="291"/>
      <c r="Q146" s="291"/>
      <c r="R146" s="192"/>
      <c r="S146" s="193"/>
      <c r="T146" s="193"/>
      <c r="U146" s="193"/>
      <c r="V146" s="193"/>
      <c r="W146" s="193"/>
      <c r="X146" s="193"/>
      <c r="Y146" s="192"/>
      <c r="Z146" s="192"/>
      <c r="AA146" s="192"/>
      <c r="AB146" s="193"/>
      <c r="AC146" s="193"/>
      <c r="AD146" s="193"/>
      <c r="AE146" s="192"/>
      <c r="AF146" s="376"/>
      <c r="AG146" s="376"/>
      <c r="AH146" s="192"/>
      <c r="AI146" s="192"/>
      <c r="AJ146" s="192"/>
      <c r="AK146" s="192"/>
      <c r="AL146" s="192"/>
      <c r="AM146" s="192"/>
      <c r="AN146" s="192"/>
      <c r="AO146" s="192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</row>
    <row r="147" s="340" customFormat="true" ht="15.75" hidden="false" customHeight="false" outlineLevel="0" collapsed="false">
      <c r="A147" s="477"/>
      <c r="B147" s="387" t="n">
        <v>594</v>
      </c>
      <c r="C147" s="475" t="s">
        <v>279</v>
      </c>
      <c r="D147" s="485" t="n">
        <v>2011</v>
      </c>
      <c r="E147" s="475" t="s">
        <v>109</v>
      </c>
      <c r="F147" s="391" t="str">
        <f aca="false">CONCATENATE(I147,"",J147)</f>
        <v>НС</v>
      </c>
      <c r="G147" s="392"/>
      <c r="H147" s="392"/>
      <c r="I147" s="486" t="s">
        <v>164</v>
      </c>
      <c r="J147" s="483"/>
      <c r="K147" s="394" t="e">
        <f aca="false">((I147*100)+J147)</f>
        <v>#VALUE!</v>
      </c>
      <c r="L147" s="474" t="s">
        <v>111</v>
      </c>
      <c r="M147" s="290"/>
      <c r="N147" s="291"/>
      <c r="O147" s="291"/>
      <c r="P147" s="291"/>
      <c r="Q147" s="291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188"/>
      <c r="AQ147" s="188"/>
      <c r="AR147" s="188"/>
      <c r="AS147" s="188"/>
      <c r="AT147" s="188"/>
      <c r="AU147" s="188"/>
      <c r="AV147" s="188"/>
      <c r="AW147" s="188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</row>
    <row r="148" s="339" customFormat="true" ht="15.75" hidden="false" customHeight="false" outlineLevel="0" collapsed="false">
      <c r="A148" s="220"/>
      <c r="B148" s="220" t="n">
        <v>952</v>
      </c>
      <c r="C148" s="148" t="s">
        <v>424</v>
      </c>
      <c r="D148" s="242" t="s">
        <v>416</v>
      </c>
      <c r="E148" s="220" t="s">
        <v>425</v>
      </c>
      <c r="F148" s="236" t="str">
        <f aca="false">CONCATENATE(I148,"",J148)</f>
        <v>НС</v>
      </c>
      <c r="G148" s="237"/>
      <c r="H148" s="238"/>
      <c r="I148" s="262"/>
      <c r="J148" s="240" t="s">
        <v>164</v>
      </c>
      <c r="K148" s="241" t="e">
        <f aca="false">((I148*100)+J148)</f>
        <v>#VALUE!</v>
      </c>
      <c r="L148" s="148"/>
      <c r="M148" s="290"/>
      <c r="N148" s="291"/>
      <c r="O148" s="291"/>
      <c r="P148" s="291"/>
      <c r="Q148" s="291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</row>
    <row r="149" s="339" customFormat="true" ht="18" hidden="false" customHeight="true" outlineLevel="0" collapsed="false">
      <c r="A149" s="366"/>
      <c r="B149" s="299"/>
      <c r="C149" s="487"/>
      <c r="D149" s="488"/>
      <c r="E149" s="487"/>
      <c r="F149" s="368"/>
      <c r="G149" s="371"/>
      <c r="H149" s="371"/>
      <c r="I149" s="356"/>
      <c r="J149" s="357"/>
      <c r="K149" s="358"/>
      <c r="L149" s="489"/>
      <c r="M149" s="337"/>
      <c r="N149" s="338"/>
      <c r="O149" s="338"/>
      <c r="P149" s="338"/>
      <c r="Q149" s="338"/>
      <c r="DO149" s="54"/>
    </row>
    <row r="150" s="363" customFormat="true" ht="15.75" hidden="false" customHeight="false" outlineLevel="0" collapsed="false">
      <c r="A150" s="366"/>
      <c r="B150" s="299"/>
      <c r="C150" s="487"/>
      <c r="D150" s="488"/>
      <c r="E150" s="490"/>
      <c r="F150" s="368"/>
      <c r="G150" s="371"/>
      <c r="H150" s="371"/>
      <c r="I150" s="356"/>
      <c r="J150" s="357"/>
      <c r="K150" s="358"/>
      <c r="L150" s="491"/>
      <c r="M150" s="337"/>
      <c r="N150" s="338"/>
      <c r="O150" s="338"/>
      <c r="P150" s="338"/>
      <c r="Q150" s="338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  <c r="AR150" s="339"/>
      <c r="AS150" s="339"/>
      <c r="AT150" s="339"/>
      <c r="AU150" s="339"/>
      <c r="AV150" s="339"/>
      <c r="AW150" s="339"/>
      <c r="AX150" s="339"/>
      <c r="AY150" s="339"/>
      <c r="AZ150" s="339"/>
      <c r="BA150" s="339"/>
      <c r="BB150" s="339"/>
      <c r="BC150" s="339"/>
      <c r="BD150" s="339"/>
      <c r="BE150" s="339"/>
      <c r="BF150" s="339"/>
      <c r="BG150" s="339"/>
      <c r="BH150" s="339"/>
      <c r="BI150" s="339"/>
      <c r="BJ150" s="339"/>
      <c r="BK150" s="339"/>
      <c r="BL150" s="339"/>
      <c r="BM150" s="339"/>
      <c r="BN150" s="339"/>
      <c r="BO150" s="339"/>
      <c r="BP150" s="339"/>
      <c r="BQ150" s="339"/>
      <c r="BR150" s="339"/>
      <c r="BS150" s="339"/>
      <c r="BT150" s="339"/>
      <c r="BU150" s="339"/>
      <c r="BV150" s="339"/>
      <c r="BW150" s="339"/>
      <c r="BX150" s="339"/>
      <c r="BY150" s="339"/>
      <c r="BZ150" s="339"/>
      <c r="CA150" s="339"/>
      <c r="CB150" s="339"/>
      <c r="CC150" s="339"/>
      <c r="CD150" s="339"/>
      <c r="CE150" s="339"/>
      <c r="CF150" s="339"/>
      <c r="CG150" s="339"/>
      <c r="CH150" s="339"/>
      <c r="CI150" s="339"/>
      <c r="CJ150" s="339"/>
      <c r="CK150" s="339"/>
      <c r="CL150" s="339"/>
      <c r="CM150" s="339"/>
      <c r="CN150" s="339"/>
      <c r="CO150" s="339"/>
      <c r="CP150" s="339"/>
      <c r="CQ150" s="339"/>
      <c r="CR150" s="339"/>
      <c r="CS150" s="339"/>
      <c r="CT150" s="339"/>
      <c r="CU150" s="339"/>
      <c r="CV150" s="339"/>
      <c r="CW150" s="339"/>
      <c r="CX150" s="339"/>
      <c r="CY150" s="339"/>
      <c r="CZ150" s="339"/>
      <c r="DA150" s="339"/>
      <c r="DB150" s="339"/>
      <c r="DC150" s="339"/>
      <c r="DD150" s="339"/>
      <c r="DE150" s="339"/>
      <c r="DF150" s="339"/>
      <c r="DG150" s="339"/>
      <c r="DH150" s="339"/>
      <c r="DI150" s="339"/>
      <c r="DJ150" s="339"/>
      <c r="DK150" s="339"/>
      <c r="DL150" s="339"/>
      <c r="DM150" s="339"/>
      <c r="DN150" s="339"/>
      <c r="DO150" s="339"/>
    </row>
    <row r="151" s="340" customFormat="true" ht="15.75" hidden="false" customHeight="false" outlineLevel="0" collapsed="false">
      <c r="A151" s="366"/>
      <c r="B151" s="299"/>
      <c r="C151" s="487"/>
      <c r="D151" s="488"/>
      <c r="E151" s="487"/>
      <c r="F151" s="368"/>
      <c r="G151" s="371"/>
      <c r="H151" s="371"/>
      <c r="I151" s="356"/>
      <c r="J151" s="357"/>
      <c r="K151" s="358"/>
      <c r="L151" s="492"/>
      <c r="M151" s="337"/>
      <c r="N151" s="338"/>
      <c r="O151" s="338"/>
      <c r="P151" s="338"/>
      <c r="Q151" s="338"/>
      <c r="R151" s="363"/>
      <c r="S151" s="364"/>
      <c r="T151" s="364"/>
      <c r="U151" s="364"/>
      <c r="V151" s="364"/>
      <c r="W151" s="364"/>
      <c r="X151" s="364"/>
      <c r="Y151" s="363"/>
      <c r="Z151" s="363"/>
      <c r="AA151" s="363"/>
      <c r="AB151" s="364"/>
      <c r="AC151" s="364"/>
      <c r="AD151" s="364"/>
      <c r="AE151" s="363"/>
      <c r="AF151" s="365"/>
      <c r="AG151" s="365"/>
      <c r="AH151" s="363"/>
      <c r="AI151" s="363"/>
      <c r="AJ151" s="363"/>
      <c r="AK151" s="363"/>
      <c r="AL151" s="363"/>
      <c r="AM151" s="363"/>
      <c r="AN151" s="363"/>
      <c r="AO151" s="363"/>
      <c r="DO151" s="339"/>
    </row>
    <row r="152" s="339" customFormat="true" ht="15.75" hidden="false" customHeight="false" outlineLevel="0" collapsed="false">
      <c r="A152" s="366"/>
      <c r="B152" s="141"/>
      <c r="C152" s="158"/>
      <c r="D152" s="156"/>
      <c r="E152" s="140"/>
      <c r="F152" s="368"/>
      <c r="G152" s="371"/>
      <c r="H152" s="369"/>
      <c r="I152" s="356"/>
      <c r="J152" s="357"/>
      <c r="K152" s="358"/>
      <c r="L152" s="146"/>
      <c r="M152" s="337"/>
      <c r="N152" s="338"/>
      <c r="O152" s="338"/>
      <c r="P152" s="338"/>
      <c r="Q152" s="338"/>
    </row>
    <row r="153" s="335" customFormat="true" ht="24" hidden="false" customHeight="true" outlineLevel="0" collapsed="false">
      <c r="A153" s="330" t="s">
        <v>509</v>
      </c>
      <c r="B153" s="330"/>
      <c r="C153" s="330"/>
      <c r="D153" s="330"/>
      <c r="E153" s="330"/>
      <c r="F153" s="330"/>
      <c r="G153" s="330"/>
      <c r="H153" s="330"/>
      <c r="I153" s="331"/>
      <c r="J153" s="331"/>
      <c r="K153" s="331"/>
      <c r="L153" s="332" t="n">
        <f aca="false">SUM(H154:H165)</f>
        <v>188</v>
      </c>
      <c r="M153" s="333"/>
      <c r="N153" s="334"/>
      <c r="O153" s="334"/>
      <c r="P153" s="334"/>
      <c r="Q153" s="334"/>
    </row>
    <row r="154" s="292" customFormat="true" ht="15.75" hidden="false" customHeight="false" outlineLevel="0" collapsed="false">
      <c r="A154" s="116" t="n">
        <v>1</v>
      </c>
      <c r="B154" s="117" t="n">
        <v>644</v>
      </c>
      <c r="C154" s="118" t="s">
        <v>58</v>
      </c>
      <c r="D154" s="117" t="n">
        <v>2012</v>
      </c>
      <c r="E154" s="119" t="s">
        <v>59</v>
      </c>
      <c r="F154" s="120" t="str">
        <f aca="false">CONCATENATE(I154,":",J154)</f>
        <v>3:35,4</v>
      </c>
      <c r="G154" s="121" t="e">
        <f aca="false">LOOKUP(K154,$R$3:$X$3,$R$1:$X$1)</f>
        <v>#VALUE!</v>
      </c>
      <c r="H154" s="175" t="n">
        <f aca="false">LOOKUP(A154,$R$7:$AG$7,$R$6:$AG$6)</f>
        <v>20</v>
      </c>
      <c r="I154" s="402" t="n">
        <v>3</v>
      </c>
      <c r="J154" s="123" t="s">
        <v>60</v>
      </c>
      <c r="K154" s="124" t="e">
        <f aca="false">((I154*100)+J154)</f>
        <v>#VALUE!</v>
      </c>
      <c r="L154" s="118" t="s">
        <v>61</v>
      </c>
      <c r="M154" s="290" t="s">
        <v>510</v>
      </c>
      <c r="N154" s="291"/>
      <c r="O154" s="291"/>
      <c r="P154" s="291"/>
      <c r="Q154" s="291"/>
      <c r="AX154" s="292" t="n">
        <v>1</v>
      </c>
    </row>
    <row r="155" s="292" customFormat="true" ht="15" hidden="false" customHeight="true" outlineLevel="0" collapsed="false">
      <c r="A155" s="220" t="n">
        <v>1</v>
      </c>
      <c r="B155" s="260" t="n">
        <v>647</v>
      </c>
      <c r="C155" s="266" t="s">
        <v>481</v>
      </c>
      <c r="D155" s="265" t="s">
        <v>482</v>
      </c>
      <c r="E155" s="118" t="s">
        <v>59</v>
      </c>
      <c r="F155" s="236" t="str">
        <f aca="false">CONCATENATE(I155,":",J155)</f>
        <v>17:05,9</v>
      </c>
      <c r="G155" s="237" t="e">
        <f aca="false">LOOKUP(K155,$AP$2:$AU$2,$AP$1:$AU$1)</f>
        <v>#VALUE!</v>
      </c>
      <c r="H155" s="238" t="n">
        <f aca="false">LOOKUP(A155,$R$7:$AG$7,$R$6:$AG$6)</f>
        <v>20</v>
      </c>
      <c r="I155" s="493" t="n">
        <v>17</v>
      </c>
      <c r="J155" s="240" t="s">
        <v>483</v>
      </c>
      <c r="K155" s="241" t="e">
        <f aca="false">((I155*100)+J155)</f>
        <v>#VALUE!</v>
      </c>
      <c r="L155" s="266" t="s">
        <v>287</v>
      </c>
      <c r="M155" s="290" t="s">
        <v>511</v>
      </c>
      <c r="N155" s="291"/>
      <c r="O155" s="291"/>
      <c r="P155" s="291"/>
      <c r="Q155" s="291"/>
      <c r="AX155" s="292" t="n">
        <v>2</v>
      </c>
    </row>
    <row r="156" s="188" customFormat="true" ht="15" hidden="false" customHeight="true" outlineLevel="0" collapsed="false">
      <c r="A156" s="220" t="n">
        <v>1</v>
      </c>
      <c r="B156" s="183" t="n">
        <v>386</v>
      </c>
      <c r="C156" s="131" t="s">
        <v>337</v>
      </c>
      <c r="D156" s="185" t="s">
        <v>338</v>
      </c>
      <c r="E156" s="150" t="s">
        <v>339</v>
      </c>
      <c r="F156" s="236" t="str">
        <f aca="false">CONCATENATE(I156,":",J156)</f>
        <v>8:01,9</v>
      </c>
      <c r="G156" s="237" t="e">
        <f aca="false">LOOKUP(K156,$Z$3:$AF$3,$Z$1:$AF$1)</f>
        <v>#VALUE!</v>
      </c>
      <c r="H156" s="238" t="n">
        <f aca="false">LOOKUP(A156,$R$7:$AG$7,$R$6:$AG$6)</f>
        <v>20</v>
      </c>
      <c r="I156" s="239" t="n">
        <v>8</v>
      </c>
      <c r="J156" s="240" t="s">
        <v>340</v>
      </c>
      <c r="K156" s="241" t="e">
        <f aca="false">((I156*100)+J156)</f>
        <v>#VALUE!</v>
      </c>
      <c r="L156" s="187" t="s">
        <v>130</v>
      </c>
      <c r="M156" s="290"/>
      <c r="N156" s="291"/>
      <c r="O156" s="291"/>
      <c r="P156" s="291"/>
      <c r="Q156" s="291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92"/>
      <c r="AX156" s="292" t="n">
        <v>3</v>
      </c>
      <c r="AY156" s="292"/>
      <c r="AZ156" s="292"/>
      <c r="BA156" s="292"/>
      <c r="BB156" s="292"/>
      <c r="BC156" s="292"/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  <c r="BO156" s="292"/>
      <c r="BP156" s="292"/>
      <c r="BQ156" s="292"/>
      <c r="BR156" s="292"/>
      <c r="BS156" s="292"/>
      <c r="BT156" s="292"/>
      <c r="BU156" s="292"/>
      <c r="BV156" s="292"/>
      <c r="BW156" s="292"/>
      <c r="BX156" s="292"/>
      <c r="BY156" s="292"/>
      <c r="BZ156" s="292"/>
      <c r="CA156" s="292"/>
      <c r="CB156" s="292"/>
      <c r="CC156" s="292"/>
      <c r="CD156" s="292"/>
      <c r="CE156" s="292"/>
      <c r="CF156" s="292"/>
      <c r="CG156" s="292"/>
      <c r="CH156" s="292"/>
      <c r="CI156" s="292"/>
      <c r="CJ156" s="292"/>
      <c r="CK156" s="292"/>
      <c r="CL156" s="292"/>
      <c r="CM156" s="292"/>
      <c r="CN156" s="292"/>
      <c r="CO156" s="292"/>
      <c r="CP156" s="292"/>
      <c r="CQ156" s="292"/>
      <c r="CR156" s="292"/>
      <c r="CS156" s="292"/>
      <c r="CT156" s="292"/>
      <c r="CU156" s="292"/>
      <c r="CV156" s="292"/>
      <c r="CW156" s="292"/>
      <c r="CX156" s="292"/>
      <c r="CY156" s="292"/>
      <c r="CZ156" s="292"/>
      <c r="DA156" s="292"/>
      <c r="DB156" s="292"/>
      <c r="DC156" s="292"/>
      <c r="DD156" s="292"/>
      <c r="DE156" s="292"/>
      <c r="DF156" s="292"/>
      <c r="DG156" s="292"/>
      <c r="DH156" s="292"/>
      <c r="DI156" s="292"/>
      <c r="DJ156" s="292"/>
      <c r="DK156" s="292"/>
      <c r="DL156" s="292"/>
      <c r="DM156" s="292"/>
      <c r="DN156" s="292"/>
      <c r="DO156" s="292"/>
    </row>
    <row r="157" s="292" customFormat="true" ht="15" hidden="false" customHeight="true" outlineLevel="0" collapsed="false">
      <c r="A157" s="157" t="n">
        <v>2</v>
      </c>
      <c r="B157" s="180" t="n">
        <v>632</v>
      </c>
      <c r="C157" s="181" t="s">
        <v>171</v>
      </c>
      <c r="D157" s="182" t="s">
        <v>71</v>
      </c>
      <c r="E157" s="172" t="s">
        <v>59</v>
      </c>
      <c r="F157" s="120" t="str">
        <f aca="false">CONCATENATE(I157,":",J157)</f>
        <v>3:16,5</v>
      </c>
      <c r="G157" s="121" t="e">
        <f aca="false">LOOKUP(K157,$R$2:$X$2,$R$1:$X$1)</f>
        <v>#VALUE!</v>
      </c>
      <c r="H157" s="175" t="n">
        <f aca="false">LOOKUP(A157,$R$7:$AG$7,$R$6:$AG$6)</f>
        <v>17</v>
      </c>
      <c r="I157" s="494" t="n">
        <v>3</v>
      </c>
      <c r="J157" s="177" t="s">
        <v>127</v>
      </c>
      <c r="K157" s="124" t="e">
        <f aca="false">((I157*100)+J157)</f>
        <v>#VALUE!</v>
      </c>
      <c r="L157" s="129" t="s">
        <v>172</v>
      </c>
      <c r="M157" s="290" t="s">
        <v>512</v>
      </c>
      <c r="N157" s="291"/>
      <c r="O157" s="291"/>
      <c r="P157" s="291"/>
      <c r="Q157" s="291"/>
      <c r="R157" s="192"/>
      <c r="S157" s="193"/>
      <c r="T157" s="193"/>
      <c r="U157" s="193"/>
      <c r="V157" s="193"/>
      <c r="W157" s="193"/>
      <c r="X157" s="193"/>
      <c r="Y157" s="192"/>
      <c r="Z157" s="192"/>
      <c r="AA157" s="192"/>
      <c r="AB157" s="193"/>
      <c r="AC157" s="193"/>
      <c r="AD157" s="193"/>
      <c r="AE157" s="192"/>
      <c r="AF157" s="376"/>
      <c r="AG157" s="376"/>
      <c r="AH157" s="192"/>
      <c r="AI157" s="192"/>
      <c r="AJ157" s="192"/>
      <c r="AK157" s="192"/>
      <c r="AL157" s="192"/>
      <c r="AM157" s="192"/>
      <c r="AN157" s="192"/>
      <c r="AO157" s="192"/>
      <c r="AP157" s="188"/>
      <c r="AQ157" s="188"/>
      <c r="AR157" s="188"/>
      <c r="AS157" s="188"/>
      <c r="AT157" s="188"/>
      <c r="AU157" s="188"/>
      <c r="AV157" s="188"/>
      <c r="AW157" s="188"/>
      <c r="AX157" s="292" t="n">
        <v>4</v>
      </c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</row>
    <row r="158" s="292" customFormat="true" ht="15" hidden="false" customHeight="true" outlineLevel="0" collapsed="false">
      <c r="A158" s="116" t="n">
        <v>3</v>
      </c>
      <c r="B158" s="117" t="n">
        <v>643</v>
      </c>
      <c r="C158" s="118" t="s">
        <v>66</v>
      </c>
      <c r="D158" s="117" t="n">
        <v>2012</v>
      </c>
      <c r="E158" s="119" t="s">
        <v>59</v>
      </c>
      <c r="F158" s="120" t="str">
        <f aca="false">CONCATENATE(I158,":",J158)</f>
        <v>3:42,5</v>
      </c>
      <c r="G158" s="121" t="e">
        <f aca="false">LOOKUP(K158,$R$3:$X$3,$R$1:$X$1)</f>
        <v>#VALUE!</v>
      </c>
      <c r="H158" s="175" t="n">
        <f aca="false">LOOKUP(A158,$R$7:$AG$7,$R$6:$AG$6)</f>
        <v>15</v>
      </c>
      <c r="I158" s="402" t="n">
        <v>3</v>
      </c>
      <c r="J158" s="123" t="s">
        <v>67</v>
      </c>
      <c r="K158" s="124" t="e">
        <f aca="false">((I158*100)+J158)</f>
        <v>#VALUE!</v>
      </c>
      <c r="L158" s="118" t="s">
        <v>61</v>
      </c>
      <c r="M158" s="290" t="s">
        <v>513</v>
      </c>
      <c r="N158" s="291"/>
      <c r="O158" s="291"/>
      <c r="P158" s="291"/>
      <c r="Q158" s="291"/>
      <c r="AX158" s="292" t="n">
        <v>5</v>
      </c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</row>
    <row r="159" s="292" customFormat="true" ht="15" hidden="false" customHeight="true" outlineLevel="0" collapsed="false">
      <c r="A159" s="220" t="n">
        <v>3</v>
      </c>
      <c r="B159" s="183" t="n">
        <v>646</v>
      </c>
      <c r="C159" s="129" t="s">
        <v>344</v>
      </c>
      <c r="D159" s="185" t="n">
        <v>2008</v>
      </c>
      <c r="E159" s="129" t="s">
        <v>59</v>
      </c>
      <c r="F159" s="236" t="str">
        <f aca="false">CONCATENATE(I159,":",J159)</f>
        <v>8:12,0</v>
      </c>
      <c r="G159" s="237" t="e">
        <f aca="false">LOOKUP(K159,$Z$3:$AF$3,$Z$1:$AF$1)</f>
        <v>#VALUE!</v>
      </c>
      <c r="H159" s="238" t="n">
        <f aca="false">LOOKUP(A159,$R$7:$AG$7,$R$6:$AG$6)</f>
        <v>15</v>
      </c>
      <c r="I159" s="495" t="n">
        <v>8</v>
      </c>
      <c r="J159" s="240" t="s">
        <v>345</v>
      </c>
      <c r="K159" s="241" t="e">
        <f aca="false">((I159*100)+J159)</f>
        <v>#VALUE!</v>
      </c>
      <c r="L159" s="129" t="s">
        <v>346</v>
      </c>
      <c r="M159" s="290" t="s">
        <v>514</v>
      </c>
      <c r="N159" s="338"/>
      <c r="O159" s="338"/>
      <c r="P159" s="338"/>
      <c r="Q159" s="338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  <c r="AR159" s="339"/>
      <c r="AS159" s="339"/>
      <c r="AT159" s="339"/>
      <c r="AU159" s="339"/>
      <c r="AV159" s="339"/>
      <c r="AW159" s="339"/>
      <c r="AX159" s="292" t="n">
        <v>6</v>
      </c>
    </row>
    <row r="160" s="192" customFormat="true" ht="15" hidden="false" customHeight="true" outlineLevel="0" collapsed="false">
      <c r="A160" s="220" t="n">
        <v>3</v>
      </c>
      <c r="B160" s="267" t="n">
        <v>631</v>
      </c>
      <c r="C160" s="268" t="s">
        <v>378</v>
      </c>
      <c r="D160" s="265" t="s">
        <v>338</v>
      </c>
      <c r="E160" s="118" t="s">
        <v>59</v>
      </c>
      <c r="F160" s="236" t="str">
        <f aca="false">CONCATENATE(I160,":",J160)</f>
        <v>10:17,3</v>
      </c>
      <c r="G160" s="237" t="e">
        <f aca="false">LOOKUP(K160,$AH$2:$AN$2,$AH$1:$AN$1)</f>
        <v>#VALUE!</v>
      </c>
      <c r="H160" s="238" t="n">
        <f aca="false">LOOKUP(A160,$R$7:$AG$7,$R$6:$AG$6)</f>
        <v>15</v>
      </c>
      <c r="I160" s="444" t="n">
        <v>10</v>
      </c>
      <c r="J160" s="240" t="s">
        <v>379</v>
      </c>
      <c r="K160" s="241" t="e">
        <f aca="false">((I160*100)+J160)</f>
        <v>#VALUE!</v>
      </c>
      <c r="L160" s="118" t="s">
        <v>61</v>
      </c>
      <c r="M160" s="290" t="s">
        <v>515</v>
      </c>
      <c r="N160" s="291"/>
      <c r="O160" s="291"/>
      <c r="P160" s="291"/>
      <c r="Q160" s="291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92"/>
      <c r="AX160" s="292" t="n">
        <v>7</v>
      </c>
      <c r="AY160" s="292"/>
      <c r="AZ160" s="292"/>
      <c r="BA160" s="292"/>
      <c r="BB160" s="292"/>
      <c r="BC160" s="292"/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  <c r="BO160" s="292"/>
      <c r="BP160" s="292"/>
      <c r="BQ160" s="292"/>
      <c r="BR160" s="292"/>
      <c r="BS160" s="292"/>
      <c r="BT160" s="292"/>
      <c r="BU160" s="292"/>
      <c r="BV160" s="292"/>
      <c r="BW160" s="292"/>
      <c r="BX160" s="292"/>
      <c r="BY160" s="292"/>
      <c r="BZ160" s="292"/>
      <c r="CA160" s="292"/>
      <c r="CB160" s="292"/>
      <c r="CC160" s="292"/>
      <c r="CD160" s="292"/>
      <c r="CE160" s="292"/>
      <c r="CF160" s="292"/>
      <c r="CG160" s="292"/>
      <c r="CH160" s="292"/>
      <c r="CI160" s="292"/>
      <c r="CJ160" s="292"/>
      <c r="CK160" s="292"/>
      <c r="CL160" s="292"/>
      <c r="CM160" s="292"/>
      <c r="CN160" s="292"/>
      <c r="CO160" s="292"/>
      <c r="CP160" s="292"/>
      <c r="CQ160" s="292"/>
      <c r="CR160" s="292"/>
      <c r="CS160" s="292"/>
      <c r="CT160" s="292"/>
      <c r="CU160" s="292"/>
      <c r="CV160" s="292"/>
      <c r="CW160" s="292"/>
      <c r="CX160" s="292"/>
      <c r="CY160" s="292"/>
      <c r="CZ160" s="292"/>
      <c r="DA160" s="292"/>
      <c r="DB160" s="292"/>
      <c r="DC160" s="292"/>
      <c r="DD160" s="292"/>
      <c r="DE160" s="292"/>
      <c r="DF160" s="292"/>
      <c r="DG160" s="292"/>
      <c r="DH160" s="292"/>
      <c r="DI160" s="292"/>
      <c r="DJ160" s="292"/>
      <c r="DK160" s="292"/>
      <c r="DL160" s="292"/>
      <c r="DM160" s="292"/>
      <c r="DN160" s="292"/>
      <c r="DO160" s="292"/>
    </row>
    <row r="161" s="292" customFormat="true" ht="15" hidden="false" customHeight="true" outlineLevel="0" collapsed="false">
      <c r="A161" s="220" t="n">
        <v>3</v>
      </c>
      <c r="B161" s="267" t="n">
        <v>19</v>
      </c>
      <c r="C161" s="131" t="s">
        <v>451</v>
      </c>
      <c r="D161" s="265" t="s">
        <v>452</v>
      </c>
      <c r="E161" s="268" t="s">
        <v>516</v>
      </c>
      <c r="F161" s="236" t="str">
        <f aca="false">CONCATENATE(I161,":",J161)</f>
        <v>14:03,6</v>
      </c>
      <c r="G161" s="237" t="e">
        <f aca="false">LOOKUP(K161,$AH$3:$AN$3,$AH$1:$AN$1)</f>
        <v>#VALUE!</v>
      </c>
      <c r="H161" s="237" t="n">
        <f aca="false">LOOKUP(A161,$R$7:$AG$7,$R$6:$AG$6)</f>
        <v>15</v>
      </c>
      <c r="I161" s="442" t="n">
        <v>14</v>
      </c>
      <c r="J161" s="240" t="s">
        <v>454</v>
      </c>
      <c r="K161" s="241" t="e">
        <f aca="false">((I161*100)+J161)</f>
        <v>#VALUE!</v>
      </c>
      <c r="L161" s="134" t="s">
        <v>455</v>
      </c>
      <c r="M161" s="337"/>
      <c r="N161" s="338"/>
      <c r="O161" s="338"/>
      <c r="P161" s="338"/>
      <c r="Q161" s="338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  <c r="AR161" s="339"/>
      <c r="AS161" s="339"/>
      <c r="AT161" s="339"/>
      <c r="AU161" s="339"/>
      <c r="AV161" s="339"/>
      <c r="AW161" s="339"/>
      <c r="AX161" s="292" t="n">
        <v>8</v>
      </c>
    </row>
    <row r="162" s="292" customFormat="true" ht="15" hidden="false" customHeight="true" outlineLevel="0" collapsed="false">
      <c r="A162" s="160" t="n">
        <v>4</v>
      </c>
      <c r="B162" s="496" t="n">
        <v>641</v>
      </c>
      <c r="C162" s="497" t="s">
        <v>68</v>
      </c>
      <c r="D162" s="496" t="n">
        <v>2012</v>
      </c>
      <c r="E162" s="498" t="s">
        <v>59</v>
      </c>
      <c r="F162" s="346" t="str">
        <f aca="false">CONCATENATE(I162,":",J162)</f>
        <v>3:48,2</v>
      </c>
      <c r="G162" s="347" t="e">
        <f aca="false">LOOKUP(K162,$R$3:$X$3,$R$1:$X$1)</f>
        <v>#VALUE!</v>
      </c>
      <c r="H162" s="347" t="n">
        <f aca="false">LOOKUP(A162,$R$7:$AG$7,$R$6:$AG$6)</f>
        <v>13</v>
      </c>
      <c r="I162" s="402" t="n">
        <v>3</v>
      </c>
      <c r="J162" s="499" t="s">
        <v>69</v>
      </c>
      <c r="K162" s="350" t="e">
        <f aca="false">((I162*100)+J162)</f>
        <v>#VALUE!</v>
      </c>
      <c r="L162" s="497" t="s">
        <v>61</v>
      </c>
      <c r="M162" s="290" t="s">
        <v>517</v>
      </c>
      <c r="N162" s="291"/>
      <c r="O162" s="291"/>
      <c r="P162" s="291"/>
      <c r="Q162" s="291"/>
      <c r="AX162" s="292" t="n">
        <v>9</v>
      </c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  <c r="BI162" s="308"/>
      <c r="BJ162" s="308"/>
      <c r="BK162" s="308"/>
      <c r="BL162" s="308"/>
      <c r="BM162" s="308"/>
      <c r="BN162" s="308"/>
      <c r="BO162" s="308"/>
      <c r="BP162" s="308"/>
      <c r="BQ162" s="308"/>
      <c r="BR162" s="308"/>
      <c r="BS162" s="308"/>
      <c r="BT162" s="308"/>
      <c r="BU162" s="308"/>
      <c r="BV162" s="308"/>
      <c r="BW162" s="308"/>
      <c r="BX162" s="308"/>
      <c r="BY162" s="308"/>
      <c r="BZ162" s="308"/>
      <c r="CA162" s="308"/>
      <c r="CB162" s="308"/>
      <c r="CC162" s="308"/>
      <c r="CD162" s="308"/>
      <c r="CE162" s="308"/>
      <c r="CF162" s="308"/>
      <c r="CG162" s="308"/>
      <c r="CH162" s="308"/>
      <c r="CI162" s="308"/>
      <c r="CJ162" s="308"/>
      <c r="CK162" s="308"/>
      <c r="CL162" s="308"/>
      <c r="CM162" s="308"/>
      <c r="CN162" s="308"/>
      <c r="CO162" s="308"/>
      <c r="CP162" s="308"/>
      <c r="CQ162" s="308"/>
      <c r="CR162" s="308"/>
      <c r="CS162" s="308"/>
      <c r="CT162" s="308"/>
      <c r="CU162" s="308"/>
      <c r="CV162" s="308"/>
      <c r="CW162" s="308"/>
      <c r="CX162" s="308"/>
      <c r="CY162" s="308"/>
      <c r="CZ162" s="308"/>
      <c r="DA162" s="308"/>
      <c r="DB162" s="308"/>
      <c r="DC162" s="308"/>
      <c r="DD162" s="308"/>
      <c r="DE162" s="308"/>
      <c r="DF162" s="308"/>
      <c r="DG162" s="308"/>
      <c r="DH162" s="308"/>
      <c r="DI162" s="308"/>
      <c r="DJ162" s="308"/>
      <c r="DK162" s="308"/>
      <c r="DL162" s="308"/>
      <c r="DM162" s="308"/>
      <c r="DN162" s="308"/>
      <c r="DO162" s="308"/>
    </row>
    <row r="163" s="188" customFormat="true" ht="15" hidden="false" customHeight="true" outlineLevel="0" collapsed="false">
      <c r="A163" s="455" t="n">
        <v>4</v>
      </c>
      <c r="B163" s="500" t="n">
        <v>642</v>
      </c>
      <c r="C163" s="501" t="s">
        <v>347</v>
      </c>
      <c r="D163" s="502" t="n">
        <v>2009</v>
      </c>
      <c r="E163" s="501" t="s">
        <v>59</v>
      </c>
      <c r="F163" s="459" t="str">
        <f aca="false">CONCATENATE(I163,":",J163)</f>
        <v>8:15,5</v>
      </c>
      <c r="G163" s="460" t="e">
        <f aca="false">LOOKUP(K163,$Z$3:$AF$3,$Z$1:$AF$1)</f>
        <v>#VALUE!</v>
      </c>
      <c r="H163" s="460" t="n">
        <f aca="false">LOOKUP(A163,$R$7:$AG$7,$R$6:$AG$6)</f>
        <v>13</v>
      </c>
      <c r="I163" s="461" t="n">
        <v>8</v>
      </c>
      <c r="J163" s="462" t="s">
        <v>348</v>
      </c>
      <c r="K163" s="463" t="e">
        <f aca="false">((I163*100)+J163)</f>
        <v>#VALUE!</v>
      </c>
      <c r="L163" s="501" t="s">
        <v>349</v>
      </c>
      <c r="M163" s="290" t="s">
        <v>518</v>
      </c>
      <c r="N163" s="291"/>
      <c r="O163" s="291"/>
      <c r="P163" s="291"/>
      <c r="Q163" s="291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192"/>
      <c r="AQ163" s="192"/>
      <c r="AR163" s="192"/>
      <c r="AS163" s="192"/>
      <c r="AT163" s="192"/>
      <c r="AU163" s="192"/>
      <c r="AV163" s="192"/>
      <c r="AW163" s="192"/>
      <c r="AX163" s="292" t="n">
        <v>10</v>
      </c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</row>
    <row r="164" s="292" customFormat="true" ht="15" hidden="false" customHeight="true" outlineLevel="0" collapsed="false">
      <c r="A164" s="220" t="n">
        <v>4</v>
      </c>
      <c r="B164" s="267" t="n">
        <v>635</v>
      </c>
      <c r="C164" s="118" t="s">
        <v>380</v>
      </c>
      <c r="D164" s="265" t="n">
        <v>2008</v>
      </c>
      <c r="E164" s="118" t="s">
        <v>59</v>
      </c>
      <c r="F164" s="236" t="str">
        <f aca="false">CONCATENATE(I164,":",J164)</f>
        <v>10:34,3</v>
      </c>
      <c r="G164" s="237" t="e">
        <f aca="false">LOOKUP(K164,$AH$2:$AN$2,$AH$1:$AN$1)</f>
        <v>#VALUE!</v>
      </c>
      <c r="H164" s="238" t="n">
        <f aca="false">LOOKUP(A164,$R$7:$AG$7,$R$6:$AG$6)</f>
        <v>13</v>
      </c>
      <c r="I164" s="262" t="n">
        <v>10</v>
      </c>
      <c r="J164" s="240" t="s">
        <v>381</v>
      </c>
      <c r="K164" s="241" t="e">
        <f aca="false">((I164*100)+J164)</f>
        <v>#VALUE!</v>
      </c>
      <c r="L164" s="118" t="s">
        <v>382</v>
      </c>
      <c r="M164" s="290" t="s">
        <v>519</v>
      </c>
      <c r="N164" s="291"/>
      <c r="O164" s="291"/>
      <c r="P164" s="291"/>
      <c r="Q164" s="291"/>
      <c r="AX164" s="292" t="n">
        <v>11</v>
      </c>
    </row>
    <row r="165" s="188" customFormat="true" ht="15" hidden="false" customHeight="true" outlineLevel="0" collapsed="false">
      <c r="A165" s="157" t="n">
        <v>5</v>
      </c>
      <c r="B165" s="171" t="n">
        <v>638</v>
      </c>
      <c r="C165" s="181" t="s">
        <v>179</v>
      </c>
      <c r="D165" s="191" t="n">
        <v>2014</v>
      </c>
      <c r="E165" s="172" t="s">
        <v>59</v>
      </c>
      <c r="F165" s="120" t="str">
        <f aca="false">CONCATENATE(I165,":",J165)</f>
        <v>3:36,8</v>
      </c>
      <c r="G165" s="121" t="e">
        <f aca="false">LOOKUP(K165,$R$2:$X$2,$R$1:$X$1)</f>
        <v>#VALUE!</v>
      </c>
      <c r="H165" s="175" t="n">
        <f aca="false">LOOKUP(A165,$R$7:$AG$7,$R$6:$AG$6)</f>
        <v>12</v>
      </c>
      <c r="I165" s="211" t="n">
        <v>3</v>
      </c>
      <c r="J165" s="177" t="s">
        <v>180</v>
      </c>
      <c r="K165" s="124" t="e">
        <f aca="false">((I165*100)+J165)</f>
        <v>#VALUE!</v>
      </c>
      <c r="L165" s="129" t="s">
        <v>90</v>
      </c>
      <c r="M165" s="290" t="s">
        <v>520</v>
      </c>
      <c r="N165" s="291"/>
      <c r="O165" s="291"/>
      <c r="P165" s="291"/>
      <c r="Q165" s="291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 t="n">
        <v>12</v>
      </c>
      <c r="AY165" s="292"/>
      <c r="AZ165" s="292"/>
      <c r="BA165" s="292"/>
      <c r="BB165" s="292"/>
      <c r="BC165" s="292"/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  <c r="BO165" s="292"/>
      <c r="BP165" s="292"/>
      <c r="BQ165" s="292"/>
      <c r="BR165" s="292"/>
      <c r="BS165" s="292"/>
      <c r="BT165" s="292"/>
      <c r="BU165" s="292"/>
      <c r="BV165" s="292"/>
      <c r="BW165" s="292"/>
      <c r="BX165" s="292"/>
      <c r="BY165" s="292"/>
      <c r="BZ165" s="292"/>
      <c r="CA165" s="292"/>
      <c r="CB165" s="292"/>
      <c r="CC165" s="292"/>
      <c r="CD165" s="292"/>
      <c r="CE165" s="292"/>
      <c r="CF165" s="292"/>
      <c r="CG165" s="292"/>
      <c r="CH165" s="292"/>
      <c r="CI165" s="292"/>
      <c r="CJ165" s="292"/>
      <c r="CK165" s="292"/>
      <c r="CL165" s="292"/>
      <c r="CM165" s="292"/>
      <c r="CN165" s="292"/>
      <c r="CO165" s="292"/>
      <c r="CP165" s="292"/>
      <c r="CQ165" s="292"/>
      <c r="CR165" s="292"/>
      <c r="CS165" s="292"/>
      <c r="CT165" s="292"/>
      <c r="CU165" s="292"/>
      <c r="CV165" s="292"/>
      <c r="CW165" s="292"/>
      <c r="CX165" s="292"/>
      <c r="CY165" s="292"/>
      <c r="CZ165" s="292"/>
      <c r="DA165" s="292"/>
      <c r="DB165" s="292"/>
      <c r="DC165" s="292"/>
      <c r="DD165" s="292"/>
      <c r="DE165" s="292"/>
      <c r="DF165" s="292"/>
      <c r="DG165" s="292"/>
      <c r="DH165" s="292"/>
      <c r="DI165" s="292"/>
      <c r="DJ165" s="292"/>
      <c r="DK165" s="292"/>
      <c r="DL165" s="292"/>
      <c r="DM165" s="292"/>
      <c r="DN165" s="292"/>
      <c r="DO165" s="292"/>
    </row>
    <row r="166" s="292" customFormat="true" ht="15" hidden="false" customHeight="true" outlineLevel="0" collapsed="false">
      <c r="A166" s="220" t="n">
        <v>7</v>
      </c>
      <c r="B166" s="270" t="n">
        <v>636</v>
      </c>
      <c r="C166" s="140" t="s">
        <v>387</v>
      </c>
      <c r="D166" s="271" t="n">
        <v>2009</v>
      </c>
      <c r="E166" s="140" t="s">
        <v>59</v>
      </c>
      <c r="F166" s="236" t="str">
        <f aca="false">CONCATENATE(I166,":",J166)</f>
        <v>11:41,4</v>
      </c>
      <c r="G166" s="237" t="e">
        <f aca="false">LOOKUP(K166,$AH$2:$AN$2,$AH$1:$AN$1)</f>
        <v>#VALUE!</v>
      </c>
      <c r="H166" s="238" t="n">
        <f aca="false">LOOKUP(A166,$R$7:$AG$7,$R$6:$AG$6)</f>
        <v>10</v>
      </c>
      <c r="I166" s="262" t="n">
        <v>11</v>
      </c>
      <c r="J166" s="240" t="s">
        <v>388</v>
      </c>
      <c r="K166" s="241" t="e">
        <f aca="false">((I166*100)+J166)</f>
        <v>#VALUE!</v>
      </c>
      <c r="L166" s="140" t="s">
        <v>389</v>
      </c>
      <c r="M166" s="290" t="s">
        <v>521</v>
      </c>
      <c r="N166" s="291"/>
      <c r="O166" s="291"/>
      <c r="P166" s="291"/>
      <c r="Q166" s="291"/>
    </row>
    <row r="167" s="292" customFormat="true" ht="15" hidden="false" customHeight="true" outlineLevel="0" collapsed="false">
      <c r="A167" s="116" t="n">
        <v>9</v>
      </c>
      <c r="B167" s="141" t="n">
        <v>633</v>
      </c>
      <c r="C167" s="140" t="s">
        <v>88</v>
      </c>
      <c r="D167" s="145" t="s">
        <v>76</v>
      </c>
      <c r="E167" s="146" t="s">
        <v>59</v>
      </c>
      <c r="F167" s="120" t="str">
        <f aca="false">CONCATENATE(I167,":",J167)</f>
        <v>3:53,7</v>
      </c>
      <c r="G167" s="121" t="e">
        <f aca="false">LOOKUP(K167,$R$3:$X$3,$R$1:$X$1)</f>
        <v>#VALUE!</v>
      </c>
      <c r="H167" s="175" t="n">
        <f aca="false">LOOKUP(A167,$R$7:$AG$7,$R$6:$AG$6)</f>
        <v>8</v>
      </c>
      <c r="I167" s="122" t="n">
        <v>3</v>
      </c>
      <c r="J167" s="123" t="s">
        <v>89</v>
      </c>
      <c r="K167" s="124" t="e">
        <f aca="false">((I167*100)+J167)</f>
        <v>#VALUE!</v>
      </c>
      <c r="L167" s="140" t="s">
        <v>90</v>
      </c>
      <c r="M167" s="290" t="s">
        <v>522</v>
      </c>
      <c r="N167" s="291"/>
      <c r="O167" s="291"/>
      <c r="P167" s="291"/>
      <c r="Q167" s="291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</row>
    <row r="168" s="292" customFormat="true" ht="15" hidden="false" customHeight="true" outlineLevel="0" collapsed="false">
      <c r="A168" s="157" t="n">
        <v>10</v>
      </c>
      <c r="B168" s="153" t="n">
        <v>634</v>
      </c>
      <c r="C168" s="204" t="s">
        <v>192</v>
      </c>
      <c r="D168" s="166" t="s">
        <v>71</v>
      </c>
      <c r="E168" s="139" t="s">
        <v>59</v>
      </c>
      <c r="F168" s="120" t="str">
        <f aca="false">CONCATENATE(I168,":",J168)</f>
        <v>3:46,4</v>
      </c>
      <c r="G168" s="121" t="e">
        <f aca="false">LOOKUP(K168,$R$2:$X$2,$R$1:$X$1)</f>
        <v>#VALUE!</v>
      </c>
      <c r="H168" s="175" t="n">
        <f aca="false">LOOKUP(A168,$R$7:$AG$7,$R$6:$AG$6)</f>
        <v>7</v>
      </c>
      <c r="I168" s="422" t="n">
        <v>3</v>
      </c>
      <c r="J168" s="177" t="s">
        <v>193</v>
      </c>
      <c r="K168" s="124" t="e">
        <f aca="false">((I168*100)+J168)</f>
        <v>#VALUE!</v>
      </c>
      <c r="L168" s="150" t="s">
        <v>194</v>
      </c>
      <c r="M168" s="290"/>
      <c r="N168" s="291"/>
      <c r="O168" s="291"/>
      <c r="P168" s="291"/>
      <c r="Q168" s="291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</row>
    <row r="169" s="192" customFormat="true" ht="15" hidden="false" customHeight="true" outlineLevel="0" collapsed="false">
      <c r="A169" s="220" t="n">
        <v>11</v>
      </c>
      <c r="B169" s="270" t="n">
        <v>131</v>
      </c>
      <c r="C169" s="151" t="s">
        <v>396</v>
      </c>
      <c r="D169" s="271" t="n">
        <v>2009</v>
      </c>
      <c r="E169" s="150" t="s">
        <v>59</v>
      </c>
      <c r="F169" s="236" t="str">
        <f aca="false">CONCATENATE(I169,":",J169)</f>
        <v>12:21,2</v>
      </c>
      <c r="G169" s="237" t="e">
        <f aca="false">LOOKUP(K169,$AH$2:$AN$2,$AH$1:$AN$1)</f>
        <v>#VALUE!</v>
      </c>
      <c r="H169" s="238" t="n">
        <f aca="false">LOOKUP(A169,$R$7:$AG$7,$R$6:$AG$6)</f>
        <v>6</v>
      </c>
      <c r="I169" s="262" t="n">
        <v>12</v>
      </c>
      <c r="J169" s="240" t="s">
        <v>397</v>
      </c>
      <c r="K169" s="241" t="e">
        <f aca="false">((I169*100)+J169)</f>
        <v>#VALUE!</v>
      </c>
      <c r="L169" s="140" t="s">
        <v>107</v>
      </c>
      <c r="M169" s="290"/>
      <c r="N169" s="291"/>
      <c r="O169" s="291"/>
      <c r="P169" s="291"/>
      <c r="Q169" s="291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  <c r="BR169" s="292"/>
      <c r="BS169" s="292"/>
      <c r="BT169" s="292"/>
      <c r="BU169" s="292"/>
      <c r="BV169" s="292"/>
      <c r="BW169" s="292"/>
      <c r="BX169" s="292"/>
      <c r="BY169" s="292"/>
      <c r="BZ169" s="292"/>
      <c r="CA169" s="292"/>
      <c r="CB169" s="292"/>
      <c r="CC169" s="292"/>
      <c r="CD169" s="292"/>
      <c r="CE169" s="292"/>
      <c r="CF169" s="292"/>
      <c r="CG169" s="292"/>
      <c r="CH169" s="292"/>
      <c r="CI169" s="292"/>
      <c r="CJ169" s="292"/>
      <c r="CK169" s="292"/>
      <c r="CL169" s="292"/>
      <c r="CM169" s="292"/>
      <c r="CN169" s="292"/>
      <c r="CO169" s="292"/>
      <c r="CP169" s="292"/>
      <c r="CQ169" s="292"/>
      <c r="CR169" s="292"/>
      <c r="CS169" s="292"/>
      <c r="CT169" s="292"/>
      <c r="CU169" s="292"/>
      <c r="CV169" s="292"/>
      <c r="CW169" s="292"/>
      <c r="CX169" s="292"/>
      <c r="CY169" s="292"/>
      <c r="CZ169" s="292"/>
      <c r="DA169" s="292"/>
      <c r="DB169" s="292"/>
      <c r="DC169" s="292"/>
      <c r="DD169" s="292"/>
      <c r="DE169" s="292"/>
      <c r="DF169" s="292"/>
      <c r="DG169" s="292"/>
      <c r="DH169" s="292"/>
      <c r="DI169" s="292"/>
      <c r="DJ169" s="292"/>
      <c r="DK169" s="292"/>
      <c r="DL169" s="292"/>
      <c r="DM169" s="292"/>
      <c r="DN169" s="292"/>
      <c r="DO169" s="292"/>
    </row>
    <row r="170" s="188" customFormat="true" ht="15" hidden="false" customHeight="true" outlineLevel="0" collapsed="false">
      <c r="A170" s="116" t="n">
        <v>12</v>
      </c>
      <c r="B170" s="152" t="n">
        <v>674</v>
      </c>
      <c r="C170" s="140" t="s">
        <v>96</v>
      </c>
      <c r="D170" s="152" t="n">
        <v>2012</v>
      </c>
      <c r="E170" s="146" t="s">
        <v>59</v>
      </c>
      <c r="F170" s="120" t="str">
        <f aca="false">CONCATENATE(I170,":",J170)</f>
        <v>3:55,8</v>
      </c>
      <c r="G170" s="121" t="e">
        <f aca="false">LOOKUP(K170,$R$3:$X$3,$R$1:$X$1)</f>
        <v>#VALUE!</v>
      </c>
      <c r="H170" s="175" t="n">
        <f aca="false">LOOKUP(A170,$R$7:$AG$7,$R$6:$AG$6)</f>
        <v>5</v>
      </c>
      <c r="I170" s="122" t="n">
        <v>3</v>
      </c>
      <c r="J170" s="123" t="s">
        <v>97</v>
      </c>
      <c r="K170" s="124" t="e">
        <f aca="false">((I170*100)+J170)</f>
        <v>#VALUE!</v>
      </c>
      <c r="L170" s="140" t="s">
        <v>61</v>
      </c>
      <c r="M170" s="290"/>
      <c r="N170" s="291"/>
      <c r="O170" s="291"/>
      <c r="P170" s="375"/>
      <c r="Q170" s="291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</row>
    <row r="171" s="292" customFormat="true" ht="15" hidden="false" customHeight="true" outlineLevel="0" collapsed="false">
      <c r="A171" s="116" t="n">
        <v>15</v>
      </c>
      <c r="B171" s="157" t="n">
        <v>122</v>
      </c>
      <c r="C171" s="148" t="s">
        <v>105</v>
      </c>
      <c r="D171" s="157" t="n">
        <v>2014</v>
      </c>
      <c r="E171" s="139" t="s">
        <v>59</v>
      </c>
      <c r="F171" s="120" t="str">
        <f aca="false">CONCATENATE(I171,":",J171)</f>
        <v>4:05,1</v>
      </c>
      <c r="G171" s="121" t="e">
        <f aca="false">LOOKUP(K171,$R$3:$X$3,$R$1:$X$1)</f>
        <v>#VALUE!</v>
      </c>
      <c r="H171" s="175" t="n">
        <f aca="false">LOOKUP(A171,$R$7:$AG$7,$R$6:$AG$6)</f>
        <v>2</v>
      </c>
      <c r="I171" s="122" t="n">
        <v>4</v>
      </c>
      <c r="J171" s="123" t="s">
        <v>106</v>
      </c>
      <c r="K171" s="124" t="e">
        <f aca="false">((I171*100)+J171)</f>
        <v>#VALUE!</v>
      </c>
      <c r="L171" s="140" t="s">
        <v>107</v>
      </c>
      <c r="M171" s="337"/>
      <c r="N171" s="338"/>
      <c r="O171" s="338"/>
      <c r="P171" s="420"/>
      <c r="Q171" s="338"/>
      <c r="R171" s="339"/>
      <c r="S171" s="339"/>
      <c r="T171" s="339"/>
      <c r="U171" s="339"/>
      <c r="V171" s="339"/>
      <c r="W171" s="339"/>
      <c r="X171" s="339"/>
      <c r="Y171" s="339"/>
      <c r="Z171" s="339"/>
      <c r="AA171" s="339"/>
      <c r="AB171" s="339"/>
      <c r="AC171" s="339"/>
      <c r="AD171" s="339"/>
      <c r="AE171" s="339"/>
      <c r="AF171" s="339"/>
      <c r="AG171" s="339"/>
      <c r="AH171" s="339"/>
      <c r="AI171" s="339"/>
      <c r="AJ171" s="339"/>
      <c r="AK171" s="339"/>
      <c r="AL171" s="339"/>
      <c r="AM171" s="339"/>
      <c r="AN171" s="339"/>
      <c r="AO171" s="339"/>
      <c r="AP171" s="339"/>
      <c r="AQ171" s="339"/>
      <c r="AR171" s="339"/>
      <c r="AS171" s="339"/>
      <c r="AT171" s="339"/>
      <c r="AU171" s="339"/>
      <c r="AV171" s="339"/>
      <c r="AW171" s="339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</row>
    <row r="172" s="308" customFormat="true" ht="15" hidden="false" customHeight="true" outlineLevel="0" collapsed="false">
      <c r="A172" s="116" t="n">
        <v>20</v>
      </c>
      <c r="B172" s="157" t="n">
        <v>123</v>
      </c>
      <c r="C172" s="148" t="s">
        <v>122</v>
      </c>
      <c r="D172" s="157" t="n">
        <v>2013</v>
      </c>
      <c r="E172" s="139" t="s">
        <v>59</v>
      </c>
      <c r="F172" s="120" t="str">
        <f aca="false">CONCATENATE(I172,":",J172)</f>
        <v>4:13,1</v>
      </c>
      <c r="G172" s="121" t="e">
        <f aca="false">LOOKUP(K172,$R$3:$X$3,$R$1:$X$1)</f>
        <v>#VALUE!</v>
      </c>
      <c r="H172" s="175" t="n">
        <f aca="false">LOOKUP(A172,$R$7:$AG$7,$R$6:$AG$6)</f>
        <v>1</v>
      </c>
      <c r="I172" s="116" t="n">
        <v>4</v>
      </c>
      <c r="J172" s="159" t="s">
        <v>121</v>
      </c>
      <c r="K172" s="124" t="e">
        <f aca="false">((I172*100)+J172)</f>
        <v>#VALUE!</v>
      </c>
      <c r="L172" s="140" t="s">
        <v>107</v>
      </c>
      <c r="M172" s="290"/>
      <c r="N172" s="291"/>
      <c r="O172" s="291"/>
      <c r="P172" s="396"/>
      <c r="Q172" s="396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188"/>
      <c r="AQ172" s="188"/>
      <c r="AR172" s="188"/>
      <c r="AS172" s="188"/>
      <c r="AT172" s="188"/>
      <c r="AU172" s="188"/>
      <c r="AV172" s="188"/>
      <c r="AW172" s="188"/>
    </row>
    <row r="173" s="308" customFormat="true" ht="15" hidden="false" customHeight="true" outlineLevel="0" collapsed="false">
      <c r="A173" s="116" t="n">
        <v>29</v>
      </c>
      <c r="B173" s="157" t="n">
        <v>124</v>
      </c>
      <c r="C173" s="148" t="s">
        <v>143</v>
      </c>
      <c r="D173" s="157" t="n">
        <v>2013</v>
      </c>
      <c r="E173" s="139" t="s">
        <v>59</v>
      </c>
      <c r="F173" s="120" t="str">
        <f aca="false">CONCATENATE(I173,":",J173)</f>
        <v>4:31,0</v>
      </c>
      <c r="G173" s="121" t="e">
        <f aca="false">LOOKUP(K173,$R$3:$X$3,$R$1:$X$1)</f>
        <v>#VALUE!</v>
      </c>
      <c r="H173" s="175" t="n">
        <f aca="false">LOOKUP(A173,$R$7:$AG$7,$R$6:$AG$6)</f>
        <v>1</v>
      </c>
      <c r="I173" s="116" t="n">
        <v>4</v>
      </c>
      <c r="J173" s="159" t="s">
        <v>144</v>
      </c>
      <c r="K173" s="124" t="e">
        <f aca="false">((I173*100)+J173)</f>
        <v>#VALUE!</v>
      </c>
      <c r="L173" s="140" t="s">
        <v>107</v>
      </c>
      <c r="M173" s="337"/>
      <c r="N173" s="338"/>
      <c r="O173" s="338"/>
      <c r="P173" s="476"/>
      <c r="Q173" s="476"/>
      <c r="R173" s="339"/>
      <c r="S173" s="339"/>
      <c r="T173" s="339"/>
      <c r="U173" s="339"/>
      <c r="V173" s="339"/>
      <c r="W173" s="339"/>
      <c r="X173" s="339"/>
      <c r="Y173" s="339"/>
      <c r="Z173" s="339"/>
      <c r="AA173" s="339"/>
      <c r="AB173" s="339"/>
      <c r="AC173" s="339"/>
      <c r="AD173" s="339"/>
      <c r="AE173" s="339"/>
      <c r="AF173" s="339"/>
      <c r="AG173" s="339"/>
      <c r="AH173" s="339"/>
      <c r="AI173" s="339"/>
      <c r="AJ173" s="339"/>
      <c r="AK173" s="339"/>
      <c r="AL173" s="339"/>
      <c r="AM173" s="339"/>
      <c r="AN173" s="339"/>
      <c r="AO173" s="339"/>
      <c r="AP173" s="339"/>
      <c r="AQ173" s="339"/>
      <c r="AR173" s="339"/>
      <c r="AS173" s="339"/>
      <c r="AT173" s="339"/>
      <c r="AU173" s="339"/>
      <c r="AV173" s="339"/>
      <c r="AW173" s="339"/>
      <c r="AX173" s="292"/>
      <c r="AY173" s="292"/>
      <c r="AZ173" s="292"/>
      <c r="BA173" s="292"/>
      <c r="BB173" s="292"/>
      <c r="BC173" s="292"/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  <c r="BO173" s="292"/>
      <c r="BP173" s="292"/>
      <c r="BQ173" s="292"/>
      <c r="BR173" s="292"/>
      <c r="BS173" s="292"/>
      <c r="BT173" s="292"/>
      <c r="BU173" s="292"/>
      <c r="BV173" s="292"/>
      <c r="BW173" s="292"/>
      <c r="BX173" s="292"/>
      <c r="BY173" s="292"/>
      <c r="BZ173" s="292"/>
      <c r="CA173" s="292"/>
      <c r="CB173" s="292"/>
      <c r="CC173" s="292"/>
      <c r="CD173" s="292"/>
      <c r="CE173" s="292"/>
      <c r="CF173" s="292"/>
      <c r="CG173" s="292"/>
      <c r="CH173" s="292"/>
      <c r="CI173" s="292"/>
      <c r="CJ173" s="292"/>
      <c r="CK173" s="292"/>
      <c r="CL173" s="292"/>
      <c r="CM173" s="292"/>
      <c r="CN173" s="292"/>
      <c r="CO173" s="292"/>
      <c r="CP173" s="292"/>
      <c r="CQ173" s="292"/>
      <c r="CR173" s="292"/>
      <c r="CS173" s="292"/>
      <c r="CT173" s="292"/>
      <c r="CU173" s="292"/>
      <c r="CV173" s="292"/>
      <c r="CW173" s="292"/>
      <c r="CX173" s="292"/>
      <c r="CY173" s="292"/>
      <c r="CZ173" s="292"/>
      <c r="DA173" s="292"/>
      <c r="DB173" s="292"/>
      <c r="DC173" s="292"/>
      <c r="DD173" s="292"/>
      <c r="DE173" s="292"/>
      <c r="DF173" s="292"/>
      <c r="DG173" s="292"/>
      <c r="DH173" s="292"/>
      <c r="DI173" s="292"/>
      <c r="DJ173" s="292"/>
      <c r="DK173" s="292"/>
      <c r="DL173" s="292"/>
      <c r="DM173" s="292"/>
      <c r="DN173" s="292"/>
      <c r="DO173" s="292"/>
    </row>
    <row r="174" s="188" customFormat="true" ht="15" hidden="false" customHeight="true" outlineLevel="0" collapsed="false">
      <c r="A174" s="116" t="n">
        <v>30</v>
      </c>
      <c r="B174" s="157" t="n">
        <v>127</v>
      </c>
      <c r="C174" s="148" t="s">
        <v>145</v>
      </c>
      <c r="D174" s="157" t="n">
        <v>2013</v>
      </c>
      <c r="E174" s="139" t="s">
        <v>59</v>
      </c>
      <c r="F174" s="120" t="str">
        <f aca="false">CONCATENATE(I174,":",J174)</f>
        <v>4:33,4</v>
      </c>
      <c r="G174" s="121" t="e">
        <f aca="false">LOOKUP(K174,$R$3:$X$3,$R$1:$X$1)</f>
        <v>#VALUE!</v>
      </c>
      <c r="H174" s="175" t="n">
        <f aca="false">LOOKUP(A174,$R$7:$AG$7,$R$6:$AG$6)</f>
        <v>1</v>
      </c>
      <c r="I174" s="116" t="n">
        <v>4</v>
      </c>
      <c r="J174" s="159" t="s">
        <v>146</v>
      </c>
      <c r="K174" s="124" t="e">
        <f aca="false">((I174*100)+J174)</f>
        <v>#VALUE!</v>
      </c>
      <c r="L174" s="140" t="s">
        <v>107</v>
      </c>
      <c r="M174" s="290"/>
      <c r="N174" s="291"/>
      <c r="O174" s="291"/>
      <c r="P174" s="375"/>
      <c r="Q174" s="291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  <c r="BO174" s="292"/>
      <c r="BP174" s="292"/>
      <c r="BQ174" s="292"/>
      <c r="BR174" s="292"/>
      <c r="BS174" s="292"/>
      <c r="BT174" s="292"/>
      <c r="BU174" s="292"/>
      <c r="BV174" s="292"/>
      <c r="BW174" s="292"/>
      <c r="BX174" s="292"/>
      <c r="BY174" s="292"/>
      <c r="BZ174" s="292"/>
      <c r="CA174" s="292"/>
      <c r="CB174" s="292"/>
      <c r="CC174" s="292"/>
      <c r="CD174" s="292"/>
      <c r="CE174" s="292"/>
      <c r="CF174" s="292"/>
      <c r="CG174" s="292"/>
      <c r="CH174" s="292"/>
      <c r="CI174" s="292"/>
      <c r="CJ174" s="292"/>
      <c r="CK174" s="292"/>
      <c r="CL174" s="292"/>
      <c r="CM174" s="292"/>
      <c r="CN174" s="292"/>
      <c r="CO174" s="292"/>
      <c r="CP174" s="292"/>
      <c r="CQ174" s="292"/>
      <c r="CR174" s="292"/>
      <c r="CS174" s="292"/>
      <c r="CT174" s="292"/>
      <c r="CU174" s="292"/>
      <c r="CV174" s="292"/>
      <c r="CW174" s="292"/>
      <c r="CX174" s="292"/>
      <c r="CY174" s="292"/>
      <c r="CZ174" s="292"/>
      <c r="DA174" s="292"/>
      <c r="DB174" s="292"/>
      <c r="DC174" s="292"/>
      <c r="DD174" s="292"/>
      <c r="DE174" s="292"/>
      <c r="DF174" s="292"/>
      <c r="DG174" s="292"/>
      <c r="DH174" s="292"/>
      <c r="DI174" s="292"/>
      <c r="DJ174" s="292"/>
      <c r="DK174" s="292"/>
      <c r="DL174" s="292"/>
      <c r="DM174" s="292"/>
      <c r="DN174" s="292"/>
      <c r="DO174" s="292"/>
    </row>
    <row r="175" customFormat="false" ht="15.75" hidden="false" customHeight="true" outlineLevel="0" collapsed="false">
      <c r="A175" s="116" t="n">
        <v>32</v>
      </c>
      <c r="B175" s="157" t="n">
        <v>125</v>
      </c>
      <c r="C175" s="148" t="s">
        <v>149</v>
      </c>
      <c r="D175" s="157" t="n">
        <v>2013</v>
      </c>
      <c r="E175" s="139" t="s">
        <v>59</v>
      </c>
      <c r="F175" s="120" t="str">
        <f aca="false">CONCATENATE(I175,":",J175)</f>
        <v>4:39,2</v>
      </c>
      <c r="G175" s="121" t="e">
        <f aca="false">LOOKUP(K175,$R$3:$X$3,$R$1:$X$1)</f>
        <v>#VALUE!</v>
      </c>
      <c r="H175" s="175" t="n">
        <f aca="false">LOOKUP(A175,$R$7:$AG$7,$R$6:$AG$6)</f>
        <v>1</v>
      </c>
      <c r="I175" s="116" t="n">
        <v>4</v>
      </c>
      <c r="J175" s="159" t="s">
        <v>150</v>
      </c>
      <c r="K175" s="124" t="e">
        <f aca="false">((I175*100)+J175)</f>
        <v>#VALUE!</v>
      </c>
      <c r="L175" s="140" t="s">
        <v>107</v>
      </c>
      <c r="M175" s="503"/>
      <c r="N175" s="504"/>
      <c r="O175" s="504"/>
      <c r="P175" s="504"/>
      <c r="Q175" s="504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</row>
    <row r="176" customFormat="false" ht="15.75" hidden="false" customHeight="true" outlineLevel="0" collapsed="false">
      <c r="A176" s="116" t="n">
        <v>35</v>
      </c>
      <c r="B176" s="157" t="n">
        <v>126</v>
      </c>
      <c r="C176" s="148" t="s">
        <v>159</v>
      </c>
      <c r="D176" s="157" t="n">
        <v>2013</v>
      </c>
      <c r="E176" s="139" t="s">
        <v>59</v>
      </c>
      <c r="F176" s="120" t="str">
        <f aca="false">CONCATENATE(I176,":",J176)</f>
        <v>4:51,1</v>
      </c>
      <c r="G176" s="121" t="e">
        <f aca="false">LOOKUP(K176,$R$3:$X$3,$R$1:$X$1)</f>
        <v>#VALUE!</v>
      </c>
      <c r="H176" s="175" t="n">
        <f aca="false">LOOKUP(A176,$R$7:$AG$7,$R$6:$AG$6)</f>
        <v>1</v>
      </c>
      <c r="I176" s="116" t="n">
        <v>4</v>
      </c>
      <c r="J176" s="159" t="s">
        <v>160</v>
      </c>
      <c r="K176" s="124" t="e">
        <f aca="false">((I176*100)+J176)</f>
        <v>#VALUE!</v>
      </c>
      <c r="L176" s="140" t="s">
        <v>107</v>
      </c>
      <c r="M176" s="397"/>
      <c r="N176" s="398"/>
      <c r="O176" s="398"/>
      <c r="P176" s="398"/>
      <c r="Q176" s="398"/>
      <c r="R176" s="192"/>
      <c r="S176" s="193"/>
      <c r="T176" s="193"/>
      <c r="U176" s="193"/>
      <c r="V176" s="193"/>
      <c r="W176" s="193"/>
      <c r="X176" s="193"/>
      <c r="Y176" s="192"/>
      <c r="Z176" s="192"/>
      <c r="AA176" s="192"/>
      <c r="AB176" s="193"/>
      <c r="AC176" s="193"/>
      <c r="AD176" s="193"/>
      <c r="AE176" s="192"/>
      <c r="AF176" s="376"/>
      <c r="AG176" s="376"/>
      <c r="AH176" s="192"/>
      <c r="AI176" s="192"/>
      <c r="AJ176" s="192"/>
      <c r="AK176" s="192"/>
      <c r="AL176" s="192"/>
      <c r="AM176" s="192"/>
      <c r="AN176" s="192"/>
      <c r="AO176" s="192"/>
      <c r="AP176" s="188"/>
      <c r="AQ176" s="188"/>
      <c r="AR176" s="188"/>
      <c r="AS176" s="188"/>
      <c r="AT176" s="188"/>
      <c r="AU176" s="188"/>
      <c r="AV176" s="188"/>
      <c r="AW176" s="188"/>
      <c r="AX176" s="292"/>
      <c r="AY176" s="292"/>
      <c r="AZ176" s="292"/>
      <c r="BA176" s="292"/>
      <c r="BB176" s="292"/>
      <c r="BC176" s="292"/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  <c r="BO176" s="292"/>
      <c r="BP176" s="292"/>
      <c r="BQ176" s="292"/>
      <c r="BR176" s="292"/>
      <c r="BS176" s="292"/>
      <c r="BT176" s="292"/>
      <c r="BU176" s="292"/>
      <c r="BV176" s="292"/>
      <c r="BW176" s="292"/>
      <c r="BX176" s="292"/>
      <c r="BY176" s="292"/>
      <c r="BZ176" s="292"/>
      <c r="CA176" s="292"/>
      <c r="CB176" s="292"/>
      <c r="CC176" s="292"/>
      <c r="CD176" s="292"/>
      <c r="CE176" s="292"/>
      <c r="CF176" s="292"/>
      <c r="CG176" s="292"/>
      <c r="CH176" s="292"/>
      <c r="CI176" s="292"/>
      <c r="CJ176" s="292"/>
      <c r="CK176" s="292"/>
      <c r="CL176" s="292"/>
      <c r="CM176" s="292"/>
      <c r="CN176" s="292"/>
      <c r="CO176" s="292"/>
      <c r="CP176" s="292"/>
      <c r="CQ176" s="292"/>
      <c r="CR176" s="292"/>
      <c r="CS176" s="292"/>
      <c r="CT176" s="292"/>
      <c r="CU176" s="292"/>
      <c r="CV176" s="292"/>
      <c r="CW176" s="292"/>
      <c r="CX176" s="292"/>
      <c r="CY176" s="292"/>
      <c r="CZ176" s="292"/>
      <c r="DA176" s="292"/>
      <c r="DB176" s="292"/>
      <c r="DC176" s="292"/>
      <c r="DD176" s="292"/>
      <c r="DE176" s="292"/>
      <c r="DF176" s="292"/>
      <c r="DG176" s="292"/>
      <c r="DH176" s="292"/>
      <c r="DI176" s="292"/>
      <c r="DJ176" s="292"/>
      <c r="DK176" s="292"/>
      <c r="DL176" s="292"/>
      <c r="DM176" s="292"/>
      <c r="DN176" s="292"/>
      <c r="DO176" s="292"/>
    </row>
    <row r="177" customFormat="false" ht="25.5" hidden="false" customHeight="true" outlineLevel="0" collapsed="false">
      <c r="A177" s="116" t="n">
        <v>36</v>
      </c>
      <c r="B177" s="157" t="n">
        <v>128</v>
      </c>
      <c r="C177" s="148" t="s">
        <v>161</v>
      </c>
      <c r="D177" s="157" t="n">
        <v>2015</v>
      </c>
      <c r="E177" s="139" t="s">
        <v>59</v>
      </c>
      <c r="F177" s="120" t="str">
        <f aca="false">CONCATENATE(I177,":",J177)</f>
        <v>4:55,4</v>
      </c>
      <c r="G177" s="121" t="e">
        <f aca="false">LOOKUP(K177,$R$3:$X$3,$R$1:$X$1)</f>
        <v>#VALUE!</v>
      </c>
      <c r="H177" s="175" t="n">
        <f aca="false">LOOKUP(A177,$R$7:$AG$7,$R$6:$AG$6)</f>
        <v>1</v>
      </c>
      <c r="I177" s="116" t="n">
        <v>4</v>
      </c>
      <c r="J177" s="159" t="s">
        <v>162</v>
      </c>
      <c r="K177" s="124" t="e">
        <f aca="false">((I177*100)+J177)</f>
        <v>#VALUE!</v>
      </c>
      <c r="L177" s="140" t="s">
        <v>107</v>
      </c>
      <c r="M177" s="373"/>
      <c r="N177" s="374"/>
      <c r="O177" s="375"/>
      <c r="P177" s="291"/>
      <c r="Q177" s="291"/>
      <c r="R177" s="192"/>
      <c r="S177" s="193"/>
      <c r="T177" s="193"/>
      <c r="U177" s="193"/>
      <c r="V177" s="193"/>
      <c r="W177" s="193"/>
      <c r="X177" s="193"/>
      <c r="Y177" s="192"/>
      <c r="Z177" s="192"/>
      <c r="AA177" s="192"/>
      <c r="AB177" s="193"/>
      <c r="AC177" s="193"/>
      <c r="AD177" s="193"/>
      <c r="AE177" s="192"/>
      <c r="AF177" s="376"/>
      <c r="AG177" s="376"/>
      <c r="AH177" s="192"/>
      <c r="AI177" s="192"/>
      <c r="AJ177" s="192"/>
      <c r="AK177" s="192"/>
      <c r="AL177" s="192"/>
      <c r="AM177" s="192"/>
      <c r="AN177" s="192"/>
      <c r="AO177" s="192"/>
      <c r="AP177" s="188"/>
      <c r="AQ177" s="188"/>
      <c r="AR177" s="188"/>
      <c r="AS177" s="188"/>
      <c r="AT177" s="188"/>
      <c r="AU177" s="188"/>
      <c r="AV177" s="188"/>
      <c r="AW177" s="188"/>
      <c r="AX177" s="292"/>
      <c r="AY177" s="292"/>
      <c r="AZ177" s="292"/>
      <c r="BA177" s="292"/>
      <c r="BB177" s="292"/>
      <c r="BC177" s="292"/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  <c r="BO177" s="292"/>
      <c r="BP177" s="292"/>
      <c r="BQ177" s="292"/>
      <c r="BR177" s="292"/>
      <c r="BS177" s="292"/>
      <c r="BT177" s="292"/>
      <c r="BU177" s="292"/>
      <c r="BV177" s="292"/>
      <c r="BW177" s="292"/>
      <c r="BX177" s="292"/>
      <c r="BY177" s="292"/>
      <c r="BZ177" s="292"/>
      <c r="CA177" s="292"/>
      <c r="CB177" s="292"/>
      <c r="CC177" s="292"/>
      <c r="CD177" s="292"/>
      <c r="CE177" s="292"/>
      <c r="CF177" s="292"/>
      <c r="CG177" s="292"/>
      <c r="CH177" s="292"/>
      <c r="CI177" s="292"/>
      <c r="CJ177" s="292"/>
      <c r="CK177" s="292"/>
      <c r="CL177" s="292"/>
      <c r="CM177" s="292"/>
      <c r="CN177" s="292"/>
      <c r="CO177" s="292"/>
      <c r="CP177" s="292"/>
      <c r="CQ177" s="292"/>
      <c r="CR177" s="292"/>
      <c r="CS177" s="292"/>
      <c r="CT177" s="292"/>
      <c r="CU177" s="292"/>
      <c r="CV177" s="292"/>
      <c r="CW177" s="292"/>
      <c r="CX177" s="292"/>
      <c r="CY177" s="292"/>
      <c r="CZ177" s="292"/>
      <c r="DA177" s="292"/>
      <c r="DB177" s="292"/>
      <c r="DC177" s="292"/>
      <c r="DD177" s="292"/>
      <c r="DE177" s="292"/>
      <c r="DF177" s="292"/>
      <c r="DG177" s="292"/>
      <c r="DH177" s="292"/>
      <c r="DI177" s="292"/>
      <c r="DJ177" s="292"/>
      <c r="DK177" s="292"/>
      <c r="DL177" s="292"/>
      <c r="DM177" s="292"/>
      <c r="DN177" s="292"/>
      <c r="DO177" s="292"/>
    </row>
    <row r="178" s="292" customFormat="true" ht="15.75" hidden="false" customHeight="false" outlineLevel="0" collapsed="false">
      <c r="A178" s="157" t="n">
        <v>18</v>
      </c>
      <c r="B178" s="141" t="n">
        <v>637</v>
      </c>
      <c r="C178" s="219" t="s">
        <v>264</v>
      </c>
      <c r="D178" s="145" t="s">
        <v>228</v>
      </c>
      <c r="E178" s="146" t="s">
        <v>59</v>
      </c>
      <c r="F178" s="120" t="str">
        <f aca="false">CONCATENATE(I178,":",J178)</f>
        <v>4:15,7</v>
      </c>
      <c r="G178" s="121" t="e">
        <f aca="false">LOOKUP(K178,$R$3:$X$3,$R$1:$X$1)</f>
        <v>#VALUE!</v>
      </c>
      <c r="H178" s="175" t="n">
        <f aca="false">LOOKUP(A178,$R$7:$AG$7,$R$6:$AG$6)</f>
        <v>1</v>
      </c>
      <c r="I178" s="211" t="n">
        <v>4</v>
      </c>
      <c r="J178" s="177" t="s">
        <v>265</v>
      </c>
      <c r="K178" s="124" t="e">
        <f aca="false">((I178*100)+J178)</f>
        <v>#VALUE!</v>
      </c>
      <c r="L178" s="220" t="s">
        <v>266</v>
      </c>
      <c r="M178" s="290"/>
      <c r="N178" s="291"/>
      <c r="O178" s="291"/>
      <c r="P178" s="291"/>
      <c r="Q178" s="291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</row>
    <row r="179" s="292" customFormat="true" ht="15.75" hidden="false" customHeight="false" outlineLevel="0" collapsed="false">
      <c r="A179" s="157" t="n">
        <v>18</v>
      </c>
      <c r="B179" s="157" t="n">
        <v>261</v>
      </c>
      <c r="C179" s="162" t="s">
        <v>319</v>
      </c>
      <c r="D179" s="157" t="n">
        <v>2010</v>
      </c>
      <c r="E179" s="162" t="s">
        <v>59</v>
      </c>
      <c r="F179" s="120" t="str">
        <f aca="false">CONCATENATE(I179,":",J179)</f>
        <v>8:16,2</v>
      </c>
      <c r="G179" s="121" t="e">
        <f aca="false">LOOKUP(K179,$Z$2:$AF$2,$Z$1:$AF$1)</f>
        <v>#VALUE!</v>
      </c>
      <c r="H179" s="175" t="n">
        <f aca="false">LOOKUP(A179,$R$7:$AG$7,$R$6:$AG$6)</f>
        <v>1</v>
      </c>
      <c r="I179" s="336" t="n">
        <v>8</v>
      </c>
      <c r="J179" s="177" t="s">
        <v>320</v>
      </c>
      <c r="K179" s="124" t="e">
        <f aca="false">((I179*100)+J179)</f>
        <v>#VALUE!</v>
      </c>
      <c r="L179" s="148" t="s">
        <v>321</v>
      </c>
      <c r="M179" s="337"/>
      <c r="N179" s="338"/>
      <c r="O179" s="338"/>
      <c r="P179" s="338"/>
      <c r="Q179" s="338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  <c r="AK179" s="339"/>
      <c r="AL179" s="339"/>
      <c r="AM179" s="339"/>
      <c r="AN179" s="339"/>
      <c r="AO179" s="339"/>
      <c r="AP179" s="339"/>
      <c r="AQ179" s="339"/>
      <c r="AR179" s="339"/>
      <c r="AS179" s="339"/>
      <c r="AT179" s="339"/>
      <c r="AU179" s="339"/>
      <c r="AV179" s="339"/>
      <c r="AW179" s="339"/>
    </row>
    <row r="180" s="188" customFormat="true" ht="15.75" hidden="false" customHeight="false" outlineLevel="0" collapsed="false">
      <c r="A180" s="157"/>
      <c r="B180" s="136" t="n">
        <v>639</v>
      </c>
      <c r="C180" s="139" t="s">
        <v>222</v>
      </c>
      <c r="D180" s="207" t="n">
        <v>2013</v>
      </c>
      <c r="E180" s="139" t="s">
        <v>59</v>
      </c>
      <c r="F180" s="120" t="str">
        <f aca="false">CONCATENATE(I180,"",J180)</f>
        <v>НС</v>
      </c>
      <c r="G180" s="121"/>
      <c r="H180" s="175"/>
      <c r="I180" s="422" t="s">
        <v>164</v>
      </c>
      <c r="J180" s="177"/>
      <c r="K180" s="124" t="e">
        <f aca="false">((I180*100)+J180)</f>
        <v>#VALUE!</v>
      </c>
      <c r="L180" s="150" t="s">
        <v>172</v>
      </c>
      <c r="M180" s="290"/>
      <c r="N180" s="291"/>
      <c r="O180" s="291"/>
      <c r="P180" s="291"/>
      <c r="Q180" s="291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  <c r="BO180" s="292"/>
      <c r="BP180" s="292"/>
      <c r="BQ180" s="292"/>
      <c r="BR180" s="292"/>
      <c r="BS180" s="292"/>
      <c r="BT180" s="292"/>
      <c r="BU180" s="292"/>
      <c r="BV180" s="292"/>
      <c r="BW180" s="292"/>
      <c r="BX180" s="292"/>
      <c r="BY180" s="292"/>
      <c r="BZ180" s="292"/>
      <c r="CA180" s="292"/>
      <c r="CB180" s="292"/>
      <c r="CC180" s="292"/>
      <c r="CD180" s="292"/>
      <c r="CE180" s="292"/>
      <c r="CF180" s="292"/>
      <c r="CG180" s="292"/>
      <c r="CH180" s="292"/>
      <c r="CI180" s="292"/>
      <c r="CJ180" s="292"/>
      <c r="CK180" s="292"/>
      <c r="CL180" s="292"/>
      <c r="CM180" s="292"/>
      <c r="CN180" s="292"/>
      <c r="CO180" s="292"/>
      <c r="CP180" s="292"/>
      <c r="CQ180" s="292"/>
      <c r="CR180" s="292"/>
      <c r="CS180" s="292"/>
      <c r="CT180" s="292"/>
      <c r="CU180" s="292"/>
      <c r="CV180" s="292"/>
      <c r="CW180" s="292"/>
      <c r="CX180" s="292"/>
      <c r="CY180" s="292"/>
      <c r="CZ180" s="292"/>
      <c r="DA180" s="292"/>
      <c r="DB180" s="292"/>
      <c r="DC180" s="292"/>
      <c r="DD180" s="292"/>
      <c r="DE180" s="292"/>
      <c r="DF180" s="292"/>
      <c r="DG180" s="292"/>
      <c r="DH180" s="292"/>
      <c r="DI180" s="292"/>
      <c r="DJ180" s="292"/>
      <c r="DK180" s="292"/>
      <c r="DL180" s="292"/>
      <c r="DM180" s="292"/>
      <c r="DN180" s="292"/>
      <c r="DO180" s="292"/>
    </row>
    <row r="181" s="292" customFormat="true" ht="15.75" hidden="false" customHeight="false" outlineLevel="0" collapsed="false">
      <c r="A181" s="157"/>
      <c r="B181" s="157" t="n">
        <v>130</v>
      </c>
      <c r="C181" s="162" t="s">
        <v>332</v>
      </c>
      <c r="D181" s="157" t="n">
        <v>2010</v>
      </c>
      <c r="E181" s="198" t="s">
        <v>59</v>
      </c>
      <c r="F181" s="120" t="str">
        <f aca="false">CONCATENATE(I181,"",J181)</f>
        <v>НС</v>
      </c>
      <c r="G181" s="121"/>
      <c r="H181" s="121"/>
      <c r="I181" s="336" t="s">
        <v>164</v>
      </c>
      <c r="J181" s="177"/>
      <c r="K181" s="124" t="e">
        <f aca="false">((I181*100)+J181)</f>
        <v>#VALUE!</v>
      </c>
      <c r="L181" s="148" t="s">
        <v>107</v>
      </c>
      <c r="M181" s="290"/>
      <c r="N181" s="291"/>
      <c r="O181" s="291"/>
      <c r="P181" s="291"/>
      <c r="Q181" s="291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</row>
    <row r="182" s="188" customFormat="true" ht="15.75" hidden="false" customHeight="false" outlineLevel="0" collapsed="false">
      <c r="A182" s="505"/>
      <c r="B182" s="505" t="n">
        <v>129</v>
      </c>
      <c r="C182" s="506" t="s">
        <v>335</v>
      </c>
      <c r="D182" s="505" t="n">
        <v>2010</v>
      </c>
      <c r="E182" s="507" t="s">
        <v>59</v>
      </c>
      <c r="F182" s="382" t="str">
        <f aca="false">CONCATENATE(I182,"",J182)</f>
        <v>НС</v>
      </c>
      <c r="G182" s="383"/>
      <c r="H182" s="383"/>
      <c r="I182" s="508" t="s">
        <v>164</v>
      </c>
      <c r="J182" s="509"/>
      <c r="K182" s="385" t="e">
        <f aca="false">((I182*100)+J182)</f>
        <v>#VALUE!</v>
      </c>
      <c r="L182" s="510" t="s">
        <v>107</v>
      </c>
      <c r="M182" s="290"/>
      <c r="N182" s="291"/>
      <c r="O182" s="291"/>
      <c r="P182" s="291"/>
      <c r="Q182" s="291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  <c r="BO182" s="292"/>
      <c r="BP182" s="292"/>
      <c r="BQ182" s="292"/>
      <c r="BR182" s="292"/>
      <c r="BS182" s="292"/>
      <c r="BT182" s="292"/>
      <c r="BU182" s="292"/>
      <c r="BV182" s="292"/>
      <c r="BW182" s="292"/>
      <c r="BX182" s="292"/>
      <c r="BY182" s="292"/>
      <c r="BZ182" s="292"/>
      <c r="CA182" s="292"/>
      <c r="CB182" s="292"/>
      <c r="CC182" s="292"/>
      <c r="CD182" s="292"/>
      <c r="CE182" s="292"/>
      <c r="CF182" s="292"/>
      <c r="CG182" s="292"/>
      <c r="CH182" s="292"/>
      <c r="CI182" s="292"/>
      <c r="CJ182" s="292"/>
      <c r="CK182" s="292"/>
      <c r="CL182" s="292"/>
      <c r="CM182" s="292"/>
      <c r="CN182" s="292"/>
      <c r="CO182" s="292"/>
      <c r="CP182" s="292"/>
      <c r="CQ182" s="292"/>
      <c r="CR182" s="292"/>
      <c r="CS182" s="292"/>
      <c r="CT182" s="292"/>
      <c r="CU182" s="292"/>
      <c r="CV182" s="292"/>
      <c r="CW182" s="292"/>
      <c r="CX182" s="292"/>
      <c r="CY182" s="292"/>
      <c r="CZ182" s="292"/>
      <c r="DA182" s="292"/>
      <c r="DB182" s="292"/>
      <c r="DC182" s="292"/>
      <c r="DD182" s="292"/>
      <c r="DE182" s="292"/>
      <c r="DF182" s="292"/>
      <c r="DG182" s="292"/>
      <c r="DH182" s="292"/>
      <c r="DI182" s="292"/>
      <c r="DJ182" s="292"/>
      <c r="DK182" s="292"/>
      <c r="DL182" s="292"/>
      <c r="DM182" s="292"/>
      <c r="DN182" s="292"/>
      <c r="DO182" s="292"/>
    </row>
    <row r="183" s="292" customFormat="true" ht="15.75" hidden="false" customHeight="false" outlineLevel="0" collapsed="false">
      <c r="A183" s="220"/>
      <c r="B183" s="252" t="n">
        <v>675</v>
      </c>
      <c r="C183" s="208" t="s">
        <v>369</v>
      </c>
      <c r="D183" s="254" t="n">
        <v>2009</v>
      </c>
      <c r="E183" s="448" t="s">
        <v>59</v>
      </c>
      <c r="F183" s="236" t="str">
        <f aca="false">CONCATENATE(I183,"",J183)</f>
        <v>НС</v>
      </c>
      <c r="G183" s="237"/>
      <c r="H183" s="238"/>
      <c r="I183" s="239" t="s">
        <v>164</v>
      </c>
      <c r="J183" s="240"/>
      <c r="K183" s="241" t="e">
        <f aca="false">((I183*100)+J183)</f>
        <v>#VALUE!</v>
      </c>
      <c r="L183" s="150" t="s">
        <v>61</v>
      </c>
      <c r="M183" s="290"/>
      <c r="N183" s="291"/>
      <c r="O183" s="291"/>
      <c r="P183" s="291"/>
      <c r="Q183" s="291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</row>
    <row r="184" s="292" customFormat="true" ht="15" hidden="false" customHeight="true" outlineLevel="0" collapsed="false">
      <c r="A184" s="220"/>
      <c r="B184" s="270" t="n">
        <v>132</v>
      </c>
      <c r="C184" s="151" t="s">
        <v>408</v>
      </c>
      <c r="D184" s="271" t="n">
        <v>2008</v>
      </c>
      <c r="E184" s="150" t="s">
        <v>59</v>
      </c>
      <c r="F184" s="236" t="str">
        <f aca="false">CONCATENATE(I184,"",J184)</f>
        <v>НС</v>
      </c>
      <c r="G184" s="237"/>
      <c r="H184" s="238"/>
      <c r="I184" s="444"/>
      <c r="J184" s="240" t="s">
        <v>164</v>
      </c>
      <c r="K184" s="241" t="e">
        <f aca="false">((I184*100)+J184)</f>
        <v>#VALUE!</v>
      </c>
      <c r="L184" s="140" t="s">
        <v>107</v>
      </c>
      <c r="M184" s="290"/>
      <c r="N184" s="291"/>
      <c r="O184" s="291"/>
      <c r="P184" s="375"/>
      <c r="Q184" s="291"/>
    </row>
    <row r="185" s="292" customFormat="true" ht="15.75" hidden="false" customHeight="false" outlineLevel="0" collapsed="false">
      <c r="A185" s="278"/>
      <c r="B185" s="351"/>
      <c r="C185" s="362"/>
      <c r="D185" s="429"/>
      <c r="E185" s="146"/>
      <c r="F185" s="283"/>
      <c r="G185" s="284"/>
      <c r="H185" s="285"/>
      <c r="I185" s="286"/>
      <c r="J185" s="287"/>
      <c r="K185" s="288"/>
      <c r="L185" s="148"/>
      <c r="M185" s="290"/>
      <c r="N185" s="291"/>
      <c r="O185" s="291"/>
      <c r="P185" s="291"/>
      <c r="Q185" s="291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2"/>
      <c r="BV185" s="192"/>
      <c r="BW185" s="192"/>
      <c r="BX185" s="192"/>
      <c r="BY185" s="192"/>
      <c r="BZ185" s="192"/>
      <c r="CA185" s="192"/>
      <c r="CB185" s="192"/>
      <c r="CC185" s="192"/>
      <c r="CD185" s="192"/>
      <c r="CE185" s="192"/>
      <c r="CF185" s="192"/>
      <c r="CG185" s="192"/>
      <c r="CH185" s="192"/>
      <c r="CI185" s="192"/>
      <c r="CJ185" s="192"/>
      <c r="CK185" s="192"/>
      <c r="CL185" s="192"/>
      <c r="CM185" s="192"/>
      <c r="CN185" s="192"/>
      <c r="CO185" s="192"/>
      <c r="CP185" s="192"/>
      <c r="CQ185" s="192"/>
      <c r="CR185" s="192"/>
      <c r="CS185" s="192"/>
      <c r="CT185" s="192"/>
      <c r="CU185" s="192"/>
      <c r="CV185" s="192"/>
      <c r="CW185" s="192"/>
      <c r="CX185" s="192"/>
      <c r="CY185" s="192"/>
      <c r="CZ185" s="192"/>
      <c r="DA185" s="192"/>
      <c r="DB185" s="192"/>
      <c r="DC185" s="192"/>
      <c r="DD185" s="192"/>
      <c r="DE185" s="192"/>
      <c r="DF185" s="192"/>
      <c r="DG185" s="192"/>
      <c r="DH185" s="192"/>
      <c r="DI185" s="192"/>
      <c r="DJ185" s="192"/>
      <c r="DK185" s="192"/>
      <c r="DL185" s="192"/>
      <c r="DM185" s="192"/>
      <c r="DN185" s="192"/>
      <c r="DO185" s="192"/>
    </row>
    <row r="186" s="292" customFormat="true" ht="15.75" hidden="false" customHeight="false" outlineLevel="0" collapsed="false">
      <c r="A186" s="278"/>
      <c r="B186" s="321"/>
      <c r="C186" s="322"/>
      <c r="D186" s="411"/>
      <c r="E186" s="362"/>
      <c r="F186" s="283"/>
      <c r="G186" s="284"/>
      <c r="H186" s="285"/>
      <c r="I186" s="286"/>
      <c r="J186" s="287"/>
      <c r="K186" s="288"/>
      <c r="L186" s="414"/>
      <c r="M186" s="290"/>
      <c r="N186" s="291"/>
      <c r="O186" s="291"/>
      <c r="P186" s="291"/>
      <c r="Q186" s="291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</row>
    <row r="187" s="292" customFormat="true" ht="15.75" hidden="false" customHeight="false" outlineLevel="0" collapsed="false">
      <c r="A187" s="278"/>
      <c r="B187" s="511"/>
      <c r="C187" s="300"/>
      <c r="D187" s="321"/>
      <c r="E187" s="362"/>
      <c r="F187" s="283"/>
      <c r="G187" s="284"/>
      <c r="H187" s="285"/>
      <c r="I187" s="286"/>
      <c r="J187" s="287"/>
      <c r="K187" s="288"/>
      <c r="L187" s="355"/>
      <c r="M187" s="290"/>
      <c r="N187" s="291"/>
      <c r="O187" s="291"/>
      <c r="P187" s="291"/>
      <c r="Q187" s="291"/>
      <c r="AP187" s="188"/>
      <c r="AQ187" s="188"/>
      <c r="AR187" s="188"/>
      <c r="AS187" s="188"/>
      <c r="AT187" s="188"/>
      <c r="AU187" s="188"/>
      <c r="AV187" s="188"/>
      <c r="AW187" s="188"/>
    </row>
    <row r="188" s="188" customFormat="true" ht="15.75" hidden="false" customHeight="false" outlineLevel="0" collapsed="false">
      <c r="A188" s="278"/>
      <c r="B188" s="141"/>
      <c r="C188" s="362"/>
      <c r="D188" s="403"/>
      <c r="E188" s="146"/>
      <c r="F188" s="283"/>
      <c r="G188" s="284"/>
      <c r="H188" s="285"/>
      <c r="I188" s="286"/>
      <c r="J188" s="287"/>
      <c r="K188" s="288"/>
      <c r="L188" s="148"/>
      <c r="M188" s="290"/>
      <c r="N188" s="291"/>
      <c r="O188" s="291"/>
      <c r="P188" s="291"/>
      <c r="Q188" s="291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</row>
    <row r="189" s="292" customFormat="true" ht="15.75" hidden="false" customHeight="false" outlineLevel="0" collapsed="false">
      <c r="A189" s="278"/>
      <c r="B189" s="299"/>
      <c r="C189" s="487"/>
      <c r="D189" s="488"/>
      <c r="E189" s="324"/>
      <c r="F189" s="283"/>
      <c r="G189" s="284"/>
      <c r="H189" s="285"/>
      <c r="I189" s="286"/>
      <c r="J189" s="287"/>
      <c r="K189" s="288"/>
      <c r="L189" s="512"/>
      <c r="M189" s="290"/>
      <c r="N189" s="291"/>
      <c r="O189" s="291"/>
      <c r="P189" s="291"/>
      <c r="Q189" s="291"/>
    </row>
    <row r="190" s="292" customFormat="true" ht="15.75" hidden="false" customHeight="false" outlineLevel="0" collapsed="false">
      <c r="A190" s="416"/>
      <c r="B190" s="321"/>
      <c r="C190" s="324"/>
      <c r="D190" s="321"/>
      <c r="E190" s="322"/>
      <c r="F190" s="283"/>
      <c r="G190" s="284"/>
      <c r="H190" s="285"/>
      <c r="I190" s="286"/>
      <c r="J190" s="287"/>
      <c r="K190" s="288"/>
      <c r="L190" s="355"/>
      <c r="M190" s="423"/>
      <c r="N190" s="423"/>
      <c r="O190" s="423"/>
      <c r="P190" s="423"/>
      <c r="Q190" s="423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</row>
    <row r="191" s="292" customFormat="true" ht="15.75" hidden="false" customHeight="false" outlineLevel="0" collapsed="false">
      <c r="A191" s="278"/>
      <c r="B191" s="316"/>
      <c r="C191" s="324"/>
      <c r="D191" s="321"/>
      <c r="E191" s="324"/>
      <c r="F191" s="283"/>
      <c r="G191" s="284"/>
      <c r="H191" s="285"/>
      <c r="I191" s="400"/>
      <c r="J191" s="287"/>
      <c r="K191" s="288"/>
      <c r="L191" s="355"/>
      <c r="M191" s="290"/>
      <c r="N191" s="291"/>
      <c r="O191" s="291"/>
      <c r="P191" s="291"/>
      <c r="Q191" s="291"/>
      <c r="AP191" s="188"/>
      <c r="AQ191" s="188"/>
      <c r="AR191" s="188"/>
      <c r="AS191" s="188"/>
      <c r="AT191" s="188"/>
      <c r="AU191" s="188"/>
      <c r="AV191" s="188"/>
      <c r="AW191" s="188"/>
    </row>
    <row r="192" s="335" customFormat="true" ht="24" hidden="false" customHeight="true" outlineLevel="0" collapsed="false">
      <c r="A192" s="330" t="s">
        <v>523</v>
      </c>
      <c r="B192" s="330"/>
      <c r="C192" s="330"/>
      <c r="D192" s="330"/>
      <c r="E192" s="330"/>
      <c r="F192" s="330"/>
      <c r="G192" s="330"/>
      <c r="H192" s="330"/>
      <c r="I192" s="331"/>
      <c r="J192" s="331"/>
      <c r="K192" s="331"/>
      <c r="L192" s="332" t="n">
        <f aca="false">SUM(H193:H204)</f>
        <v>38</v>
      </c>
      <c r="M192" s="333"/>
      <c r="N192" s="334"/>
      <c r="O192" s="334"/>
      <c r="P192" s="334"/>
      <c r="Q192" s="334"/>
    </row>
    <row r="193" s="292" customFormat="true" ht="15.75" hidden="false" customHeight="false" outlineLevel="0" collapsed="false">
      <c r="A193" s="220" t="n">
        <v>2</v>
      </c>
      <c r="B193" s="183" t="n">
        <v>151</v>
      </c>
      <c r="C193" s="223" t="s">
        <v>415</v>
      </c>
      <c r="D193" s="245" t="s">
        <v>416</v>
      </c>
      <c r="E193" s="276" t="s">
        <v>153</v>
      </c>
      <c r="F193" s="236" t="str">
        <f aca="false">CONCATENATE(I193,":",J193)</f>
        <v>13:04,6</v>
      </c>
      <c r="G193" s="237" t="e">
        <f aca="false">LOOKUP(K193,$AH$3:$AN$3,$AH$1:$AN$1)</f>
        <v>#VALUE!</v>
      </c>
      <c r="H193" s="237" t="n">
        <f aca="false">LOOKUP(A193,$R$7:$AG$7,$R$6:$AG$6)</f>
        <v>17</v>
      </c>
      <c r="I193" s="274" t="n">
        <v>13</v>
      </c>
      <c r="J193" s="240" t="s">
        <v>417</v>
      </c>
      <c r="K193" s="241" t="e">
        <f aca="false">((I193*100)+J193)</f>
        <v>#VALUE!</v>
      </c>
      <c r="L193" s="223" t="s">
        <v>166</v>
      </c>
      <c r="M193" s="290" t="s">
        <v>510</v>
      </c>
      <c r="N193" s="291"/>
      <c r="O193" s="291"/>
      <c r="P193" s="291"/>
      <c r="Q193" s="291"/>
      <c r="AX193" s="292" t="n">
        <v>1</v>
      </c>
    </row>
    <row r="194" s="292" customFormat="true" ht="15.75" hidden="false" customHeight="false" outlineLevel="0" collapsed="false">
      <c r="A194" s="220" t="n">
        <v>6</v>
      </c>
      <c r="B194" s="247" t="n">
        <v>157</v>
      </c>
      <c r="C194" s="251" t="s">
        <v>385</v>
      </c>
      <c r="D194" s="185" t="n">
        <v>2008</v>
      </c>
      <c r="E194" s="269" t="s">
        <v>153</v>
      </c>
      <c r="F194" s="236" t="str">
        <f aca="false">CONCATENATE(I194,":",J194)</f>
        <v>11:36,0</v>
      </c>
      <c r="G194" s="237" t="e">
        <f aca="false">LOOKUP(K194,$AH$2:$AN$2,$AH$1:$AN$1)</f>
        <v>#VALUE!</v>
      </c>
      <c r="H194" s="237" t="n">
        <f aca="false">LOOKUP(A194,$R$7:$AG$7,$R$6:$AG$6)</f>
        <v>11</v>
      </c>
      <c r="I194" s="262" t="n">
        <v>11</v>
      </c>
      <c r="J194" s="240" t="s">
        <v>386</v>
      </c>
      <c r="K194" s="241" t="e">
        <f aca="false">((I194*100)+J194)</f>
        <v>#VALUE!</v>
      </c>
      <c r="L194" s="129" t="s">
        <v>166</v>
      </c>
      <c r="M194" s="290" t="s">
        <v>511</v>
      </c>
      <c r="N194" s="291"/>
      <c r="O194" s="291"/>
      <c r="P194" s="291"/>
      <c r="Q194" s="291"/>
      <c r="AX194" s="292" t="n">
        <v>2</v>
      </c>
    </row>
    <row r="195" s="192" customFormat="true" ht="15.75" hidden="false" customHeight="false" outlineLevel="0" collapsed="false">
      <c r="A195" s="116" t="n">
        <v>33</v>
      </c>
      <c r="B195" s="153" t="n">
        <v>166</v>
      </c>
      <c r="C195" s="142" t="s">
        <v>151</v>
      </c>
      <c r="D195" s="166" t="s">
        <v>152</v>
      </c>
      <c r="E195" s="167" t="s">
        <v>153</v>
      </c>
      <c r="F195" s="120" t="str">
        <f aca="false">CONCATENATE(I195,":",J195)</f>
        <v>4:43,0</v>
      </c>
      <c r="G195" s="121" t="e">
        <f aca="false">LOOKUP(K195,$R$3:$X$3,$R$1:$X$1)</f>
        <v>#VALUE!</v>
      </c>
      <c r="H195" s="121" t="n">
        <f aca="false">LOOKUP(A195,$R$7:$AG$7,$R$6:$AG$6)</f>
        <v>1</v>
      </c>
      <c r="I195" s="116" t="n">
        <v>4</v>
      </c>
      <c r="J195" s="159" t="s">
        <v>154</v>
      </c>
      <c r="K195" s="124" t="e">
        <f aca="false">((I195*100)+J195)</f>
        <v>#VALUE!</v>
      </c>
      <c r="L195" s="168" t="s">
        <v>155</v>
      </c>
      <c r="M195" s="290" t="s">
        <v>512</v>
      </c>
      <c r="N195" s="338"/>
      <c r="O195" s="338"/>
      <c r="P195" s="338"/>
      <c r="Q195" s="338"/>
      <c r="R195" s="339"/>
      <c r="S195" s="339"/>
      <c r="T195" s="339"/>
      <c r="U195" s="339"/>
      <c r="V195" s="339"/>
      <c r="W195" s="339"/>
      <c r="X195" s="339"/>
      <c r="Y195" s="339"/>
      <c r="Z195" s="339"/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  <c r="AK195" s="339"/>
      <c r="AL195" s="339"/>
      <c r="AM195" s="339"/>
      <c r="AN195" s="339"/>
      <c r="AO195" s="339"/>
      <c r="AP195" s="339"/>
      <c r="AQ195" s="339"/>
      <c r="AR195" s="339"/>
      <c r="AS195" s="339"/>
      <c r="AT195" s="339"/>
      <c r="AU195" s="339"/>
      <c r="AV195" s="339"/>
      <c r="AW195" s="339"/>
      <c r="AX195" s="292" t="n">
        <v>3</v>
      </c>
      <c r="AY195" s="292"/>
      <c r="AZ195" s="292"/>
      <c r="BA195" s="292"/>
      <c r="BB195" s="292"/>
      <c r="BC195" s="292"/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  <c r="BO195" s="292"/>
      <c r="BP195" s="292"/>
      <c r="BQ195" s="292"/>
      <c r="BR195" s="292"/>
      <c r="BS195" s="292"/>
      <c r="BT195" s="292"/>
      <c r="BU195" s="292"/>
      <c r="BV195" s="292"/>
      <c r="BW195" s="292"/>
      <c r="BX195" s="292"/>
      <c r="BY195" s="292"/>
      <c r="BZ195" s="292"/>
      <c r="CA195" s="292"/>
      <c r="CB195" s="292"/>
      <c r="CC195" s="292"/>
      <c r="CD195" s="292"/>
      <c r="CE195" s="292"/>
      <c r="CF195" s="292"/>
      <c r="CG195" s="292"/>
      <c r="CH195" s="292"/>
      <c r="CI195" s="292"/>
      <c r="CJ195" s="292"/>
      <c r="CK195" s="292"/>
      <c r="CL195" s="292"/>
      <c r="CM195" s="292"/>
      <c r="CN195" s="292"/>
      <c r="CO195" s="292"/>
      <c r="CP195" s="292"/>
      <c r="CQ195" s="292"/>
      <c r="CR195" s="292"/>
      <c r="CS195" s="292"/>
      <c r="CT195" s="292"/>
      <c r="CU195" s="292"/>
      <c r="CV195" s="292"/>
      <c r="CW195" s="292"/>
      <c r="CX195" s="292"/>
      <c r="CY195" s="292"/>
      <c r="CZ195" s="292"/>
      <c r="DA195" s="292"/>
      <c r="DB195" s="292"/>
      <c r="DC195" s="292"/>
      <c r="DD195" s="292"/>
      <c r="DE195" s="292"/>
      <c r="DF195" s="292"/>
      <c r="DG195" s="292"/>
      <c r="DH195" s="292"/>
      <c r="DI195" s="292"/>
      <c r="DJ195" s="292"/>
      <c r="DK195" s="292"/>
      <c r="DL195" s="292"/>
      <c r="DM195" s="292"/>
      <c r="DN195" s="292"/>
      <c r="DO195" s="292"/>
    </row>
    <row r="196" s="188" customFormat="true" ht="15.75" hidden="false" customHeight="false" outlineLevel="0" collapsed="false">
      <c r="A196" s="157" t="n">
        <v>16</v>
      </c>
      <c r="B196" s="136" t="n">
        <v>163</v>
      </c>
      <c r="C196" s="149" t="s">
        <v>206</v>
      </c>
      <c r="D196" s="207" t="n">
        <v>2015</v>
      </c>
      <c r="E196" s="161" t="s">
        <v>153</v>
      </c>
      <c r="F196" s="120" t="str">
        <f aca="false">CONCATENATE(I196,":",J196)</f>
        <v>4:29,0</v>
      </c>
      <c r="G196" s="121" t="e">
        <f aca="false">LOOKUP(K196,$R$2:$X$2,$R$1:$X$1)</f>
        <v>#VALUE!</v>
      </c>
      <c r="H196" s="121" t="n">
        <f aca="false">LOOKUP(A196,$R$7:$AG$7,$R$6:$AG$6)</f>
        <v>1</v>
      </c>
      <c r="I196" s="422" t="n">
        <v>4</v>
      </c>
      <c r="J196" s="177" t="s">
        <v>207</v>
      </c>
      <c r="K196" s="124" t="e">
        <f aca="false">((I196*100)+J196)</f>
        <v>#VALUE!</v>
      </c>
      <c r="L196" s="208" t="s">
        <v>208</v>
      </c>
      <c r="M196" s="290" t="s">
        <v>513</v>
      </c>
      <c r="N196" s="291"/>
      <c r="O196" s="291"/>
      <c r="P196" s="291"/>
      <c r="Q196" s="291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 t="n">
        <v>4</v>
      </c>
      <c r="AY196" s="292"/>
      <c r="AZ196" s="292"/>
      <c r="BA196" s="292"/>
      <c r="BB196" s="292"/>
      <c r="BC196" s="292"/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  <c r="BO196" s="292"/>
      <c r="BP196" s="292"/>
      <c r="BQ196" s="292"/>
      <c r="BR196" s="292"/>
      <c r="BS196" s="292"/>
      <c r="BT196" s="292"/>
      <c r="BU196" s="292"/>
      <c r="BV196" s="292"/>
      <c r="BW196" s="292"/>
      <c r="BX196" s="292"/>
      <c r="BY196" s="292"/>
      <c r="BZ196" s="292"/>
      <c r="CA196" s="292"/>
      <c r="CB196" s="292"/>
      <c r="CC196" s="292"/>
      <c r="CD196" s="292"/>
      <c r="CE196" s="292"/>
      <c r="CF196" s="292"/>
      <c r="CG196" s="292"/>
      <c r="CH196" s="292"/>
      <c r="CI196" s="292"/>
      <c r="CJ196" s="292"/>
      <c r="CK196" s="292"/>
      <c r="CL196" s="292"/>
      <c r="CM196" s="292"/>
      <c r="CN196" s="292"/>
      <c r="CO196" s="292"/>
      <c r="CP196" s="292"/>
      <c r="CQ196" s="292"/>
      <c r="CR196" s="292"/>
      <c r="CS196" s="292"/>
      <c r="CT196" s="292"/>
      <c r="CU196" s="292"/>
      <c r="CV196" s="292"/>
      <c r="CW196" s="292"/>
      <c r="CX196" s="292"/>
      <c r="CY196" s="292"/>
      <c r="CZ196" s="292"/>
      <c r="DA196" s="292"/>
      <c r="DB196" s="292"/>
      <c r="DC196" s="292"/>
      <c r="DD196" s="292"/>
      <c r="DE196" s="292"/>
      <c r="DF196" s="292"/>
      <c r="DG196" s="292"/>
      <c r="DH196" s="292"/>
      <c r="DI196" s="292"/>
      <c r="DJ196" s="292"/>
      <c r="DK196" s="292"/>
      <c r="DL196" s="292"/>
      <c r="DM196" s="292"/>
      <c r="DN196" s="292"/>
      <c r="DO196" s="292"/>
    </row>
    <row r="197" s="292" customFormat="true" ht="15.75" hidden="false" customHeight="false" outlineLevel="0" collapsed="false">
      <c r="A197" s="157" t="n">
        <v>17</v>
      </c>
      <c r="B197" s="153" t="n">
        <v>155</v>
      </c>
      <c r="C197" s="198" t="s">
        <v>209</v>
      </c>
      <c r="D197" s="209" t="s">
        <v>152</v>
      </c>
      <c r="E197" s="210" t="s">
        <v>153</v>
      </c>
      <c r="F197" s="120" t="str">
        <f aca="false">CONCATENATE(I197,":",J197)</f>
        <v>4:34,1</v>
      </c>
      <c r="G197" s="121" t="e">
        <f aca="false">LOOKUP(K197,$R$2:$X$2,$R$1:$X$1)</f>
        <v>#VALUE!</v>
      </c>
      <c r="H197" s="121" t="n">
        <f aca="false">LOOKUP(A197,$R$7:$AG$7,$R$6:$AG$6)</f>
        <v>1</v>
      </c>
      <c r="I197" s="422" t="n">
        <v>4</v>
      </c>
      <c r="J197" s="177" t="s">
        <v>210</v>
      </c>
      <c r="K197" s="124" t="e">
        <f aca="false">((I197*100)+J197)</f>
        <v>#VALUE!</v>
      </c>
      <c r="L197" s="150" t="s">
        <v>155</v>
      </c>
      <c r="M197" s="290" t="s">
        <v>514</v>
      </c>
      <c r="N197" s="291"/>
      <c r="O197" s="291"/>
      <c r="P197" s="291"/>
      <c r="Q197" s="291"/>
      <c r="AX197" s="292" t="n">
        <v>5</v>
      </c>
    </row>
    <row r="198" s="188" customFormat="true" ht="15.75" hidden="false" customHeight="false" outlineLevel="0" collapsed="false">
      <c r="A198" s="157" t="n">
        <v>18</v>
      </c>
      <c r="B198" s="153" t="n">
        <v>152</v>
      </c>
      <c r="C198" s="198" t="s">
        <v>211</v>
      </c>
      <c r="D198" s="154" t="s">
        <v>76</v>
      </c>
      <c r="E198" s="210" t="s">
        <v>153</v>
      </c>
      <c r="F198" s="120" t="str">
        <f aca="false">CONCATENATE(I198,":",J198)</f>
        <v>4:37,3</v>
      </c>
      <c r="G198" s="121" t="e">
        <f aca="false">LOOKUP(K198,$R$2:$X$2,$R$1:$X$1)</f>
        <v>#VALUE!</v>
      </c>
      <c r="H198" s="121" t="n">
        <f aca="false">LOOKUP(A198,$R$7:$AG$7,$R$6:$AG$6)</f>
        <v>1</v>
      </c>
      <c r="I198" s="422" t="n">
        <v>4</v>
      </c>
      <c r="J198" s="177" t="s">
        <v>148</v>
      </c>
      <c r="K198" s="124" t="e">
        <f aca="false">((I198*100)+J198)</f>
        <v>#VALUE!</v>
      </c>
      <c r="L198" s="150" t="s">
        <v>208</v>
      </c>
      <c r="M198" s="290" t="s">
        <v>515</v>
      </c>
      <c r="N198" s="291"/>
      <c r="O198" s="291"/>
      <c r="P198" s="291"/>
      <c r="Q198" s="291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192"/>
      <c r="AQ198" s="192"/>
      <c r="AR198" s="192"/>
      <c r="AS198" s="192"/>
      <c r="AT198" s="192"/>
      <c r="AU198" s="192"/>
      <c r="AV198" s="192"/>
      <c r="AW198" s="192"/>
      <c r="AX198" s="292" t="n">
        <v>6</v>
      </c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92"/>
      <c r="BR198" s="192"/>
      <c r="BS198" s="192"/>
      <c r="BT198" s="192"/>
      <c r="BU198" s="192"/>
      <c r="BV198" s="192"/>
      <c r="BW198" s="192"/>
      <c r="BX198" s="192"/>
      <c r="BY198" s="192"/>
      <c r="BZ198" s="192"/>
      <c r="CA198" s="192"/>
      <c r="CB198" s="192"/>
      <c r="CC198" s="192"/>
      <c r="CD198" s="192"/>
      <c r="CE198" s="192"/>
      <c r="CF198" s="192"/>
      <c r="CG198" s="192"/>
      <c r="CH198" s="192"/>
      <c r="CI198" s="192"/>
      <c r="CJ198" s="192"/>
      <c r="CK198" s="192"/>
      <c r="CL198" s="192"/>
      <c r="CM198" s="192"/>
      <c r="CN198" s="192"/>
      <c r="CO198" s="192"/>
      <c r="CP198" s="192"/>
      <c r="CQ198" s="192"/>
      <c r="CR198" s="192"/>
      <c r="CS198" s="192"/>
      <c r="CT198" s="192"/>
      <c r="CU198" s="192"/>
      <c r="CV198" s="192"/>
      <c r="CW198" s="192"/>
      <c r="CX198" s="192"/>
      <c r="CY198" s="192"/>
      <c r="CZ198" s="192"/>
      <c r="DA198" s="192"/>
      <c r="DB198" s="192"/>
      <c r="DC198" s="192"/>
      <c r="DD198" s="192"/>
      <c r="DE198" s="192"/>
      <c r="DF198" s="192"/>
      <c r="DG198" s="192"/>
      <c r="DH198" s="192"/>
      <c r="DI198" s="192"/>
      <c r="DJ198" s="192"/>
      <c r="DK198" s="192"/>
      <c r="DL198" s="192"/>
      <c r="DM198" s="192"/>
      <c r="DN198" s="192"/>
      <c r="DO198" s="192"/>
    </row>
    <row r="199" s="292" customFormat="true" ht="15.75" hidden="false" customHeight="false" outlineLevel="0" collapsed="false">
      <c r="A199" s="157" t="n">
        <v>19</v>
      </c>
      <c r="B199" s="136" t="n">
        <v>161</v>
      </c>
      <c r="C199" s="149" t="s">
        <v>212</v>
      </c>
      <c r="D199" s="207" t="n">
        <v>2014</v>
      </c>
      <c r="E199" s="210" t="s">
        <v>153</v>
      </c>
      <c r="F199" s="120" t="str">
        <f aca="false">CONCATENATE(I199,":",J199)</f>
        <v>4:38,0</v>
      </c>
      <c r="G199" s="121" t="e">
        <f aca="false">LOOKUP(K199,$R$2:$X$2,$R$1:$X$1)</f>
        <v>#VALUE!</v>
      </c>
      <c r="H199" s="121" t="n">
        <f aca="false">LOOKUP(A199,$R$7:$AG$7,$R$6:$AG$6)</f>
        <v>1</v>
      </c>
      <c r="I199" s="422" t="n">
        <v>4</v>
      </c>
      <c r="J199" s="177" t="s">
        <v>213</v>
      </c>
      <c r="K199" s="124" t="e">
        <f aca="false">((I199*100)+J199)</f>
        <v>#VALUE!</v>
      </c>
      <c r="L199" s="168" t="s">
        <v>214</v>
      </c>
      <c r="M199" s="290" t="s">
        <v>517</v>
      </c>
      <c r="N199" s="291"/>
      <c r="O199" s="291"/>
      <c r="P199" s="291"/>
      <c r="Q199" s="291"/>
      <c r="AP199" s="188"/>
      <c r="AQ199" s="188"/>
      <c r="AR199" s="188"/>
      <c r="AS199" s="188"/>
      <c r="AT199" s="188"/>
      <c r="AU199" s="188"/>
      <c r="AV199" s="188"/>
      <c r="AW199" s="188"/>
      <c r="AX199" s="292" t="n">
        <v>7</v>
      </c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</row>
    <row r="200" s="292" customFormat="true" ht="15.75" hidden="false" customHeight="false" outlineLevel="0" collapsed="false">
      <c r="A200" s="157" t="n">
        <v>20</v>
      </c>
      <c r="B200" s="153" t="n">
        <v>160</v>
      </c>
      <c r="C200" s="167" t="s">
        <v>215</v>
      </c>
      <c r="D200" s="166" t="s">
        <v>216</v>
      </c>
      <c r="E200" s="210" t="s">
        <v>153</v>
      </c>
      <c r="F200" s="120" t="str">
        <f aca="false">CONCATENATE(I200,":",J200)</f>
        <v>4:38,4</v>
      </c>
      <c r="G200" s="121" t="e">
        <f aca="false">LOOKUP(K200,$R$2:$X$2,$R$1:$X$1)</f>
        <v>#VALUE!</v>
      </c>
      <c r="H200" s="121" t="n">
        <f aca="false">LOOKUP(A200,$R$7:$AG$7,$R$6:$AG$6)</f>
        <v>1</v>
      </c>
      <c r="I200" s="422" t="n">
        <v>4</v>
      </c>
      <c r="J200" s="177" t="s">
        <v>217</v>
      </c>
      <c r="K200" s="124" t="e">
        <f aca="false">((I200*100)+J200)</f>
        <v>#VALUE!</v>
      </c>
      <c r="L200" s="168" t="s">
        <v>208</v>
      </c>
      <c r="M200" s="290" t="s">
        <v>518</v>
      </c>
      <c r="N200" s="291"/>
      <c r="O200" s="291"/>
      <c r="P200" s="291"/>
      <c r="Q200" s="291"/>
      <c r="AX200" s="292" t="n">
        <v>8</v>
      </c>
    </row>
    <row r="201" s="292" customFormat="true" ht="15.75" hidden="false" customHeight="false" outlineLevel="0" collapsed="false">
      <c r="A201" s="157" t="n">
        <v>21</v>
      </c>
      <c r="B201" s="153" t="n">
        <v>154</v>
      </c>
      <c r="C201" s="198" t="s">
        <v>218</v>
      </c>
      <c r="D201" s="209" t="s">
        <v>76</v>
      </c>
      <c r="E201" s="210" t="s">
        <v>153</v>
      </c>
      <c r="F201" s="120" t="str">
        <f aca="false">CONCATENATE(I201,":",J201)</f>
        <v>4:50,1</v>
      </c>
      <c r="G201" s="121" t="e">
        <f aca="false">LOOKUP(K201,$R$2:$X$2,$R$1:$X$1)</f>
        <v>#VALUE!</v>
      </c>
      <c r="H201" s="121" t="n">
        <f aca="false">LOOKUP(A201,$R$7:$AG$7,$R$6:$AG$6)</f>
        <v>1</v>
      </c>
      <c r="I201" s="422" t="n">
        <v>4</v>
      </c>
      <c r="J201" s="177" t="s">
        <v>219</v>
      </c>
      <c r="K201" s="124" t="e">
        <f aca="false">((I201*100)+J201)</f>
        <v>#VALUE!</v>
      </c>
      <c r="L201" s="150" t="s">
        <v>208</v>
      </c>
      <c r="M201" s="290" t="s">
        <v>519</v>
      </c>
      <c r="N201" s="291"/>
      <c r="O201" s="291"/>
      <c r="P201" s="291"/>
      <c r="Q201" s="291"/>
      <c r="AX201" s="292" t="n">
        <v>9</v>
      </c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</row>
    <row r="202" s="292" customFormat="true" ht="15.75" hidden="false" customHeight="false" outlineLevel="0" collapsed="false">
      <c r="A202" s="157" t="n">
        <v>19</v>
      </c>
      <c r="B202" s="153" t="n">
        <v>165</v>
      </c>
      <c r="C202" s="167" t="s">
        <v>267</v>
      </c>
      <c r="D202" s="166" t="s">
        <v>228</v>
      </c>
      <c r="E202" s="169" t="s">
        <v>153</v>
      </c>
      <c r="F202" s="120" t="str">
        <f aca="false">CONCATENATE(I202,":",J202)</f>
        <v>4:18,1</v>
      </c>
      <c r="G202" s="121" t="e">
        <f aca="false">LOOKUP(K202,$R$3:$X$3,$R$1:$X$1)</f>
        <v>#VALUE!</v>
      </c>
      <c r="H202" s="121" t="n">
        <f aca="false">LOOKUP(A202,$R$7:$AG$7,$R$6:$AG$6)</f>
        <v>1</v>
      </c>
      <c r="I202" s="211" t="n">
        <v>4</v>
      </c>
      <c r="J202" s="177" t="s">
        <v>268</v>
      </c>
      <c r="K202" s="124" t="e">
        <f aca="false">((I202*100)+J202)</f>
        <v>#VALUE!</v>
      </c>
      <c r="L202" s="168" t="s">
        <v>166</v>
      </c>
      <c r="M202" s="290" t="s">
        <v>520</v>
      </c>
      <c r="N202" s="291"/>
      <c r="O202" s="291"/>
      <c r="P202" s="291"/>
      <c r="Q202" s="291"/>
      <c r="AX202" s="292" t="n">
        <v>10</v>
      </c>
    </row>
    <row r="203" s="292" customFormat="true" ht="15.75" hidden="false" customHeight="false" outlineLevel="0" collapsed="false">
      <c r="A203" s="157" t="n">
        <v>24</v>
      </c>
      <c r="B203" s="153" t="n">
        <v>153</v>
      </c>
      <c r="C203" s="198" t="s">
        <v>277</v>
      </c>
      <c r="D203" s="154" t="s">
        <v>230</v>
      </c>
      <c r="E203" s="169" t="s">
        <v>153</v>
      </c>
      <c r="F203" s="120" t="str">
        <f aca="false">CONCATENATE(I203,":",J203)</f>
        <v>4:58,8</v>
      </c>
      <c r="G203" s="121" t="e">
        <f aca="false">LOOKUP(K203,$R$3:$X$3,$R$1:$X$1)</f>
        <v>#VALUE!</v>
      </c>
      <c r="H203" s="121" t="n">
        <f aca="false">LOOKUP(A203,$R$7:$AG$7,$R$6:$AG$6)</f>
        <v>1</v>
      </c>
      <c r="I203" s="211" t="n">
        <v>4</v>
      </c>
      <c r="J203" s="177" t="s">
        <v>278</v>
      </c>
      <c r="K203" s="124" t="e">
        <f aca="false">((I203*100)+J203)</f>
        <v>#VALUE!</v>
      </c>
      <c r="L203" s="216" t="s">
        <v>166</v>
      </c>
      <c r="M203" s="290" t="s">
        <v>521</v>
      </c>
      <c r="N203" s="291"/>
      <c r="O203" s="291"/>
      <c r="P203" s="291"/>
      <c r="Q203" s="291"/>
      <c r="AX203" s="292" t="n">
        <v>11</v>
      </c>
    </row>
    <row r="204" s="188" customFormat="true" ht="15.75" hidden="false" customHeight="false" outlineLevel="0" collapsed="false">
      <c r="A204" s="157" t="n">
        <v>17</v>
      </c>
      <c r="B204" s="153" t="n">
        <v>158</v>
      </c>
      <c r="C204" s="234" t="s">
        <v>317</v>
      </c>
      <c r="D204" s="166" t="s">
        <v>228</v>
      </c>
      <c r="E204" s="169" t="s">
        <v>153</v>
      </c>
      <c r="F204" s="120" t="str">
        <f aca="false">CONCATENATE(I204,":",J204)</f>
        <v>8:14,6</v>
      </c>
      <c r="G204" s="121" t="e">
        <f aca="false">LOOKUP(K204,$Z$2:$AF$2,$Z$1:$AF$1)</f>
        <v>#VALUE!</v>
      </c>
      <c r="H204" s="121" t="n">
        <f aca="false">LOOKUP(A204,$R$7:$AG$7,$R$6:$AG$6)</f>
        <v>1</v>
      </c>
      <c r="I204" s="336" t="n">
        <v>8</v>
      </c>
      <c r="J204" s="177" t="s">
        <v>318</v>
      </c>
      <c r="K204" s="124" t="e">
        <f aca="false">((I204*100)+J204)</f>
        <v>#VALUE!</v>
      </c>
      <c r="L204" s="235" t="s">
        <v>166</v>
      </c>
      <c r="M204" s="290" t="s">
        <v>522</v>
      </c>
      <c r="N204" s="291"/>
      <c r="O204" s="291"/>
      <c r="P204" s="291"/>
      <c r="Q204" s="291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X204" s="292" t="n">
        <v>12</v>
      </c>
    </row>
    <row r="205" s="292" customFormat="true" ht="15.75" hidden="false" customHeight="false" outlineLevel="0" collapsed="false">
      <c r="A205" s="157" t="n">
        <v>23</v>
      </c>
      <c r="B205" s="153" t="n">
        <v>164</v>
      </c>
      <c r="C205" s="167" t="s">
        <v>330</v>
      </c>
      <c r="D205" s="166" t="s">
        <v>230</v>
      </c>
      <c r="E205" s="234" t="s">
        <v>153</v>
      </c>
      <c r="F205" s="120" t="str">
        <f aca="false">CONCATENATE(I205,":",J205)</f>
        <v>8:36,8</v>
      </c>
      <c r="G205" s="121" t="e">
        <f aca="false">LOOKUP(K205,$Z$2:$AF$2,$Z$1:$AF$1)</f>
        <v>#VALUE!</v>
      </c>
      <c r="H205" s="121" t="n">
        <f aca="false">LOOKUP(A205,$R$7:$AG$7,$R$6:$AG$6)</f>
        <v>1</v>
      </c>
      <c r="I205" s="336" t="n">
        <v>8</v>
      </c>
      <c r="J205" s="177" t="s">
        <v>180</v>
      </c>
      <c r="K205" s="124" t="e">
        <f aca="false">((I205*100)+J205)</f>
        <v>#VALUE!</v>
      </c>
      <c r="L205" s="235" t="s">
        <v>166</v>
      </c>
      <c r="M205" s="290"/>
      <c r="N205" s="291"/>
      <c r="O205" s="291"/>
      <c r="P205" s="291"/>
      <c r="Q205" s="291"/>
    </row>
    <row r="206" s="188" customFormat="true" ht="15.75" hidden="false" customHeight="false" outlineLevel="0" collapsed="false">
      <c r="A206" s="116"/>
      <c r="B206" s="153" t="n">
        <v>162</v>
      </c>
      <c r="C206" s="142" t="s">
        <v>165</v>
      </c>
      <c r="D206" s="166" t="s">
        <v>71</v>
      </c>
      <c r="E206" s="169" t="s">
        <v>153</v>
      </c>
      <c r="F206" s="120" t="str">
        <f aca="false">CONCATENATE(I206,"",J206)</f>
        <v>НС</v>
      </c>
      <c r="G206" s="121"/>
      <c r="H206" s="121"/>
      <c r="I206" s="116" t="s">
        <v>164</v>
      </c>
      <c r="J206" s="159"/>
      <c r="K206" s="124" t="e">
        <f aca="false">((I206*100)+J206)</f>
        <v>#VALUE!</v>
      </c>
      <c r="L206" s="168" t="s">
        <v>166</v>
      </c>
      <c r="M206" s="290"/>
      <c r="N206" s="291"/>
      <c r="O206" s="291"/>
      <c r="P206" s="291"/>
      <c r="Q206" s="291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292"/>
      <c r="AE206" s="292"/>
      <c r="AF206" s="292"/>
      <c r="AG206" s="292"/>
      <c r="AH206" s="292"/>
      <c r="AI206" s="292"/>
      <c r="AJ206" s="292"/>
      <c r="AK206" s="292"/>
      <c r="AL206" s="292"/>
      <c r="AM206" s="292"/>
      <c r="AN206" s="292"/>
      <c r="AO206" s="292"/>
      <c r="AP206" s="292"/>
      <c r="AQ206" s="292"/>
      <c r="AR206" s="292"/>
      <c r="AS206" s="292"/>
      <c r="AT206" s="292"/>
      <c r="AU206" s="292"/>
      <c r="AV206" s="292"/>
      <c r="AW206" s="292"/>
      <c r="AX206" s="292"/>
      <c r="AY206" s="292"/>
      <c r="AZ206" s="292"/>
      <c r="BA206" s="292"/>
      <c r="BB206" s="292"/>
      <c r="BC206" s="292"/>
      <c r="BD206" s="292"/>
      <c r="BE206" s="292"/>
      <c r="BF206" s="292"/>
      <c r="BG206" s="292"/>
      <c r="BH206" s="292"/>
      <c r="BI206" s="292"/>
      <c r="BJ206" s="292"/>
      <c r="BK206" s="292"/>
      <c r="BL206" s="292"/>
      <c r="BM206" s="292"/>
      <c r="BN206" s="292"/>
      <c r="BO206" s="292"/>
      <c r="BP206" s="292"/>
      <c r="BQ206" s="292"/>
      <c r="BR206" s="292"/>
      <c r="BS206" s="292"/>
      <c r="BT206" s="292"/>
      <c r="BU206" s="292"/>
      <c r="BV206" s="292"/>
      <c r="BW206" s="292"/>
      <c r="BX206" s="292"/>
      <c r="BY206" s="292"/>
      <c r="BZ206" s="292"/>
      <c r="CA206" s="292"/>
      <c r="CB206" s="292"/>
      <c r="CC206" s="292"/>
      <c r="CD206" s="292"/>
      <c r="CE206" s="292"/>
      <c r="CF206" s="292"/>
      <c r="CG206" s="292"/>
      <c r="CH206" s="292"/>
      <c r="CI206" s="292"/>
      <c r="CJ206" s="292"/>
      <c r="CK206" s="292"/>
      <c r="CL206" s="292"/>
      <c r="CM206" s="292"/>
      <c r="CN206" s="292"/>
      <c r="CO206" s="292"/>
      <c r="CP206" s="292"/>
      <c r="CQ206" s="292"/>
      <c r="CR206" s="292"/>
      <c r="CS206" s="292"/>
      <c r="CT206" s="292"/>
      <c r="CU206" s="292"/>
      <c r="CV206" s="292"/>
      <c r="CW206" s="292"/>
      <c r="CX206" s="292"/>
      <c r="CY206" s="292"/>
      <c r="CZ206" s="292"/>
      <c r="DA206" s="292"/>
      <c r="DB206" s="292"/>
      <c r="DC206" s="292"/>
      <c r="DD206" s="292"/>
      <c r="DE206" s="292"/>
      <c r="DF206" s="292"/>
      <c r="DG206" s="292"/>
      <c r="DH206" s="292"/>
      <c r="DI206" s="292"/>
      <c r="DJ206" s="292"/>
      <c r="DK206" s="292"/>
      <c r="DL206" s="292"/>
      <c r="DM206" s="292"/>
      <c r="DN206" s="292"/>
      <c r="DO206" s="292"/>
    </row>
    <row r="207" s="292" customFormat="true" ht="15.75" hidden="false" customHeight="false" outlineLevel="0" collapsed="false">
      <c r="A207" s="157"/>
      <c r="B207" s="153" t="n">
        <v>167</v>
      </c>
      <c r="C207" s="167" t="s">
        <v>224</v>
      </c>
      <c r="D207" s="166" t="s">
        <v>71</v>
      </c>
      <c r="E207" s="167" t="s">
        <v>153</v>
      </c>
      <c r="F207" s="120" t="str">
        <f aca="false">CONCATENATE(I207,"",J207)</f>
        <v>НС</v>
      </c>
      <c r="G207" s="121"/>
      <c r="H207" s="121"/>
      <c r="I207" s="422" t="s">
        <v>164</v>
      </c>
      <c r="J207" s="177"/>
      <c r="K207" s="124" t="e">
        <f aca="false">((I207*100)+J207)</f>
        <v>#VALUE!</v>
      </c>
      <c r="L207" s="168" t="s">
        <v>166</v>
      </c>
      <c r="M207" s="290"/>
      <c r="N207" s="291"/>
      <c r="O207" s="291"/>
      <c r="P207" s="291"/>
      <c r="Q207" s="291"/>
    </row>
    <row r="208" s="292" customFormat="true" ht="15.75" hidden="false" customHeight="false" outlineLevel="0" collapsed="false">
      <c r="A208" s="220"/>
      <c r="B208" s="255" t="n">
        <v>159</v>
      </c>
      <c r="C208" s="142" t="s">
        <v>366</v>
      </c>
      <c r="D208" s="254" t="s">
        <v>338</v>
      </c>
      <c r="E208" s="258" t="s">
        <v>153</v>
      </c>
      <c r="F208" s="236" t="str">
        <f aca="false">CONCATENATE(I208,"",J208)</f>
        <v>НС</v>
      </c>
      <c r="G208" s="237"/>
      <c r="H208" s="237"/>
      <c r="I208" s="341" t="s">
        <v>164</v>
      </c>
      <c r="J208" s="240"/>
      <c r="K208" s="241" t="e">
        <f aca="false">((I208*100)+J208)</f>
        <v>#VALUE!</v>
      </c>
      <c r="L208" s="168" t="s">
        <v>166</v>
      </c>
      <c r="M208" s="290"/>
      <c r="N208" s="291"/>
      <c r="O208" s="291"/>
      <c r="P208" s="291"/>
      <c r="Q208" s="291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</row>
    <row r="209" s="292" customFormat="true" ht="15.75" hidden="false" customHeight="false" outlineLevel="0" collapsed="false">
      <c r="A209" s="278"/>
      <c r="B209" s="513"/>
      <c r="C209" s="514"/>
      <c r="D209" s="515"/>
      <c r="E209" s="487"/>
      <c r="F209" s="283"/>
      <c r="G209" s="284"/>
      <c r="H209" s="285"/>
      <c r="I209" s="286"/>
      <c r="J209" s="287"/>
      <c r="K209" s="288"/>
      <c r="L209" s="201"/>
      <c r="M209" s="290"/>
      <c r="N209" s="291"/>
      <c r="O209" s="291"/>
      <c r="P209" s="291"/>
      <c r="Q209" s="291"/>
      <c r="R209" s="192"/>
      <c r="S209" s="193"/>
      <c r="T209" s="193"/>
      <c r="U209" s="193"/>
      <c r="V209" s="193"/>
      <c r="W209" s="193"/>
      <c r="X209" s="193"/>
      <c r="Y209" s="192"/>
      <c r="Z209" s="192"/>
      <c r="AA209" s="192"/>
      <c r="AB209" s="193"/>
      <c r="AC209" s="193"/>
      <c r="AD209" s="193"/>
      <c r="AE209" s="192"/>
      <c r="AF209" s="376"/>
      <c r="AG209" s="376"/>
      <c r="AH209" s="192"/>
      <c r="AI209" s="192"/>
      <c r="AJ209" s="192"/>
      <c r="AK209" s="192"/>
      <c r="AL209" s="192"/>
      <c r="AM209" s="192"/>
      <c r="AN209" s="192"/>
      <c r="AO209" s="192"/>
      <c r="AP209" s="188"/>
      <c r="AQ209" s="188"/>
      <c r="AR209" s="188"/>
      <c r="AS209" s="188"/>
      <c r="AT209" s="188"/>
      <c r="AU209" s="188"/>
      <c r="AV209" s="188"/>
      <c r="AW209" s="188"/>
    </row>
    <row r="210" s="339" customFormat="true" ht="15" hidden="false" customHeight="true" outlineLevel="0" collapsed="false">
      <c r="A210" s="366"/>
      <c r="B210" s="141"/>
      <c r="C210" s="144"/>
      <c r="D210" s="164"/>
      <c r="E210" s="273"/>
      <c r="F210" s="368"/>
      <c r="G210" s="371"/>
      <c r="H210" s="371"/>
      <c r="I210" s="356"/>
      <c r="J210" s="357"/>
      <c r="K210" s="358"/>
      <c r="L210" s="146"/>
      <c r="M210" s="516"/>
      <c r="N210" s="338"/>
      <c r="O210" s="338"/>
      <c r="P210" s="338"/>
      <c r="Q210" s="338"/>
    </row>
    <row r="211" s="335" customFormat="true" ht="24" hidden="false" customHeight="true" outlineLevel="0" collapsed="false">
      <c r="A211" s="330" t="s">
        <v>77</v>
      </c>
      <c r="B211" s="330"/>
      <c r="C211" s="330"/>
      <c r="D211" s="330"/>
      <c r="E211" s="330"/>
      <c r="F211" s="330"/>
      <c r="G211" s="330"/>
      <c r="H211" s="330"/>
      <c r="I211" s="331"/>
      <c r="J211" s="331"/>
      <c r="K211" s="331"/>
      <c r="L211" s="332" t="n">
        <f aca="false">SUM(H212:H223)</f>
        <v>134</v>
      </c>
      <c r="M211" s="333"/>
      <c r="N211" s="334"/>
      <c r="O211" s="334"/>
      <c r="P211" s="334"/>
      <c r="Q211" s="334"/>
    </row>
    <row r="212" customFormat="false" ht="15.75" hidden="false" customHeight="true" outlineLevel="0" collapsed="false">
      <c r="A212" s="157" t="n">
        <v>2</v>
      </c>
      <c r="B212" s="130" t="n">
        <v>28</v>
      </c>
      <c r="C212" s="189" t="s">
        <v>229</v>
      </c>
      <c r="D212" s="132" t="s">
        <v>230</v>
      </c>
      <c r="E212" s="135" t="s">
        <v>77</v>
      </c>
      <c r="F212" s="120" t="str">
        <f aca="false">CONCATENATE(I212,":",J212)</f>
        <v>3:36,9</v>
      </c>
      <c r="G212" s="121" t="e">
        <f aca="false">LOOKUP(K212,$R$3:$X$3,$R$1:$X$1)</f>
        <v>#VALUE!</v>
      </c>
      <c r="H212" s="175" t="n">
        <f aca="false">LOOKUP(A212,$R$7:$AG$7,$R$6:$AG$6)</f>
        <v>17</v>
      </c>
      <c r="I212" s="211" t="n">
        <v>3</v>
      </c>
      <c r="J212" s="177" t="s">
        <v>231</v>
      </c>
      <c r="K212" s="124" t="e">
        <f aca="false">((I212*100)+J212)</f>
        <v>#VALUE!</v>
      </c>
      <c r="L212" s="127" t="s">
        <v>158</v>
      </c>
      <c r="M212" s="290" t="s">
        <v>510</v>
      </c>
      <c r="N212" s="291"/>
      <c r="O212" s="291"/>
      <c r="P212" s="291"/>
      <c r="Q212" s="291"/>
      <c r="R212" s="192"/>
      <c r="S212" s="193"/>
      <c r="T212" s="193"/>
      <c r="U212" s="193"/>
      <c r="V212" s="193"/>
      <c r="W212" s="193"/>
      <c r="X212" s="193"/>
      <c r="Y212" s="192"/>
      <c r="Z212" s="192"/>
      <c r="AA212" s="192"/>
      <c r="AB212" s="193"/>
      <c r="AC212" s="193"/>
      <c r="AD212" s="193"/>
      <c r="AE212" s="192"/>
      <c r="AF212" s="376"/>
      <c r="AG212" s="376"/>
      <c r="AH212" s="192"/>
      <c r="AI212" s="192"/>
      <c r="AJ212" s="192"/>
      <c r="AK212" s="192"/>
      <c r="AL212" s="192"/>
      <c r="AM212" s="192"/>
      <c r="AN212" s="192"/>
      <c r="AO212" s="192"/>
      <c r="AP212" s="188"/>
      <c r="AQ212" s="188"/>
      <c r="AR212" s="188"/>
      <c r="AS212" s="188"/>
      <c r="AT212" s="188"/>
      <c r="AU212" s="188"/>
      <c r="AV212" s="188"/>
      <c r="AW212" s="188"/>
      <c r="AX212" s="54" t="n">
        <v>1</v>
      </c>
    </row>
    <row r="213" customFormat="false" ht="15.75" hidden="false" customHeight="true" outlineLevel="0" collapsed="false">
      <c r="A213" s="278" t="n">
        <v>3</v>
      </c>
      <c r="B213" s="130" t="n">
        <v>59</v>
      </c>
      <c r="C213" s="215" t="s">
        <v>433</v>
      </c>
      <c r="D213" s="298" t="s">
        <v>411</v>
      </c>
      <c r="E213" s="135" t="s">
        <v>77</v>
      </c>
      <c r="F213" s="283" t="str">
        <f aca="false">CONCATENATE(I213,":",J213)</f>
        <v>10:14,4</v>
      </c>
      <c r="G213" s="284" t="e">
        <f aca="false">LOOKUP(K213,$AH$2:$AN$2,$AH$1:$AN$1)</f>
        <v>#VALUE!</v>
      </c>
      <c r="H213" s="285" t="n">
        <f aca="false">LOOKUP(A213,$R$7:$AG$7,$R$6:$AG$6)</f>
        <v>15</v>
      </c>
      <c r="I213" s="286" t="n">
        <v>10</v>
      </c>
      <c r="J213" s="287" t="s">
        <v>434</v>
      </c>
      <c r="K213" s="288" t="e">
        <f aca="false">((I213*100)+J213)</f>
        <v>#VALUE!</v>
      </c>
      <c r="L213" s="127" t="s">
        <v>79</v>
      </c>
      <c r="M213" s="290" t="s">
        <v>511</v>
      </c>
      <c r="N213" s="291"/>
      <c r="O213" s="291"/>
      <c r="P213" s="291"/>
      <c r="Q213" s="291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188" t="n">
        <v>2</v>
      </c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</row>
    <row r="214" customFormat="false" ht="15.75" hidden="false" customHeight="true" outlineLevel="0" collapsed="false">
      <c r="A214" s="220" t="n">
        <v>3</v>
      </c>
      <c r="B214" s="267" t="n">
        <v>45</v>
      </c>
      <c r="C214" s="131" t="s">
        <v>485</v>
      </c>
      <c r="D214" s="265" t="s">
        <v>486</v>
      </c>
      <c r="E214" s="268" t="s">
        <v>77</v>
      </c>
      <c r="F214" s="236" t="str">
        <f aca="false">CONCATENATE(I214,":",J214)</f>
        <v>19:32,1</v>
      </c>
      <c r="G214" s="237" t="e">
        <f aca="false">LOOKUP(K214,$AP$2:$AU$2,$AP$1:$AU$1)</f>
        <v>#VALUE!</v>
      </c>
      <c r="H214" s="237" t="n">
        <f aca="false">LOOKUP(A214,$R$7:$AG$7,$R$6:$AG$6)</f>
        <v>15</v>
      </c>
      <c r="I214" s="262" t="n">
        <v>19</v>
      </c>
      <c r="J214" s="240" t="s">
        <v>487</v>
      </c>
      <c r="K214" s="241" t="e">
        <f aca="false">((I214*100)+J214)</f>
        <v>#VALUE!</v>
      </c>
      <c r="L214" s="127" t="s">
        <v>79</v>
      </c>
      <c r="M214" s="290" t="s">
        <v>512</v>
      </c>
      <c r="N214" s="291"/>
      <c r="O214" s="291"/>
      <c r="P214" s="291"/>
      <c r="Q214" s="291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54" t="n">
        <v>3</v>
      </c>
    </row>
    <row r="215" customFormat="false" ht="15.75" hidden="false" customHeight="true" outlineLevel="0" collapsed="false">
      <c r="A215" s="157" t="n">
        <v>4</v>
      </c>
      <c r="B215" s="130" t="n">
        <v>10</v>
      </c>
      <c r="C215" s="189" t="s">
        <v>233</v>
      </c>
      <c r="D215" s="132" t="s">
        <v>228</v>
      </c>
      <c r="E215" s="135" t="s">
        <v>77</v>
      </c>
      <c r="F215" s="120" t="str">
        <f aca="false">CONCATENATE(I215,":",J215)</f>
        <v>3:39,3</v>
      </c>
      <c r="G215" s="121" t="e">
        <f aca="false">LOOKUP(K215,$R$3:$X$3,$R$1:$X$1)</f>
        <v>#VALUE!</v>
      </c>
      <c r="H215" s="121" t="n">
        <f aca="false">LOOKUP(A215,$R$7:$AG$7,$R$6:$AG$6)</f>
        <v>13</v>
      </c>
      <c r="I215" s="211" t="n">
        <v>3</v>
      </c>
      <c r="J215" s="177" t="s">
        <v>234</v>
      </c>
      <c r="K215" s="124" t="e">
        <f aca="false">((I215*100)+J215)</f>
        <v>#VALUE!</v>
      </c>
      <c r="L215" s="127" t="s">
        <v>158</v>
      </c>
      <c r="M215" s="290" t="s">
        <v>513</v>
      </c>
      <c r="N215" s="291"/>
      <c r="O215" s="291"/>
      <c r="P215" s="291"/>
      <c r="Q215" s="291"/>
      <c r="R215" s="192"/>
      <c r="S215" s="193"/>
      <c r="T215" s="193"/>
      <c r="U215" s="193"/>
      <c r="V215" s="193"/>
      <c r="W215" s="193"/>
      <c r="X215" s="193"/>
      <c r="Y215" s="192"/>
      <c r="Z215" s="192"/>
      <c r="AA215" s="192"/>
      <c r="AB215" s="193"/>
      <c r="AC215" s="193"/>
      <c r="AD215" s="193"/>
      <c r="AE215" s="192"/>
      <c r="AF215" s="376"/>
      <c r="AG215" s="376"/>
      <c r="AH215" s="192"/>
      <c r="AI215" s="192"/>
      <c r="AJ215" s="192"/>
      <c r="AK215" s="192"/>
      <c r="AL215" s="192"/>
      <c r="AM215" s="192"/>
      <c r="AN215" s="192"/>
      <c r="AO215" s="192"/>
      <c r="AP215" s="188"/>
      <c r="AQ215" s="188"/>
      <c r="AR215" s="188"/>
      <c r="AS215" s="188"/>
      <c r="AT215" s="188"/>
      <c r="AU215" s="188"/>
      <c r="AV215" s="188"/>
      <c r="AW215" s="188"/>
      <c r="AX215" s="54" t="n">
        <v>4</v>
      </c>
    </row>
    <row r="216" customFormat="false" ht="15.75" hidden="false" customHeight="true" outlineLevel="0" collapsed="false">
      <c r="A216" s="220" t="n">
        <v>5</v>
      </c>
      <c r="B216" s="267" t="n">
        <v>9</v>
      </c>
      <c r="C216" s="131" t="s">
        <v>383</v>
      </c>
      <c r="D216" s="265" t="s">
        <v>338</v>
      </c>
      <c r="E216" s="268" t="s">
        <v>77</v>
      </c>
      <c r="F216" s="236" t="str">
        <f aca="false">CONCATENATE(I216,":",J216)</f>
        <v>11:19,8</v>
      </c>
      <c r="G216" s="237" t="e">
        <f aca="false">LOOKUP(K216,$AH$2:$AN$2,$AH$1:$AN$1)</f>
        <v>#VALUE!</v>
      </c>
      <c r="H216" s="238" t="n">
        <f aca="false">LOOKUP(A216,$R$7:$AG$7,$R$6:$AG$6)</f>
        <v>12</v>
      </c>
      <c r="I216" s="262" t="n">
        <v>11</v>
      </c>
      <c r="J216" s="240" t="s">
        <v>384</v>
      </c>
      <c r="K216" s="241" t="e">
        <f aca="false">((I216*100)+J216)</f>
        <v>#VALUE!</v>
      </c>
      <c r="L216" s="118" t="s">
        <v>158</v>
      </c>
      <c r="M216" s="290" t="s">
        <v>514</v>
      </c>
      <c r="N216" s="291"/>
      <c r="O216" s="291"/>
      <c r="P216" s="291"/>
      <c r="Q216" s="291"/>
      <c r="R216" s="192"/>
      <c r="S216" s="193"/>
      <c r="T216" s="193"/>
      <c r="U216" s="193"/>
      <c r="V216" s="193"/>
      <c r="W216" s="193"/>
      <c r="X216" s="193"/>
      <c r="Y216" s="192"/>
      <c r="Z216" s="192"/>
      <c r="AA216" s="192"/>
      <c r="AB216" s="193"/>
      <c r="AC216" s="193"/>
      <c r="AD216" s="193"/>
      <c r="AE216" s="192"/>
      <c r="AF216" s="376"/>
      <c r="AG216" s="376"/>
      <c r="AH216" s="192"/>
      <c r="AI216" s="192"/>
      <c r="AJ216" s="192"/>
      <c r="AK216" s="192"/>
      <c r="AL216" s="192"/>
      <c r="AM216" s="192"/>
      <c r="AN216" s="192"/>
      <c r="AO216" s="192"/>
      <c r="AP216" s="188"/>
      <c r="AQ216" s="188"/>
      <c r="AR216" s="188"/>
      <c r="AS216" s="188"/>
      <c r="AT216" s="188"/>
      <c r="AU216" s="188"/>
      <c r="AV216" s="188"/>
      <c r="AW216" s="188"/>
      <c r="AX216" s="188" t="n">
        <v>5</v>
      </c>
    </row>
    <row r="217" customFormat="false" ht="15.75" hidden="false" customHeight="true" outlineLevel="0" collapsed="false">
      <c r="A217" s="116" t="n">
        <v>6</v>
      </c>
      <c r="B217" s="130" t="n">
        <v>32</v>
      </c>
      <c r="C217" s="131" t="s">
        <v>75</v>
      </c>
      <c r="D217" s="132" t="s">
        <v>76</v>
      </c>
      <c r="E217" s="135" t="s">
        <v>77</v>
      </c>
      <c r="F217" s="120" t="str">
        <f aca="false">CONCATENATE(I217,":",J217)</f>
        <v>3:51,3</v>
      </c>
      <c r="G217" s="121" t="e">
        <f aca="false">LOOKUP(K217,$R$3:$X$3,$R$1:$X$1)</f>
        <v>#VALUE!</v>
      </c>
      <c r="H217" s="175" t="n">
        <f aca="false">LOOKUP(A217,$R$7:$AG$7,$R$6:$AG$6)</f>
        <v>11</v>
      </c>
      <c r="I217" s="122" t="n">
        <v>3</v>
      </c>
      <c r="J217" s="123" t="s">
        <v>78</v>
      </c>
      <c r="K217" s="124" t="e">
        <f aca="false">((I217*100)+J217)</f>
        <v>#VALUE!</v>
      </c>
      <c r="L217" s="134" t="s">
        <v>79</v>
      </c>
      <c r="M217" s="290" t="s">
        <v>515</v>
      </c>
      <c r="N217" s="291"/>
      <c r="O217" s="291"/>
      <c r="P217" s="291"/>
      <c r="Q217" s="291"/>
      <c r="R217" s="192"/>
      <c r="S217" s="193"/>
      <c r="T217" s="193"/>
      <c r="U217" s="193"/>
      <c r="V217" s="193"/>
      <c r="W217" s="193"/>
      <c r="X217" s="193"/>
      <c r="Y217" s="192"/>
      <c r="Z217" s="192"/>
      <c r="AA217" s="192"/>
      <c r="AB217" s="193"/>
      <c r="AC217" s="193"/>
      <c r="AD217" s="193"/>
      <c r="AE217" s="192"/>
      <c r="AF217" s="376"/>
      <c r="AG217" s="376"/>
      <c r="AH217" s="192"/>
      <c r="AI217" s="192"/>
      <c r="AJ217" s="192"/>
      <c r="AK217" s="192"/>
      <c r="AL217" s="192"/>
      <c r="AM217" s="192"/>
      <c r="AN217" s="192"/>
      <c r="AO217" s="192"/>
      <c r="AP217" s="188"/>
      <c r="AQ217" s="188"/>
      <c r="AR217" s="188"/>
      <c r="AS217" s="188"/>
      <c r="AT217" s="188"/>
      <c r="AU217" s="188"/>
      <c r="AV217" s="188"/>
      <c r="AW217" s="188"/>
      <c r="AX217" s="54" t="n">
        <v>6</v>
      </c>
    </row>
    <row r="218" customFormat="false" ht="15.75" hidden="false" customHeight="true" outlineLevel="0" collapsed="false">
      <c r="A218" s="220" t="n">
        <v>6</v>
      </c>
      <c r="B218" s="272" t="n">
        <v>57</v>
      </c>
      <c r="C218" s="142" t="s">
        <v>492</v>
      </c>
      <c r="D218" s="271" t="s">
        <v>479</v>
      </c>
      <c r="E218" s="273" t="s">
        <v>77</v>
      </c>
      <c r="F218" s="236" t="str">
        <f aca="false">CONCATENATE(I218,":",J218)</f>
        <v>20:59,9</v>
      </c>
      <c r="G218" s="237" t="e">
        <f aca="false">LOOKUP(K218,$AP$2:$AU$2,$AP$1:$AU$1)</f>
        <v>#VALUE!</v>
      </c>
      <c r="H218" s="237" t="n">
        <f aca="false">LOOKUP(A218,$R$7:$AG$7,$R$6:$AG$6)</f>
        <v>11</v>
      </c>
      <c r="I218" s="262" t="n">
        <v>20</v>
      </c>
      <c r="J218" s="240" t="s">
        <v>493</v>
      </c>
      <c r="K218" s="241" t="e">
        <f aca="false">((I218*100)+J218)</f>
        <v>#VALUE!</v>
      </c>
      <c r="L218" s="148" t="s">
        <v>79</v>
      </c>
      <c r="M218" s="290" t="s">
        <v>517</v>
      </c>
      <c r="N218" s="291"/>
      <c r="O218" s="291"/>
      <c r="P218" s="291"/>
      <c r="Q218" s="291"/>
      <c r="R218" s="192"/>
      <c r="S218" s="193"/>
      <c r="T218" s="193"/>
      <c r="U218" s="193"/>
      <c r="V218" s="193"/>
      <c r="W218" s="193"/>
      <c r="X218" s="193"/>
      <c r="Y218" s="192"/>
      <c r="Z218" s="192"/>
      <c r="AA218" s="192"/>
      <c r="AB218" s="193"/>
      <c r="AC218" s="193"/>
      <c r="AD218" s="193"/>
      <c r="AE218" s="192"/>
      <c r="AF218" s="376"/>
      <c r="AG218" s="376"/>
      <c r="AH218" s="192"/>
      <c r="AI218" s="192"/>
      <c r="AJ218" s="192"/>
      <c r="AK218" s="192"/>
      <c r="AL218" s="192"/>
      <c r="AM218" s="192"/>
      <c r="AN218" s="192"/>
      <c r="AO218" s="192"/>
      <c r="AP218" s="188"/>
      <c r="AQ218" s="188"/>
      <c r="AR218" s="188"/>
      <c r="AS218" s="188"/>
      <c r="AT218" s="188"/>
      <c r="AU218" s="188"/>
      <c r="AV218" s="188"/>
      <c r="AW218" s="188"/>
      <c r="AX218" s="54" t="n">
        <v>7</v>
      </c>
      <c r="AY218" s="292"/>
      <c r="AZ218" s="292"/>
      <c r="BA218" s="292"/>
      <c r="BB218" s="292"/>
      <c r="BC218" s="292"/>
      <c r="BD218" s="292"/>
      <c r="BE218" s="292"/>
      <c r="BF218" s="292"/>
      <c r="BG218" s="292"/>
      <c r="BH218" s="292"/>
      <c r="BI218" s="292"/>
      <c r="BJ218" s="292"/>
      <c r="BK218" s="292"/>
      <c r="BL218" s="292"/>
      <c r="BM218" s="292"/>
      <c r="BN218" s="292"/>
      <c r="BO218" s="292"/>
      <c r="BP218" s="292"/>
      <c r="BQ218" s="292"/>
      <c r="BR218" s="292"/>
      <c r="BS218" s="292"/>
      <c r="BT218" s="292"/>
      <c r="BU218" s="292"/>
      <c r="BV218" s="292"/>
      <c r="BW218" s="292"/>
      <c r="BX218" s="292"/>
      <c r="BY218" s="292"/>
      <c r="BZ218" s="292"/>
      <c r="CA218" s="292"/>
      <c r="CB218" s="292"/>
      <c r="CC218" s="292"/>
      <c r="CD218" s="292"/>
      <c r="CE218" s="292"/>
      <c r="CF218" s="292"/>
      <c r="CG218" s="292"/>
      <c r="CH218" s="292"/>
      <c r="CI218" s="292"/>
      <c r="CJ218" s="292"/>
      <c r="CK218" s="292"/>
      <c r="CL218" s="292"/>
      <c r="CM218" s="292"/>
      <c r="CN218" s="292"/>
      <c r="CO218" s="292"/>
      <c r="CP218" s="292"/>
      <c r="CQ218" s="292"/>
      <c r="CR218" s="292"/>
      <c r="CS218" s="292"/>
      <c r="CT218" s="292"/>
      <c r="CU218" s="292"/>
      <c r="CV218" s="292"/>
      <c r="CW218" s="292"/>
      <c r="CX218" s="292"/>
      <c r="CY218" s="292"/>
      <c r="CZ218" s="292"/>
      <c r="DA218" s="292"/>
      <c r="DB218" s="292"/>
      <c r="DC218" s="292"/>
      <c r="DD218" s="292"/>
      <c r="DE218" s="292"/>
      <c r="DF218" s="292"/>
      <c r="DG218" s="292"/>
      <c r="DH218" s="292"/>
      <c r="DI218" s="292"/>
      <c r="DJ218" s="292"/>
      <c r="DK218" s="292"/>
      <c r="DL218" s="292"/>
      <c r="DM218" s="292"/>
      <c r="DN218" s="292"/>
      <c r="DO218" s="292"/>
    </row>
    <row r="219" customFormat="false" ht="15.75" hidden="false" customHeight="true" outlineLevel="0" collapsed="false">
      <c r="A219" s="505" t="n">
        <v>7</v>
      </c>
      <c r="B219" s="378" t="n">
        <v>85</v>
      </c>
      <c r="C219" s="517" t="s">
        <v>239</v>
      </c>
      <c r="D219" s="518" t="s">
        <v>228</v>
      </c>
      <c r="E219" s="519" t="s">
        <v>77</v>
      </c>
      <c r="F219" s="382" t="str">
        <f aca="false">CONCATENATE(I219,":",J219)</f>
        <v>3:46,5</v>
      </c>
      <c r="G219" s="383" t="e">
        <f aca="false">LOOKUP(K219,$R$3:$X$3,$R$1:$X$1)</f>
        <v>#VALUE!</v>
      </c>
      <c r="H219" s="383" t="n">
        <f aca="false">LOOKUP(A219,$R$7:$AG$7,$R$6:$AG$6)</f>
        <v>10</v>
      </c>
      <c r="I219" s="520" t="n">
        <v>3</v>
      </c>
      <c r="J219" s="509" t="s">
        <v>240</v>
      </c>
      <c r="K219" s="385" t="e">
        <f aca="false">((I219*100)+J219)</f>
        <v>#VALUE!</v>
      </c>
      <c r="L219" s="510" t="s">
        <v>158</v>
      </c>
      <c r="M219" s="290" t="s">
        <v>518</v>
      </c>
      <c r="N219" s="291"/>
      <c r="O219" s="291"/>
      <c r="P219" s="291"/>
      <c r="Q219" s="291"/>
      <c r="R219" s="192"/>
      <c r="S219" s="193"/>
      <c r="T219" s="193"/>
      <c r="U219" s="193"/>
      <c r="V219" s="193"/>
      <c r="W219" s="193"/>
      <c r="X219" s="193"/>
      <c r="Y219" s="192"/>
      <c r="Z219" s="192"/>
      <c r="AA219" s="192"/>
      <c r="AB219" s="193"/>
      <c r="AC219" s="193"/>
      <c r="AD219" s="193"/>
      <c r="AE219" s="192"/>
      <c r="AF219" s="376"/>
      <c r="AG219" s="376"/>
      <c r="AH219" s="192"/>
      <c r="AI219" s="192"/>
      <c r="AJ219" s="192"/>
      <c r="AK219" s="192"/>
      <c r="AL219" s="192"/>
      <c r="AM219" s="192"/>
      <c r="AN219" s="192"/>
      <c r="AO219" s="192"/>
      <c r="AP219" s="188"/>
      <c r="AQ219" s="188"/>
      <c r="AR219" s="188"/>
      <c r="AS219" s="188"/>
      <c r="AT219" s="188"/>
      <c r="AU219" s="188"/>
      <c r="AV219" s="188"/>
      <c r="AW219" s="188"/>
      <c r="AX219" s="188" t="n">
        <v>8</v>
      </c>
    </row>
    <row r="220" customFormat="false" ht="15.75" hidden="false" customHeight="true" outlineLevel="0" collapsed="false">
      <c r="A220" s="477" t="n">
        <v>8</v>
      </c>
      <c r="B220" s="478" t="n">
        <v>67</v>
      </c>
      <c r="C220" s="521" t="s">
        <v>186</v>
      </c>
      <c r="D220" s="522" t="s">
        <v>71</v>
      </c>
      <c r="E220" s="521" t="s">
        <v>77</v>
      </c>
      <c r="F220" s="391" t="str">
        <f aca="false">CONCATENATE(I220,":",J220)</f>
        <v>3:40,5</v>
      </c>
      <c r="G220" s="392" t="e">
        <f aca="false">LOOKUP(K220,$R$2:$X$2,$R$1:$X$1)</f>
        <v>#VALUE!</v>
      </c>
      <c r="H220" s="392" t="n">
        <f aca="false">LOOKUP(A220,$R$7:$AG$7,$R$6:$AG$6)</f>
        <v>9</v>
      </c>
      <c r="I220" s="482" t="n">
        <v>3</v>
      </c>
      <c r="J220" s="483" t="s">
        <v>187</v>
      </c>
      <c r="K220" s="394" t="e">
        <f aca="false">((I220*100)+J220)</f>
        <v>#VALUE!</v>
      </c>
      <c r="L220" s="523" t="s">
        <v>158</v>
      </c>
      <c r="M220" s="290" t="s">
        <v>519</v>
      </c>
      <c r="N220" s="291"/>
      <c r="O220" s="291"/>
      <c r="P220" s="291"/>
      <c r="Q220" s="291"/>
      <c r="R220" s="192"/>
      <c r="S220" s="193"/>
      <c r="T220" s="193"/>
      <c r="U220" s="193"/>
      <c r="V220" s="193"/>
      <c r="W220" s="193"/>
      <c r="X220" s="193"/>
      <c r="Y220" s="192"/>
      <c r="Z220" s="192"/>
      <c r="AA220" s="192"/>
      <c r="AB220" s="193"/>
      <c r="AC220" s="193"/>
      <c r="AD220" s="193"/>
      <c r="AE220" s="192"/>
      <c r="AF220" s="376"/>
      <c r="AG220" s="376"/>
      <c r="AH220" s="192"/>
      <c r="AI220" s="192"/>
      <c r="AJ220" s="192"/>
      <c r="AK220" s="192"/>
      <c r="AL220" s="192"/>
      <c r="AM220" s="192"/>
      <c r="AN220" s="192"/>
      <c r="AO220" s="192"/>
      <c r="AP220" s="188"/>
      <c r="AQ220" s="188"/>
      <c r="AR220" s="188"/>
      <c r="AS220" s="188"/>
      <c r="AT220" s="188"/>
      <c r="AU220" s="188"/>
      <c r="AV220" s="188"/>
      <c r="AW220" s="188"/>
      <c r="AX220" s="54" t="n">
        <v>9</v>
      </c>
    </row>
    <row r="221" customFormat="false" ht="15.75" hidden="false" customHeight="true" outlineLevel="0" collapsed="false">
      <c r="A221" s="157" t="n">
        <v>8</v>
      </c>
      <c r="B221" s="141" t="n">
        <v>25</v>
      </c>
      <c r="C221" s="167" t="s">
        <v>301</v>
      </c>
      <c r="D221" s="221" t="s">
        <v>228</v>
      </c>
      <c r="E221" s="229" t="s">
        <v>77</v>
      </c>
      <c r="F221" s="120" t="str">
        <f aca="false">CONCATENATE(I221,":",J221)</f>
        <v>7:59,2</v>
      </c>
      <c r="G221" s="121" t="e">
        <f aca="false">LOOKUP(K221,$Z$2:$AF$2,$Z$1:$AF$1)</f>
        <v>#VALUE!</v>
      </c>
      <c r="H221" s="175" t="n">
        <f aca="false">LOOKUP(A221,$R$7:$AG$7,$R$6:$AG$6)</f>
        <v>9</v>
      </c>
      <c r="I221" s="336" t="n">
        <v>7</v>
      </c>
      <c r="J221" s="177" t="s">
        <v>302</v>
      </c>
      <c r="K221" s="124" t="e">
        <f aca="false">((I221*100)+J221)</f>
        <v>#VALUE!</v>
      </c>
      <c r="L221" s="148" t="s">
        <v>158</v>
      </c>
      <c r="M221" s="290" t="s">
        <v>520</v>
      </c>
      <c r="N221" s="291"/>
      <c r="O221" s="291"/>
      <c r="P221" s="291"/>
      <c r="Q221" s="291"/>
      <c r="R221" s="192"/>
      <c r="S221" s="193"/>
      <c r="T221" s="193"/>
      <c r="U221" s="193"/>
      <c r="V221" s="193"/>
      <c r="W221" s="193"/>
      <c r="X221" s="193"/>
      <c r="Y221" s="192"/>
      <c r="Z221" s="192"/>
      <c r="AA221" s="192"/>
      <c r="AB221" s="193"/>
      <c r="AC221" s="193"/>
      <c r="AD221" s="193"/>
      <c r="AE221" s="192"/>
      <c r="AF221" s="376"/>
      <c r="AG221" s="376"/>
      <c r="AH221" s="192"/>
      <c r="AI221" s="192"/>
      <c r="AJ221" s="192"/>
      <c r="AK221" s="192"/>
      <c r="AL221" s="192"/>
      <c r="AM221" s="192"/>
      <c r="AN221" s="192"/>
      <c r="AO221" s="192"/>
      <c r="AP221" s="188"/>
      <c r="AQ221" s="188"/>
      <c r="AR221" s="188"/>
      <c r="AS221" s="188"/>
      <c r="AT221" s="188"/>
      <c r="AU221" s="188"/>
      <c r="AV221" s="188"/>
      <c r="AW221" s="188"/>
      <c r="AX221" s="54" t="n">
        <v>10</v>
      </c>
    </row>
    <row r="222" customFormat="false" ht="15.75" hidden="false" customHeight="true" outlineLevel="0" collapsed="false">
      <c r="A222" s="157" t="n">
        <v>11</v>
      </c>
      <c r="B222" s="157" t="n">
        <v>90</v>
      </c>
      <c r="C222" s="162" t="s">
        <v>195</v>
      </c>
      <c r="D222" s="157" t="n">
        <v>2014</v>
      </c>
      <c r="E222" s="144" t="s">
        <v>77</v>
      </c>
      <c r="F222" s="120" t="str">
        <f aca="false">CONCATENATE(I222,":",J222)</f>
        <v>3:47,4</v>
      </c>
      <c r="G222" s="121" t="e">
        <f aca="false">LOOKUP(K222,$R$2:$X$2,$R$1:$X$1)</f>
        <v>#VALUE!</v>
      </c>
      <c r="H222" s="175" t="n">
        <f aca="false">LOOKUP(A222,$R$7:$AG$7,$R$6:$AG$6)</f>
        <v>6</v>
      </c>
      <c r="I222" s="422" t="n">
        <v>3</v>
      </c>
      <c r="J222" s="177" t="s">
        <v>196</v>
      </c>
      <c r="K222" s="124" t="e">
        <f aca="false">((I222*100)+J222)</f>
        <v>#VALUE!</v>
      </c>
      <c r="L222" s="148" t="s">
        <v>158</v>
      </c>
      <c r="M222" s="290" t="s">
        <v>521</v>
      </c>
      <c r="N222" s="291"/>
      <c r="O222" s="291"/>
      <c r="P222" s="291"/>
      <c r="Q222" s="291"/>
      <c r="R222" s="192"/>
      <c r="S222" s="193"/>
      <c r="T222" s="193"/>
      <c r="U222" s="193"/>
      <c r="V222" s="193"/>
      <c r="W222" s="193"/>
      <c r="X222" s="193"/>
      <c r="Y222" s="192"/>
      <c r="Z222" s="192"/>
      <c r="AA222" s="192"/>
      <c r="AB222" s="193"/>
      <c r="AC222" s="193"/>
      <c r="AD222" s="193"/>
      <c r="AE222" s="192"/>
      <c r="AF222" s="376"/>
      <c r="AG222" s="376"/>
      <c r="AH222" s="192"/>
      <c r="AI222" s="192"/>
      <c r="AJ222" s="192"/>
      <c r="AK222" s="192"/>
      <c r="AL222" s="192"/>
      <c r="AM222" s="192"/>
      <c r="AN222" s="192"/>
      <c r="AO222" s="192"/>
      <c r="AP222" s="188"/>
      <c r="AQ222" s="188"/>
      <c r="AR222" s="188"/>
      <c r="AS222" s="188"/>
      <c r="AT222" s="188"/>
      <c r="AU222" s="188"/>
      <c r="AV222" s="188"/>
      <c r="AW222" s="188"/>
      <c r="AX222" s="188" t="n">
        <v>11</v>
      </c>
    </row>
    <row r="223" customFormat="false" ht="15.75" hidden="false" customHeight="true" outlineLevel="0" collapsed="false">
      <c r="A223" s="157" t="n">
        <v>11</v>
      </c>
      <c r="B223" s="141" t="n">
        <v>99</v>
      </c>
      <c r="C223" s="167" t="s">
        <v>307</v>
      </c>
      <c r="D223" s="145" t="s">
        <v>228</v>
      </c>
      <c r="E223" s="229" t="s">
        <v>77</v>
      </c>
      <c r="F223" s="120" t="str">
        <f aca="false">CONCATENATE(I223,":",J223)</f>
        <v>8:02,8</v>
      </c>
      <c r="G223" s="121" t="e">
        <f aca="false">LOOKUP(K223,$Z$2:$AF$2,$Z$1:$AF$1)</f>
        <v>#VALUE!</v>
      </c>
      <c r="H223" s="175" t="n">
        <f aca="false">LOOKUP(A223,$R$7:$AG$7,$R$6:$AG$6)</f>
        <v>6</v>
      </c>
      <c r="I223" s="336" t="n">
        <v>8</v>
      </c>
      <c r="J223" s="177" t="s">
        <v>308</v>
      </c>
      <c r="K223" s="124" t="e">
        <f aca="false">((I223*100)+J223)</f>
        <v>#VALUE!</v>
      </c>
      <c r="L223" s="231" t="s">
        <v>79</v>
      </c>
      <c r="M223" s="290" t="s">
        <v>522</v>
      </c>
      <c r="N223" s="291"/>
      <c r="O223" s="291"/>
      <c r="P223" s="291"/>
      <c r="Q223" s="291"/>
      <c r="R223" s="192"/>
      <c r="S223" s="193"/>
      <c r="T223" s="193"/>
      <c r="U223" s="193"/>
      <c r="V223" s="193"/>
      <c r="W223" s="193"/>
      <c r="X223" s="193"/>
      <c r="Y223" s="192"/>
      <c r="Z223" s="192"/>
      <c r="AA223" s="192"/>
      <c r="AB223" s="193"/>
      <c r="AC223" s="193"/>
      <c r="AD223" s="193"/>
      <c r="AE223" s="192"/>
      <c r="AF223" s="376"/>
      <c r="AG223" s="376"/>
      <c r="AH223" s="192"/>
      <c r="AI223" s="192"/>
      <c r="AJ223" s="192"/>
      <c r="AK223" s="192"/>
      <c r="AL223" s="192"/>
      <c r="AM223" s="192"/>
      <c r="AN223" s="192"/>
      <c r="AO223" s="192"/>
      <c r="AP223" s="188"/>
      <c r="AQ223" s="188"/>
      <c r="AR223" s="188"/>
      <c r="AS223" s="188"/>
      <c r="AT223" s="188"/>
      <c r="AU223" s="188"/>
      <c r="AV223" s="188"/>
      <c r="AW223" s="188"/>
      <c r="AX223" s="54" t="n">
        <v>12</v>
      </c>
    </row>
    <row r="224" customFormat="false" ht="15.75" hidden="false" customHeight="true" outlineLevel="0" collapsed="false">
      <c r="A224" s="157" t="n">
        <v>14</v>
      </c>
      <c r="B224" s="141" t="n">
        <v>22</v>
      </c>
      <c r="C224" s="167" t="s">
        <v>313</v>
      </c>
      <c r="D224" s="145" t="s">
        <v>228</v>
      </c>
      <c r="E224" s="229" t="s">
        <v>77</v>
      </c>
      <c r="F224" s="120" t="str">
        <f aca="false">CONCATENATE(I224,":",J224)</f>
        <v>8:07,6</v>
      </c>
      <c r="G224" s="121" t="e">
        <f aca="false">LOOKUP(K224,$Z$2:$AF$2,$Z$1:$AF$1)</f>
        <v>#VALUE!</v>
      </c>
      <c r="H224" s="175" t="n">
        <f aca="false">LOOKUP(A224,$R$7:$AG$7,$R$6:$AG$6)</f>
        <v>3</v>
      </c>
      <c r="I224" s="336" t="n">
        <v>8</v>
      </c>
      <c r="J224" s="177" t="s">
        <v>314</v>
      </c>
      <c r="K224" s="124" t="e">
        <f aca="false">((I224*100)+J224)</f>
        <v>#VALUE!</v>
      </c>
      <c r="L224" s="148" t="s">
        <v>158</v>
      </c>
      <c r="M224" s="290"/>
      <c r="N224" s="291"/>
      <c r="O224" s="291"/>
      <c r="P224" s="291"/>
      <c r="Q224" s="291"/>
      <c r="R224" s="192"/>
      <c r="S224" s="193"/>
      <c r="T224" s="193"/>
      <c r="U224" s="193"/>
      <c r="V224" s="193"/>
      <c r="W224" s="193"/>
      <c r="X224" s="193"/>
      <c r="Y224" s="192"/>
      <c r="Z224" s="192"/>
      <c r="AA224" s="192"/>
      <c r="AB224" s="193"/>
      <c r="AC224" s="193"/>
      <c r="AD224" s="193"/>
      <c r="AE224" s="192"/>
      <c r="AF224" s="376"/>
      <c r="AG224" s="376"/>
      <c r="AH224" s="192"/>
      <c r="AI224" s="192"/>
      <c r="AJ224" s="192"/>
      <c r="AK224" s="192"/>
      <c r="AL224" s="192"/>
      <c r="AM224" s="192"/>
      <c r="AN224" s="192"/>
      <c r="AO224" s="192"/>
      <c r="AP224" s="188"/>
      <c r="AQ224" s="188"/>
      <c r="AR224" s="188"/>
      <c r="AS224" s="188"/>
      <c r="AT224" s="188"/>
      <c r="AU224" s="188"/>
      <c r="AV224" s="188"/>
      <c r="AW224" s="188"/>
    </row>
    <row r="225" customFormat="false" ht="15.75" hidden="false" customHeight="true" outlineLevel="0" collapsed="false">
      <c r="A225" s="157" t="n">
        <v>15</v>
      </c>
      <c r="B225" s="153" t="n">
        <v>63</v>
      </c>
      <c r="C225" s="167" t="s">
        <v>204</v>
      </c>
      <c r="D225" s="166" t="s">
        <v>99</v>
      </c>
      <c r="E225" s="167" t="s">
        <v>77</v>
      </c>
      <c r="F225" s="120" t="str">
        <f aca="false">CONCATENATE(I225,":",J225)</f>
        <v>4:03,3</v>
      </c>
      <c r="G225" s="121" t="e">
        <f aca="false">LOOKUP(K225,$R$2:$X$2,$R$1:$X$1)</f>
        <v>#VALUE!</v>
      </c>
      <c r="H225" s="175" t="n">
        <f aca="false">LOOKUP(A225,$R$7:$AG$7,$R$6:$AG$6)</f>
        <v>2</v>
      </c>
      <c r="I225" s="422" t="n">
        <v>4</v>
      </c>
      <c r="J225" s="177" t="s">
        <v>205</v>
      </c>
      <c r="K225" s="124" t="e">
        <f aca="false">((I225*100)+J225)</f>
        <v>#VALUE!</v>
      </c>
      <c r="L225" s="150" t="s">
        <v>158</v>
      </c>
      <c r="M225" s="290"/>
      <c r="N225" s="291"/>
      <c r="O225" s="291"/>
      <c r="P225" s="291"/>
      <c r="Q225" s="291"/>
      <c r="R225" s="192"/>
      <c r="S225" s="193"/>
      <c r="T225" s="193"/>
      <c r="U225" s="193"/>
      <c r="V225" s="193"/>
      <c r="W225" s="193"/>
      <c r="X225" s="193"/>
      <c r="Y225" s="192"/>
      <c r="Z225" s="192"/>
      <c r="AA225" s="192"/>
      <c r="AB225" s="193"/>
      <c r="AC225" s="193"/>
      <c r="AD225" s="193"/>
      <c r="AE225" s="192"/>
      <c r="AF225" s="376"/>
      <c r="AG225" s="376"/>
      <c r="AH225" s="192"/>
      <c r="AI225" s="192"/>
      <c r="AJ225" s="192"/>
      <c r="AK225" s="192"/>
      <c r="AL225" s="192"/>
      <c r="AM225" s="192"/>
      <c r="AN225" s="192"/>
      <c r="AO225" s="192"/>
      <c r="AP225" s="188"/>
      <c r="AQ225" s="188"/>
      <c r="AR225" s="188"/>
      <c r="AS225" s="188"/>
      <c r="AT225" s="188"/>
      <c r="AU225" s="188"/>
      <c r="AV225" s="188"/>
      <c r="AW225" s="188"/>
    </row>
    <row r="226" customFormat="false" ht="15.75" hidden="false" customHeight="true" outlineLevel="0" collapsed="false">
      <c r="A226" s="157" t="n">
        <v>15</v>
      </c>
      <c r="B226" s="141" t="n">
        <v>70</v>
      </c>
      <c r="C226" s="167" t="s">
        <v>258</v>
      </c>
      <c r="D226" s="145" t="s">
        <v>230</v>
      </c>
      <c r="E226" s="144" t="s">
        <v>77</v>
      </c>
      <c r="F226" s="120" t="str">
        <f aca="false">CONCATENATE(I226,":",J226)</f>
        <v>4:06,2</v>
      </c>
      <c r="G226" s="121" t="e">
        <f aca="false">LOOKUP(K226,$R$3:$X$3,$R$1:$X$1)</f>
        <v>#VALUE!</v>
      </c>
      <c r="H226" s="175" t="n">
        <f aca="false">LOOKUP(A226,$R$7:$AG$7,$R$6:$AG$6)</f>
        <v>2</v>
      </c>
      <c r="I226" s="211" t="n">
        <v>4</v>
      </c>
      <c r="J226" s="177" t="s">
        <v>259</v>
      </c>
      <c r="K226" s="124" t="e">
        <f aca="false">((I226*100)+J226)</f>
        <v>#VALUE!</v>
      </c>
      <c r="L226" s="165" t="s">
        <v>158</v>
      </c>
      <c r="M226" s="290"/>
      <c r="N226" s="291"/>
      <c r="O226" s="291"/>
      <c r="P226" s="291"/>
      <c r="Q226" s="291"/>
      <c r="R226" s="192"/>
      <c r="S226" s="193"/>
      <c r="T226" s="193"/>
      <c r="U226" s="193"/>
      <c r="V226" s="193"/>
      <c r="W226" s="193"/>
      <c r="X226" s="193"/>
      <c r="Y226" s="192"/>
      <c r="Z226" s="192"/>
      <c r="AA226" s="192"/>
      <c r="AB226" s="193"/>
      <c r="AC226" s="193"/>
      <c r="AD226" s="193"/>
      <c r="AE226" s="192"/>
      <c r="AF226" s="376"/>
      <c r="AG226" s="376"/>
      <c r="AH226" s="192"/>
      <c r="AI226" s="192"/>
      <c r="AJ226" s="192"/>
      <c r="AK226" s="192"/>
      <c r="AL226" s="192"/>
      <c r="AM226" s="192"/>
      <c r="AN226" s="192"/>
      <c r="AO226" s="192"/>
      <c r="AP226" s="188"/>
      <c r="AQ226" s="188"/>
      <c r="AR226" s="188"/>
      <c r="AS226" s="188"/>
      <c r="AT226" s="188"/>
      <c r="AU226" s="188"/>
      <c r="AV226" s="188"/>
      <c r="AW226" s="188"/>
    </row>
    <row r="227" customFormat="false" ht="15.75" hidden="false" customHeight="false" outlineLevel="0" collapsed="false">
      <c r="A227" s="116" t="n">
        <v>27</v>
      </c>
      <c r="B227" s="141" t="n">
        <v>672</v>
      </c>
      <c r="C227" s="142" t="s">
        <v>137</v>
      </c>
      <c r="D227" s="145" t="s">
        <v>76</v>
      </c>
      <c r="E227" s="144" t="s">
        <v>77</v>
      </c>
      <c r="F227" s="120" t="str">
        <f aca="false">CONCATENATE(I227,":",J227)</f>
        <v>4:24,9</v>
      </c>
      <c r="G227" s="121" t="e">
        <f aca="false">LOOKUP(K227,$R$3:$X$3,$R$1:$X$1)</f>
        <v>#VALUE!</v>
      </c>
      <c r="H227" s="175" t="n">
        <f aca="false">LOOKUP(A227,$R$7:$AG$7,$R$6:$AG$6)</f>
        <v>1</v>
      </c>
      <c r="I227" s="116" t="n">
        <v>4</v>
      </c>
      <c r="J227" s="159" t="s">
        <v>138</v>
      </c>
      <c r="K227" s="124" t="e">
        <f aca="false">((I227*100)+J227)</f>
        <v>#VALUE!</v>
      </c>
      <c r="L227" s="165" t="s">
        <v>79</v>
      </c>
      <c r="M227" s="290"/>
      <c r="N227" s="291"/>
      <c r="O227" s="291"/>
      <c r="P227" s="291"/>
      <c r="Q227" s="291"/>
      <c r="R227" s="192"/>
      <c r="S227" s="193"/>
      <c r="T227" s="193"/>
      <c r="U227" s="193"/>
      <c r="V227" s="193"/>
      <c r="W227" s="193"/>
      <c r="X227" s="193"/>
      <c r="Y227" s="192"/>
      <c r="Z227" s="192"/>
      <c r="AA227" s="192"/>
      <c r="AB227" s="193"/>
      <c r="AC227" s="193"/>
      <c r="AD227" s="193"/>
      <c r="AE227" s="192"/>
      <c r="AF227" s="376"/>
      <c r="AG227" s="376"/>
      <c r="AH227" s="192"/>
      <c r="AI227" s="192"/>
      <c r="AJ227" s="192"/>
      <c r="AK227" s="192"/>
      <c r="AL227" s="192"/>
      <c r="AM227" s="192"/>
      <c r="AN227" s="192"/>
      <c r="AO227" s="192"/>
      <c r="AP227" s="188"/>
      <c r="AQ227" s="188"/>
      <c r="AR227" s="188"/>
      <c r="AS227" s="188"/>
      <c r="AT227" s="188"/>
      <c r="AU227" s="188"/>
      <c r="AV227" s="188"/>
      <c r="AW227" s="188"/>
    </row>
    <row r="228" s="188" customFormat="true" ht="15.75" hidden="false" customHeight="false" outlineLevel="0" collapsed="false">
      <c r="A228" s="116" t="n">
        <v>34</v>
      </c>
      <c r="B228" s="141" t="n">
        <v>668</v>
      </c>
      <c r="C228" s="142" t="s">
        <v>156</v>
      </c>
      <c r="D228" s="145" t="s">
        <v>152</v>
      </c>
      <c r="E228" s="144" t="s">
        <v>77</v>
      </c>
      <c r="F228" s="120" t="str">
        <f aca="false">CONCATENATE(I228,":",J228)</f>
        <v>4:43,5</v>
      </c>
      <c r="G228" s="121" t="e">
        <f aca="false">LOOKUP(K228,$R$3:$X$3,$R$1:$X$1)</f>
        <v>#VALUE!</v>
      </c>
      <c r="H228" s="175" t="n">
        <f aca="false">LOOKUP(A228,$R$7:$AG$7,$R$6:$AG$6)</f>
        <v>1</v>
      </c>
      <c r="I228" s="116" t="n">
        <v>4</v>
      </c>
      <c r="J228" s="159" t="s">
        <v>157</v>
      </c>
      <c r="K228" s="124" t="e">
        <f aca="false">((I228*100)+J228)</f>
        <v>#VALUE!</v>
      </c>
      <c r="L228" s="165" t="s">
        <v>158</v>
      </c>
      <c r="M228" s="290"/>
      <c r="N228" s="291"/>
      <c r="O228" s="291"/>
      <c r="P228" s="291"/>
      <c r="Q228" s="291"/>
      <c r="R228" s="192"/>
      <c r="S228" s="193"/>
      <c r="T228" s="193"/>
      <c r="U228" s="193"/>
      <c r="V228" s="193"/>
      <c r="W228" s="193"/>
      <c r="X228" s="193"/>
      <c r="Y228" s="192"/>
      <c r="Z228" s="192"/>
      <c r="AA228" s="192"/>
      <c r="AB228" s="193"/>
      <c r="AC228" s="193"/>
      <c r="AD228" s="193"/>
      <c r="AE228" s="192"/>
      <c r="AF228" s="376"/>
      <c r="AG228" s="376"/>
      <c r="AH228" s="192"/>
      <c r="AI228" s="192"/>
      <c r="AJ228" s="192"/>
      <c r="AK228" s="192"/>
      <c r="AL228" s="192"/>
      <c r="AM228" s="192"/>
      <c r="AN228" s="192"/>
      <c r="AO228" s="192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</row>
    <row r="229" s="292" customFormat="true" ht="15" hidden="false" customHeight="true" outlineLevel="0" collapsed="false">
      <c r="A229" s="342"/>
      <c r="B229" s="524" t="n">
        <v>55</v>
      </c>
      <c r="C229" s="525" t="s">
        <v>223</v>
      </c>
      <c r="D229" s="526" t="s">
        <v>71</v>
      </c>
      <c r="E229" s="525" t="s">
        <v>77</v>
      </c>
      <c r="F229" s="346" t="str">
        <f aca="false">CONCATENATE(I229,"",J229)</f>
        <v>НС</v>
      </c>
      <c r="G229" s="347"/>
      <c r="H229" s="347"/>
      <c r="I229" s="527" t="s">
        <v>164</v>
      </c>
      <c r="J229" s="349"/>
      <c r="K229" s="350" t="e">
        <f aca="false">((I229*100)+J229)</f>
        <v>#VALUE!</v>
      </c>
      <c r="L229" s="468" t="s">
        <v>158</v>
      </c>
      <c r="M229" s="290"/>
      <c r="N229" s="291"/>
      <c r="O229" s="291"/>
      <c r="P229" s="291"/>
      <c r="Q229" s="291"/>
      <c r="R229" s="192"/>
      <c r="S229" s="193"/>
      <c r="T229" s="193"/>
      <c r="U229" s="193"/>
      <c r="V229" s="193"/>
      <c r="W229" s="193"/>
      <c r="X229" s="193"/>
      <c r="Y229" s="192"/>
      <c r="Z229" s="192"/>
      <c r="AA229" s="192"/>
      <c r="AB229" s="193"/>
      <c r="AC229" s="193"/>
      <c r="AD229" s="193"/>
      <c r="AE229" s="192"/>
      <c r="AF229" s="376"/>
      <c r="AG229" s="376"/>
      <c r="AH229" s="192"/>
      <c r="AI229" s="192"/>
      <c r="AJ229" s="192"/>
      <c r="AK229" s="192"/>
      <c r="AL229" s="192"/>
      <c r="AM229" s="192"/>
      <c r="AN229" s="192"/>
      <c r="AO229" s="192"/>
      <c r="AP229" s="188"/>
      <c r="AQ229" s="188"/>
      <c r="AR229" s="188"/>
      <c r="AS229" s="188"/>
      <c r="AT229" s="188"/>
      <c r="AU229" s="188"/>
      <c r="AV229" s="188"/>
      <c r="AW229" s="188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</row>
    <row r="230" s="292" customFormat="true" ht="15.75" hidden="false" customHeight="false" outlineLevel="0" collapsed="false">
      <c r="A230" s="278"/>
      <c r="B230" s="351"/>
      <c r="C230" s="158"/>
      <c r="D230" s="163"/>
      <c r="E230" s="144"/>
      <c r="F230" s="283"/>
      <c r="G230" s="284"/>
      <c r="H230" s="285"/>
      <c r="I230" s="286"/>
      <c r="J230" s="287"/>
      <c r="K230" s="288"/>
      <c r="L230" s="148"/>
      <c r="M230" s="290"/>
      <c r="N230" s="291"/>
      <c r="O230" s="291"/>
      <c r="P230" s="291"/>
      <c r="Q230" s="291"/>
    </row>
    <row r="231" s="292" customFormat="true" ht="15.75" hidden="false" customHeight="false" outlineLevel="0" collapsed="false">
      <c r="A231" s="278"/>
      <c r="B231" s="299"/>
      <c r="C231" s="514"/>
      <c r="D231" s="488"/>
      <c r="E231" s="487"/>
      <c r="F231" s="283"/>
      <c r="G231" s="284"/>
      <c r="H231" s="285"/>
      <c r="I231" s="286"/>
      <c r="J231" s="287"/>
      <c r="K231" s="288"/>
      <c r="L231" s="140"/>
      <c r="M231" s="290"/>
      <c r="N231" s="291"/>
      <c r="O231" s="291"/>
      <c r="P231" s="291"/>
      <c r="Q231" s="291"/>
    </row>
    <row r="232" s="188" customFormat="true" ht="15.75" hidden="false" customHeight="true" outlineLevel="0" collapsed="false">
      <c r="A232" s="278"/>
      <c r="B232" s="299"/>
      <c r="C232" s="514"/>
      <c r="D232" s="488"/>
      <c r="E232" s="487"/>
      <c r="F232" s="283"/>
      <c r="G232" s="284"/>
      <c r="H232" s="285"/>
      <c r="I232" s="400"/>
      <c r="J232" s="287"/>
      <c r="K232" s="288"/>
      <c r="L232" s="140"/>
      <c r="M232" s="290"/>
      <c r="N232" s="291"/>
      <c r="O232" s="291"/>
      <c r="P232" s="291"/>
      <c r="Q232" s="291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2"/>
      <c r="AC232" s="292"/>
      <c r="AD232" s="292"/>
      <c r="AE232" s="292"/>
      <c r="AF232" s="292"/>
      <c r="AG232" s="292"/>
      <c r="AH232" s="292"/>
      <c r="AI232" s="292"/>
      <c r="AJ232" s="292"/>
      <c r="AK232" s="292"/>
      <c r="AL232" s="292"/>
      <c r="AM232" s="292"/>
      <c r="AN232" s="292"/>
      <c r="AO232" s="292"/>
    </row>
    <row r="233" s="292" customFormat="true" ht="15.75" hidden="false" customHeight="false" outlineLevel="0" collapsed="false">
      <c r="A233" s="278"/>
      <c r="B233" s="299"/>
      <c r="C233" s="528"/>
      <c r="D233" s="488"/>
      <c r="E233" s="487"/>
      <c r="F233" s="283"/>
      <c r="G233" s="284"/>
      <c r="H233" s="285"/>
      <c r="I233" s="286"/>
      <c r="J233" s="287"/>
      <c r="K233" s="288"/>
      <c r="L233" s="231"/>
      <c r="M233" s="290"/>
      <c r="N233" s="291"/>
      <c r="O233" s="291"/>
      <c r="P233" s="291"/>
      <c r="Q233" s="291"/>
    </row>
    <row r="234" s="188" customFormat="true" ht="15.75" hidden="false" customHeight="false" outlineLevel="0" collapsed="false">
      <c r="A234" s="278"/>
      <c r="B234" s="141"/>
      <c r="C234" s="234"/>
      <c r="D234" s="145"/>
      <c r="E234" s="144"/>
      <c r="F234" s="283"/>
      <c r="G234" s="284"/>
      <c r="H234" s="285"/>
      <c r="I234" s="286"/>
      <c r="J234" s="287"/>
      <c r="K234" s="288"/>
      <c r="L234" s="140"/>
      <c r="M234" s="290"/>
      <c r="N234" s="291"/>
      <c r="O234" s="291"/>
      <c r="P234" s="291"/>
      <c r="Q234" s="291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</row>
    <row r="235" s="292" customFormat="true" ht="15.75" hidden="false" customHeight="true" outlineLevel="0" collapsed="false">
      <c r="A235" s="278"/>
      <c r="B235" s="351"/>
      <c r="C235" s="146"/>
      <c r="D235" s="163"/>
      <c r="E235" s="144"/>
      <c r="F235" s="283"/>
      <c r="G235" s="284"/>
      <c r="H235" s="285"/>
      <c r="I235" s="286"/>
      <c r="J235" s="287"/>
      <c r="K235" s="288"/>
      <c r="L235" s="140"/>
      <c r="M235" s="290"/>
      <c r="N235" s="291"/>
      <c r="O235" s="291"/>
      <c r="P235" s="291"/>
      <c r="Q235" s="291"/>
    </row>
    <row r="236" s="292" customFormat="true" ht="15.75" hidden="false" customHeight="false" outlineLevel="0" collapsed="false">
      <c r="A236" s="278"/>
      <c r="B236" s="299"/>
      <c r="C236" s="514"/>
      <c r="D236" s="488"/>
      <c r="E236" s="487"/>
      <c r="F236" s="283"/>
      <c r="G236" s="284"/>
      <c r="H236" s="285"/>
      <c r="I236" s="286"/>
      <c r="J236" s="287"/>
      <c r="K236" s="288"/>
      <c r="L236" s="140"/>
      <c r="M236" s="290"/>
      <c r="N236" s="291"/>
      <c r="O236" s="291"/>
      <c r="P236" s="291"/>
      <c r="Q236" s="291"/>
      <c r="AP236" s="192"/>
      <c r="AQ236" s="192"/>
      <c r="AR236" s="192"/>
      <c r="AS236" s="192"/>
      <c r="AT236" s="192"/>
      <c r="AU236" s="192"/>
      <c r="AV236" s="192"/>
      <c r="AW236" s="192"/>
    </row>
    <row r="237" s="292" customFormat="true" ht="15.75" hidden="false" customHeight="false" outlineLevel="0" collapsed="false">
      <c r="A237" s="278"/>
      <c r="B237" s="299"/>
      <c r="C237" s="514"/>
      <c r="D237" s="488"/>
      <c r="E237" s="487"/>
      <c r="F237" s="283"/>
      <c r="G237" s="284"/>
      <c r="H237" s="285"/>
      <c r="I237" s="286"/>
      <c r="J237" s="287"/>
      <c r="K237" s="288"/>
      <c r="L237" s="165"/>
      <c r="M237" s="290"/>
      <c r="N237" s="291"/>
      <c r="O237" s="291"/>
      <c r="P237" s="291"/>
      <c r="Q237" s="291"/>
    </row>
    <row r="238" s="192" customFormat="true" ht="15.75" hidden="false" customHeight="false" outlineLevel="0" collapsed="false">
      <c r="A238" s="278"/>
      <c r="B238" s="299"/>
      <c r="C238" s="528"/>
      <c r="D238" s="488"/>
      <c r="E238" s="487"/>
      <c r="F238" s="283"/>
      <c r="G238" s="284"/>
      <c r="H238" s="285"/>
      <c r="I238" s="286"/>
      <c r="J238" s="287"/>
      <c r="K238" s="288"/>
      <c r="L238" s="231"/>
      <c r="M238" s="290"/>
      <c r="N238" s="291"/>
      <c r="O238" s="291"/>
      <c r="P238" s="291"/>
      <c r="Q238" s="291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  <c r="AK238" s="292"/>
      <c r="AL238" s="292"/>
      <c r="AM238" s="292"/>
      <c r="AN238" s="292"/>
      <c r="AO238" s="292"/>
      <c r="AP238" s="292"/>
      <c r="AQ238" s="292"/>
      <c r="AR238" s="292"/>
      <c r="AS238" s="292"/>
      <c r="AT238" s="292"/>
      <c r="AU238" s="292"/>
      <c r="AV238" s="292"/>
      <c r="AW238" s="292"/>
    </row>
    <row r="239" s="335" customFormat="true" ht="24" hidden="false" customHeight="true" outlineLevel="0" collapsed="false">
      <c r="A239" s="330" t="s">
        <v>524</v>
      </c>
      <c r="B239" s="330"/>
      <c r="C239" s="330"/>
      <c r="D239" s="330"/>
      <c r="E239" s="330"/>
      <c r="F239" s="330"/>
      <c r="G239" s="330"/>
      <c r="H239" s="330"/>
      <c r="I239" s="331"/>
      <c r="J239" s="331"/>
      <c r="K239" s="331"/>
      <c r="L239" s="332" t="n">
        <f aca="false">H240</f>
        <v>0</v>
      </c>
      <c r="M239" s="333"/>
      <c r="N239" s="334"/>
      <c r="O239" s="334"/>
      <c r="P239" s="334"/>
      <c r="Q239" s="334"/>
    </row>
    <row r="240" s="188" customFormat="true" ht="15.75" hidden="false" customHeight="false" outlineLevel="0" collapsed="false">
      <c r="A240" s="366"/>
      <c r="B240" s="153"/>
      <c r="C240" s="529"/>
      <c r="D240" s="321"/>
      <c r="E240" s="530"/>
      <c r="F240" s="368"/>
      <c r="G240" s="371"/>
      <c r="H240" s="369"/>
      <c r="I240" s="356"/>
      <c r="J240" s="357"/>
      <c r="K240" s="358"/>
      <c r="L240" s="355"/>
      <c r="M240" s="337"/>
      <c r="N240" s="338"/>
      <c r="O240" s="338"/>
      <c r="P240" s="338"/>
      <c r="Q240" s="338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39"/>
      <c r="AS240" s="339"/>
      <c r="AT240" s="339"/>
      <c r="AU240" s="339"/>
      <c r="AV240" s="339"/>
      <c r="AW240" s="339"/>
    </row>
    <row r="241" s="335" customFormat="true" ht="24" hidden="false" customHeight="true" outlineLevel="0" collapsed="false">
      <c r="A241" s="330" t="s">
        <v>525</v>
      </c>
      <c r="B241" s="330"/>
      <c r="C241" s="330"/>
      <c r="D241" s="330"/>
      <c r="E241" s="330"/>
      <c r="F241" s="330"/>
      <c r="G241" s="330"/>
      <c r="H241" s="330"/>
      <c r="I241" s="331"/>
      <c r="J241" s="331"/>
      <c r="K241" s="331"/>
      <c r="L241" s="332" t="n">
        <f aca="false">H242+H243+H244+H245+H246+H247+H248+H249+H250+H251</f>
        <v>7</v>
      </c>
      <c r="M241" s="333"/>
      <c r="N241" s="334"/>
      <c r="O241" s="334"/>
      <c r="P241" s="334"/>
      <c r="Q241" s="334"/>
    </row>
    <row r="242" s="292" customFormat="true" ht="15.75" hidden="false" customHeight="false" outlineLevel="0" collapsed="false">
      <c r="A242" s="157" t="n">
        <v>10</v>
      </c>
      <c r="B242" s="153" t="n">
        <v>590</v>
      </c>
      <c r="C242" s="198" t="s">
        <v>245</v>
      </c>
      <c r="D242" s="154" t="s">
        <v>228</v>
      </c>
      <c r="E242" s="169" t="s">
        <v>246</v>
      </c>
      <c r="F242" s="120" t="str">
        <f aca="false">CONCATENATE(I242,":",J242)</f>
        <v>3:54,3</v>
      </c>
      <c r="G242" s="121" t="e">
        <f aca="false">LOOKUP(K242,$R$3:$X$3,$R$1:$X$1)</f>
        <v>#VALUE!</v>
      </c>
      <c r="H242" s="175" t="n">
        <f aca="false">LOOKUP(A242,$R$7:$AG$7,$R$6:$AG$6)</f>
        <v>7</v>
      </c>
      <c r="I242" s="186" t="n">
        <v>3</v>
      </c>
      <c r="J242" s="177" t="s">
        <v>247</v>
      </c>
      <c r="K242" s="124" t="e">
        <f aca="false">((I242*100)+J242)</f>
        <v>#VALUE!</v>
      </c>
      <c r="L242" s="216" t="s">
        <v>248</v>
      </c>
      <c r="M242" s="290"/>
      <c r="N242" s="291"/>
      <c r="O242" s="291"/>
      <c r="P242" s="291"/>
      <c r="Q242" s="291"/>
    </row>
    <row r="243" s="188" customFormat="true" ht="15.75" hidden="false" customHeight="false" outlineLevel="0" collapsed="false">
      <c r="A243" s="278"/>
      <c r="B243" s="531"/>
      <c r="C243" s="532"/>
      <c r="D243" s="533"/>
      <c r="E243" s="534"/>
      <c r="F243" s="283"/>
      <c r="G243" s="284"/>
      <c r="H243" s="284"/>
      <c r="I243" s="422"/>
      <c r="J243" s="287"/>
      <c r="K243" s="288"/>
      <c r="L243" s="535"/>
      <c r="M243" s="290"/>
      <c r="N243" s="291"/>
      <c r="O243" s="291"/>
      <c r="P243" s="291"/>
      <c r="Q243" s="291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2"/>
      <c r="AL243" s="292"/>
      <c r="AM243" s="292"/>
      <c r="AN243" s="292"/>
      <c r="AO243" s="292"/>
      <c r="AP243" s="292"/>
      <c r="AQ243" s="292"/>
      <c r="AR243" s="292"/>
      <c r="AS243" s="292"/>
      <c r="AT243" s="292"/>
      <c r="AU243" s="292"/>
      <c r="AV243" s="292"/>
      <c r="AW243" s="292"/>
      <c r="AX243" s="292"/>
      <c r="AY243" s="292"/>
      <c r="AZ243" s="292"/>
      <c r="BA243" s="292"/>
      <c r="BB243" s="292"/>
      <c r="BC243" s="292"/>
      <c r="BD243" s="292"/>
      <c r="BE243" s="292"/>
      <c r="BF243" s="292"/>
      <c r="BG243" s="292"/>
      <c r="BH243" s="292"/>
      <c r="BI243" s="292"/>
      <c r="BJ243" s="292"/>
      <c r="BK243" s="292"/>
      <c r="BL243" s="292"/>
      <c r="BM243" s="292"/>
      <c r="BN243" s="292"/>
      <c r="BO243" s="292"/>
      <c r="BP243" s="292"/>
      <c r="BQ243" s="292"/>
      <c r="BR243" s="292"/>
      <c r="BS243" s="292"/>
      <c r="BT243" s="292"/>
      <c r="BU243" s="292"/>
      <c r="BV243" s="292"/>
      <c r="BW243" s="292"/>
      <c r="BX243" s="292"/>
      <c r="BY243" s="292"/>
      <c r="BZ243" s="292"/>
      <c r="CA243" s="292"/>
      <c r="CB243" s="292"/>
      <c r="CC243" s="292"/>
      <c r="CD243" s="292"/>
      <c r="CE243" s="292"/>
      <c r="CF243" s="292"/>
      <c r="CG243" s="292"/>
      <c r="CH243" s="292"/>
      <c r="CI243" s="292"/>
      <c r="CJ243" s="292"/>
      <c r="CK243" s="292"/>
      <c r="CL243" s="292"/>
      <c r="CM243" s="292"/>
      <c r="CN243" s="292"/>
      <c r="CO243" s="292"/>
      <c r="CP243" s="292"/>
      <c r="CQ243" s="292"/>
      <c r="CR243" s="292"/>
      <c r="CS243" s="292"/>
      <c r="CT243" s="292"/>
      <c r="CU243" s="292"/>
      <c r="CV243" s="292"/>
      <c r="CW243" s="292"/>
      <c r="CX243" s="292"/>
      <c r="CY243" s="292"/>
      <c r="CZ243" s="292"/>
      <c r="DA243" s="292"/>
      <c r="DB243" s="292"/>
      <c r="DC243" s="292"/>
      <c r="DD243" s="292"/>
      <c r="DE243" s="292"/>
      <c r="DF243" s="292"/>
      <c r="DG243" s="292"/>
      <c r="DH243" s="292"/>
      <c r="DI243" s="292"/>
      <c r="DJ243" s="292"/>
      <c r="DK243" s="292"/>
      <c r="DL243" s="292"/>
      <c r="DM243" s="292"/>
      <c r="DN243" s="292"/>
      <c r="DO243" s="292"/>
    </row>
    <row r="244" s="292" customFormat="true" ht="15.75" hidden="false" customHeight="false" outlineLevel="0" collapsed="false">
      <c r="A244" s="278"/>
      <c r="B244" s="531"/>
      <c r="C244" s="532"/>
      <c r="D244" s="533"/>
      <c r="E244" s="534"/>
      <c r="F244" s="283"/>
      <c r="G244" s="284"/>
      <c r="H244" s="284"/>
      <c r="I244" s="422"/>
      <c r="J244" s="287"/>
      <c r="K244" s="288"/>
      <c r="L244" s="535"/>
      <c r="M244" s="290"/>
      <c r="N244" s="291"/>
      <c r="O244" s="291"/>
      <c r="P244" s="291"/>
      <c r="Q244" s="291"/>
    </row>
    <row r="245" s="292" customFormat="true" ht="15.75" hidden="false" customHeight="false" outlineLevel="0" collapsed="false">
      <c r="A245" s="278"/>
      <c r="B245" s="536"/>
      <c r="C245" s="537"/>
      <c r="D245" s="538"/>
      <c r="E245" s="539"/>
      <c r="F245" s="283"/>
      <c r="G245" s="284"/>
      <c r="H245" s="284"/>
      <c r="I245" s="211"/>
      <c r="J245" s="287"/>
      <c r="K245" s="288"/>
      <c r="L245" s="539"/>
      <c r="M245" s="290"/>
      <c r="N245" s="291"/>
      <c r="O245" s="291"/>
      <c r="P245" s="291"/>
      <c r="Q245" s="291"/>
      <c r="AP245" s="188"/>
      <c r="AQ245" s="188"/>
      <c r="AR245" s="188"/>
      <c r="AS245" s="188"/>
      <c r="AT245" s="188"/>
      <c r="AU245" s="188"/>
      <c r="AV245" s="188"/>
      <c r="AW245" s="188"/>
    </row>
    <row r="246" customFormat="false" ht="15.75" hidden="false" customHeight="true" outlineLevel="0" collapsed="false">
      <c r="A246" s="278"/>
      <c r="B246" s="536"/>
      <c r="C246" s="537"/>
      <c r="D246" s="538"/>
      <c r="E246" s="539"/>
      <c r="F246" s="283"/>
      <c r="G246" s="284"/>
      <c r="H246" s="284"/>
      <c r="I246" s="336"/>
      <c r="J246" s="287"/>
      <c r="K246" s="288"/>
      <c r="L246" s="539"/>
      <c r="M246" s="503"/>
      <c r="N246" s="504"/>
      <c r="O246" s="504"/>
      <c r="P246" s="504"/>
      <c r="Q246" s="504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2"/>
      <c r="AL246" s="292"/>
      <c r="AM246" s="292"/>
      <c r="AN246" s="292"/>
      <c r="AO246" s="292"/>
      <c r="AP246" s="292"/>
      <c r="AQ246" s="292"/>
      <c r="AR246" s="292"/>
      <c r="AS246" s="292"/>
      <c r="AT246" s="292"/>
      <c r="AU246" s="292"/>
      <c r="AV246" s="292"/>
      <c r="AW246" s="292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</row>
    <row r="247" customFormat="false" ht="15.75" hidden="false" customHeight="true" outlineLevel="0" collapsed="false">
      <c r="A247" s="278"/>
      <c r="B247" s="536"/>
      <c r="C247" s="537"/>
      <c r="D247" s="538"/>
      <c r="E247" s="539"/>
      <c r="F247" s="283"/>
      <c r="G247" s="284"/>
      <c r="H247" s="284"/>
      <c r="I247" s="336"/>
      <c r="J247" s="287"/>
      <c r="K247" s="288"/>
      <c r="L247" s="539"/>
      <c r="M247" s="397"/>
      <c r="N247" s="398"/>
      <c r="O247" s="398"/>
      <c r="P247" s="398"/>
      <c r="Q247" s="398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92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</row>
    <row r="248" customFormat="false" ht="25.5" hidden="false" customHeight="true" outlineLevel="0" collapsed="false">
      <c r="A248" s="278"/>
      <c r="B248" s="540"/>
      <c r="C248" s="541"/>
      <c r="D248" s="542"/>
      <c r="E248" s="543"/>
      <c r="F248" s="283"/>
      <c r="G248" s="284"/>
      <c r="H248" s="285"/>
      <c r="I248" s="286"/>
      <c r="J248" s="287"/>
      <c r="K248" s="288"/>
      <c r="L248" s="544"/>
      <c r="M248" s="373"/>
      <c r="N248" s="374"/>
      <c r="O248" s="375"/>
      <c r="P248" s="291"/>
      <c r="Q248" s="291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2"/>
      <c r="AL248" s="292"/>
      <c r="AM248" s="292"/>
      <c r="AN248" s="292"/>
      <c r="AO248" s="292"/>
      <c r="AP248" s="292"/>
      <c r="AQ248" s="292"/>
      <c r="AR248" s="292"/>
      <c r="AS248" s="292"/>
      <c r="AT248" s="292"/>
      <c r="AU248" s="292"/>
      <c r="AV248" s="292"/>
      <c r="AW248" s="292"/>
    </row>
    <row r="249" s="292" customFormat="true" ht="15.75" hidden="false" customHeight="false" outlineLevel="0" collapsed="false">
      <c r="A249" s="278"/>
      <c r="B249" s="540"/>
      <c r="C249" s="541"/>
      <c r="D249" s="542"/>
      <c r="E249" s="545"/>
      <c r="F249" s="283"/>
      <c r="G249" s="284"/>
      <c r="H249" s="285"/>
      <c r="I249" s="286"/>
      <c r="J249" s="287"/>
      <c r="K249" s="288"/>
      <c r="L249" s="544"/>
      <c r="M249" s="290"/>
      <c r="N249" s="291"/>
      <c r="O249" s="291"/>
      <c r="P249" s="291"/>
      <c r="Q249" s="291"/>
      <c r="R249" s="192"/>
      <c r="S249" s="193"/>
      <c r="T249" s="193"/>
      <c r="U249" s="193"/>
      <c r="V249" s="193"/>
      <c r="W249" s="193"/>
      <c r="X249" s="193"/>
      <c r="Y249" s="192"/>
      <c r="Z249" s="192"/>
      <c r="AA249" s="192"/>
      <c r="AB249" s="193"/>
      <c r="AC249" s="193"/>
      <c r="AD249" s="193"/>
      <c r="AE249" s="192"/>
      <c r="AF249" s="376"/>
      <c r="AG249" s="376"/>
      <c r="AH249" s="192"/>
      <c r="AI249" s="192"/>
      <c r="AJ249" s="192"/>
      <c r="AK249" s="192"/>
      <c r="AL249" s="192"/>
      <c r="AM249" s="192"/>
      <c r="AN249" s="192"/>
      <c r="AO249" s="192"/>
      <c r="AP249" s="188"/>
      <c r="AQ249" s="188"/>
      <c r="AR249" s="188"/>
      <c r="AS249" s="188"/>
      <c r="AT249" s="188"/>
      <c r="AU249" s="188"/>
      <c r="AV249" s="188"/>
      <c r="AW249" s="188"/>
    </row>
    <row r="250" s="292" customFormat="true" ht="15.75" hidden="false" customHeight="false" outlineLevel="0" collapsed="false">
      <c r="A250" s="278"/>
      <c r="B250" s="540"/>
      <c r="C250" s="541"/>
      <c r="D250" s="540"/>
      <c r="E250" s="545"/>
      <c r="F250" s="283"/>
      <c r="G250" s="284"/>
      <c r="H250" s="285"/>
      <c r="I250" s="286"/>
      <c r="J250" s="287"/>
      <c r="K250" s="288"/>
      <c r="L250" s="544"/>
      <c r="M250" s="290"/>
      <c r="N250" s="291"/>
      <c r="O250" s="291"/>
      <c r="P250" s="291"/>
      <c r="Q250" s="291"/>
      <c r="AP250" s="192"/>
      <c r="AQ250" s="192"/>
      <c r="AR250" s="192"/>
      <c r="AS250" s="192"/>
      <c r="AT250" s="192"/>
      <c r="AU250" s="192"/>
      <c r="AV250" s="192"/>
      <c r="AW250" s="192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</row>
    <row r="251" s="188" customFormat="true" ht="15.75" hidden="false" customHeight="false" outlineLevel="0" collapsed="false">
      <c r="A251" s="278"/>
      <c r="B251" s="540"/>
      <c r="C251" s="541"/>
      <c r="D251" s="542"/>
      <c r="E251" s="545"/>
      <c r="F251" s="283"/>
      <c r="G251" s="284"/>
      <c r="H251" s="285"/>
      <c r="I251" s="286"/>
      <c r="J251" s="287"/>
      <c r="K251" s="288"/>
      <c r="L251" s="544"/>
      <c r="M251" s="290"/>
      <c r="N251" s="291"/>
      <c r="O251" s="291"/>
      <c r="P251" s="291"/>
      <c r="Q251" s="291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  <c r="AK251" s="292"/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2"/>
      <c r="AW251" s="292"/>
      <c r="AX251" s="292"/>
      <c r="AY251" s="292"/>
      <c r="AZ251" s="292"/>
      <c r="BA251" s="292"/>
      <c r="BB251" s="292"/>
      <c r="BC251" s="292"/>
      <c r="BD251" s="292"/>
      <c r="BE251" s="292"/>
      <c r="BF251" s="292"/>
      <c r="BG251" s="292"/>
      <c r="BH251" s="292"/>
      <c r="BI251" s="292"/>
      <c r="BJ251" s="292"/>
      <c r="BK251" s="292"/>
      <c r="BL251" s="292"/>
      <c r="BM251" s="292"/>
      <c r="BN251" s="292"/>
      <c r="BO251" s="292"/>
      <c r="BP251" s="292"/>
      <c r="BQ251" s="292"/>
      <c r="BR251" s="292"/>
      <c r="BS251" s="292"/>
      <c r="BT251" s="292"/>
      <c r="BU251" s="292"/>
      <c r="BV251" s="292"/>
      <c r="BW251" s="292"/>
      <c r="BX251" s="292"/>
      <c r="BY251" s="292"/>
      <c r="BZ251" s="292"/>
      <c r="CA251" s="292"/>
      <c r="CB251" s="292"/>
      <c r="CC251" s="292"/>
      <c r="CD251" s="292"/>
      <c r="CE251" s="292"/>
      <c r="CF251" s="292"/>
      <c r="CG251" s="292"/>
      <c r="CH251" s="292"/>
      <c r="CI251" s="292"/>
      <c r="CJ251" s="292"/>
      <c r="CK251" s="292"/>
      <c r="CL251" s="292"/>
      <c r="CM251" s="292"/>
      <c r="CN251" s="292"/>
      <c r="CO251" s="292"/>
      <c r="CP251" s="292"/>
      <c r="CQ251" s="292"/>
      <c r="CR251" s="292"/>
      <c r="CS251" s="292"/>
      <c r="CT251" s="292"/>
      <c r="CU251" s="292"/>
      <c r="CV251" s="292"/>
      <c r="CW251" s="292"/>
      <c r="CX251" s="292"/>
      <c r="CY251" s="292"/>
      <c r="CZ251" s="292"/>
      <c r="DA251" s="292"/>
      <c r="DB251" s="292"/>
      <c r="DC251" s="292"/>
      <c r="DD251" s="292"/>
      <c r="DE251" s="292"/>
      <c r="DF251" s="292"/>
      <c r="DG251" s="292"/>
      <c r="DH251" s="292"/>
      <c r="DI251" s="292"/>
      <c r="DJ251" s="292"/>
      <c r="DK251" s="292"/>
      <c r="DL251" s="292"/>
      <c r="DM251" s="292"/>
      <c r="DN251" s="292"/>
      <c r="DO251" s="292"/>
    </row>
    <row r="252" s="292" customFormat="true" ht="15.75" hidden="false" customHeight="false" outlineLevel="0" collapsed="false">
      <c r="A252" s="278"/>
      <c r="B252" s="153"/>
      <c r="C252" s="198"/>
      <c r="D252" s="209"/>
      <c r="E252" s="545"/>
      <c r="F252" s="283"/>
      <c r="G252" s="284"/>
      <c r="H252" s="285"/>
      <c r="I252" s="286"/>
      <c r="J252" s="287"/>
      <c r="K252" s="288"/>
      <c r="L252" s="150"/>
      <c r="M252" s="290"/>
      <c r="N252" s="291"/>
      <c r="O252" s="291"/>
      <c r="P252" s="291"/>
      <c r="Q252" s="291"/>
      <c r="AP252" s="188"/>
      <c r="AQ252" s="188"/>
      <c r="AR252" s="188"/>
      <c r="AS252" s="188"/>
      <c r="AT252" s="188"/>
      <c r="AU252" s="188"/>
      <c r="AV252" s="188"/>
      <c r="AW252" s="188"/>
    </row>
    <row r="253" s="188" customFormat="true" ht="15.75" hidden="false" customHeight="false" outlineLevel="0" collapsed="false">
      <c r="A253" s="278"/>
      <c r="B253" s="141"/>
      <c r="C253" s="158"/>
      <c r="D253" s="221"/>
      <c r="E253" s="545"/>
      <c r="F253" s="283"/>
      <c r="G253" s="284"/>
      <c r="H253" s="285"/>
      <c r="I253" s="286"/>
      <c r="J253" s="287"/>
      <c r="K253" s="288"/>
      <c r="L253" s="140"/>
      <c r="M253" s="290"/>
      <c r="N253" s="291"/>
      <c r="O253" s="291"/>
      <c r="P253" s="291"/>
      <c r="Q253" s="291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2"/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2"/>
      <c r="AW253" s="292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</row>
    <row r="254" s="292" customFormat="true" ht="15.75" hidden="false" customHeight="false" outlineLevel="0" collapsed="false">
      <c r="A254" s="278"/>
      <c r="B254" s="540"/>
      <c r="C254" s="541"/>
      <c r="D254" s="540"/>
      <c r="E254" s="545"/>
      <c r="F254" s="283"/>
      <c r="G254" s="284"/>
      <c r="H254" s="285"/>
      <c r="I254" s="286"/>
      <c r="J254" s="287"/>
      <c r="K254" s="288"/>
      <c r="L254" s="544"/>
      <c r="M254" s="290"/>
      <c r="N254" s="291"/>
      <c r="O254" s="291"/>
      <c r="P254" s="291"/>
      <c r="Q254" s="291"/>
      <c r="R254" s="192"/>
      <c r="S254" s="193"/>
      <c r="T254" s="193"/>
      <c r="U254" s="193"/>
      <c r="V254" s="193"/>
      <c r="W254" s="193"/>
      <c r="X254" s="193"/>
      <c r="Y254" s="192"/>
      <c r="Z254" s="192"/>
      <c r="AA254" s="192"/>
      <c r="AB254" s="193"/>
      <c r="AC254" s="193"/>
      <c r="AD254" s="193"/>
      <c r="AE254" s="192"/>
      <c r="AF254" s="376"/>
      <c r="AG254" s="376"/>
      <c r="AH254" s="192"/>
      <c r="AI254" s="192"/>
      <c r="AJ254" s="192"/>
      <c r="AK254" s="192"/>
      <c r="AL254" s="192"/>
      <c r="AM254" s="192"/>
      <c r="AN254" s="192"/>
      <c r="AO254" s="192"/>
      <c r="AP254" s="188"/>
      <c r="AQ254" s="188"/>
      <c r="AR254" s="188"/>
      <c r="AS254" s="188"/>
      <c r="AT254" s="188"/>
      <c r="AU254" s="188"/>
      <c r="AV254" s="188"/>
      <c r="AW254" s="188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</row>
  </sheetData>
  <mergeCells count="23">
    <mergeCell ref="A1:Q1"/>
    <mergeCell ref="A3:Q3"/>
    <mergeCell ref="R4:X4"/>
    <mergeCell ref="Z4:AG4"/>
    <mergeCell ref="AH4:AN4"/>
    <mergeCell ref="AP4:AV4"/>
    <mergeCell ref="A5:Q5"/>
    <mergeCell ref="D6:K6"/>
    <mergeCell ref="L6:Q6"/>
    <mergeCell ref="M8:O8"/>
    <mergeCell ref="A9:H9"/>
    <mergeCell ref="A30:H30"/>
    <mergeCell ref="A46:H46"/>
    <mergeCell ref="A56:H56"/>
    <mergeCell ref="A70:H70"/>
    <mergeCell ref="A78:H78"/>
    <mergeCell ref="A93:H93"/>
    <mergeCell ref="A101:H101"/>
    <mergeCell ref="A153:H153"/>
    <mergeCell ref="A192:H192"/>
    <mergeCell ref="A211:H211"/>
    <mergeCell ref="A239:H239"/>
    <mergeCell ref="A241:H241"/>
  </mergeCells>
  <dataValidations count="12">
    <dataValidation allowBlank="true" errorStyle="stop" operator="between" showDropDown="false" showErrorMessage="true" showInputMessage="false" sqref="E230" type="list">
      <formula1>$H$1:$H$148</formula1>
      <formula2>0</formula2>
    </dataValidation>
    <dataValidation allowBlank="true" errorStyle="stop" operator="between" showDropDown="false" showErrorMessage="true" showInputMessage="false" sqref="E69 E149 E151 E200" type="list">
      <formula1>$F$1:$F$55</formula1>
      <formula2>0</formula2>
    </dataValidation>
    <dataValidation allowBlank="true" errorStyle="stop" operator="between" showDropDown="false" showErrorMessage="true" showInputMessage="false" sqref="E247" type="list">
      <formula1>#REF!</formula1>
      <formula2>0</formula2>
    </dataValidation>
    <dataValidation allowBlank="true" errorStyle="stop" operator="between" showDropDown="false" showErrorMessage="true" showInputMessage="false" sqref="E102 E201" type="list">
      <formula1>$G$1:$G$55</formula1>
      <formula2>0</formula2>
    </dataValidation>
    <dataValidation allowBlank="true" errorStyle="stop" operator="between" showDropDown="false" showErrorMessage="true" showInputMessage="false" sqref="E85 E94 E242" type="list">
      <formula1>$G$1:$G$62</formula1>
      <formula2>0</formula2>
    </dataValidation>
    <dataValidation allowBlank="true" errorStyle="stop" operator="between" showDropDown="false" showErrorMessage="true" showInputMessage="false" sqref="E169 E224" type="list">
      <formula1>$G$1:$G$63</formula1>
      <formula2>0</formula2>
    </dataValidation>
    <dataValidation allowBlank="true" errorStyle="stop" operator="between" showDropDown="false" showErrorMessage="true" showInputMessage="false" sqref="E59:E61 E124" type="list">
      <formula1>$F$1:$F$63</formula1>
      <formula2>0</formula2>
    </dataValidation>
    <dataValidation allowBlank="true" errorStyle="stop" operator="between" showDropDown="false" showErrorMessage="true" showInputMessage="false" sqref="E123" type="list">
      <formula1>$F$1:$F$64</formula1>
      <formula2>0</formula2>
    </dataValidation>
    <dataValidation allowBlank="true" errorStyle="stop" operator="between" showDropDown="false" showErrorMessage="true" showInputMessage="false" sqref="E110" type="list">
      <formula1>$E$1:$E$56</formula1>
      <formula2>0</formula2>
    </dataValidation>
    <dataValidation allowBlank="true" errorStyle="stop" operator="between" showDropDown="false" showErrorMessage="true" showInputMessage="false" sqref="E49 E51 E104" type="list">
      <formula1>$G$1:$G$56</formula1>
      <formula2>0</formula2>
    </dataValidation>
    <dataValidation allowBlank="true" errorStyle="stop" operator="between" showDropDown="false" showErrorMessage="true" showInputMessage="false" sqref="E100" type="list">
      <formula1>$F$1:$F$210</formula1>
      <formula2>0</formula2>
    </dataValidation>
    <dataValidation allowBlank="true" errorStyle="stop" operator="between" showDropDown="false" showErrorMessage="true" showInputMessage="false" sqref="E31" type="list">
      <formula1>$C$1:$C$55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A197" activeCellId="0" sqref="A197:L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5.99"/>
    <col collapsed="false" customWidth="true" hidden="false" outlineLevel="0" max="3" min="3" style="54" width="27.42"/>
    <col collapsed="false" customWidth="true" hidden="false" outlineLevel="0" max="4" min="4" style="49" width="8.85"/>
    <col collapsed="false" customWidth="true" hidden="false" outlineLevel="0" max="5" min="5" style="51" width="25.7"/>
    <col collapsed="false" customWidth="true" hidden="false" outlineLevel="0" max="6" min="6" style="52" width="8.99"/>
    <col collapsed="false" customWidth="true" hidden="false" outlineLevel="0" max="7" min="7" style="48" width="7.28"/>
    <col collapsed="false" customWidth="true" hidden="false" outlineLevel="0" max="8" min="8" style="52" width="5.56"/>
    <col collapsed="false" customWidth="true" hidden="true" outlineLevel="0" max="9" min="9" style="53" width="6.7"/>
    <col collapsed="false" customWidth="true" hidden="true" outlineLevel="0" max="10" min="10" style="49" width="5.56"/>
    <col collapsed="false" customWidth="true" hidden="true" outlineLevel="0" max="11" min="11" style="53" width="6.85"/>
    <col collapsed="false" customWidth="true" hidden="false" outlineLevel="0" max="12" min="12" style="50" width="26.99"/>
    <col collapsed="false" customWidth="true" hidden="true" outlineLevel="0" max="13" min="13" style="54" width="3.85"/>
    <col collapsed="false" customWidth="true" hidden="true" outlineLevel="0" max="15" min="14" style="54" width="4.28"/>
    <col collapsed="false" customWidth="true" hidden="true" outlineLevel="0" max="16" min="16" style="54" width="6.7"/>
    <col collapsed="false" customWidth="true" hidden="true" outlineLevel="0" max="17" min="17" style="54" width="4.56"/>
    <col collapsed="false" customWidth="true" hidden="true" outlineLevel="0" max="25" min="18" style="54" width="4.7"/>
    <col collapsed="false" customWidth="true" hidden="true" outlineLevel="0" max="26" min="26" style="54" width="5.13"/>
    <col collapsed="false" customWidth="true" hidden="true" outlineLevel="0" max="30" min="27" style="54" width="4.7"/>
    <col collapsed="false" customWidth="true" hidden="true" outlineLevel="0" max="31" min="31" style="54" width="5.56"/>
    <col collapsed="false" customWidth="true" hidden="true" outlineLevel="0" max="32" min="32" style="54" width="5.99"/>
    <col collapsed="false" customWidth="true" hidden="true" outlineLevel="0" max="34" min="33" style="54" width="4.7"/>
    <col collapsed="false" customWidth="true" hidden="true" outlineLevel="0" max="40" min="35" style="54" width="5.71"/>
    <col collapsed="false" customWidth="true" hidden="true" outlineLevel="0" max="41" min="41" style="54" width="4.7"/>
    <col collapsed="false" customWidth="true" hidden="true" outlineLevel="0" max="48" min="42" style="54" width="6.28"/>
    <col collapsed="false" customWidth="false" hidden="false" outlineLevel="0" max="257" min="49" style="54" width="9.14"/>
  </cols>
  <sheetData>
    <row r="1" customFormat="false" ht="1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 t="n">
        <v>1</v>
      </c>
      <c r="S1" s="57" t="n">
        <v>2</v>
      </c>
      <c r="T1" s="57" t="n">
        <v>3</v>
      </c>
      <c r="U1" s="57" t="s">
        <v>29</v>
      </c>
      <c r="V1" s="57" t="s">
        <v>30</v>
      </c>
      <c r="W1" s="57" t="s">
        <v>31</v>
      </c>
      <c r="X1" s="56" t="s">
        <v>32</v>
      </c>
      <c r="Y1" s="58"/>
      <c r="Z1" s="59" t="n">
        <v>1</v>
      </c>
      <c r="AA1" s="57" t="n">
        <v>2</v>
      </c>
      <c r="AB1" s="57" t="n">
        <v>3</v>
      </c>
      <c r="AC1" s="56" t="s">
        <v>29</v>
      </c>
      <c r="AD1" s="56" t="s">
        <v>30</v>
      </c>
      <c r="AE1" s="57" t="s">
        <v>31</v>
      </c>
      <c r="AF1" s="56" t="s">
        <v>32</v>
      </c>
      <c r="AG1" s="60"/>
      <c r="AH1" s="61" t="n">
        <v>1</v>
      </c>
      <c r="AI1" s="61" t="n">
        <v>2</v>
      </c>
      <c r="AJ1" s="62" t="n">
        <v>3</v>
      </c>
      <c r="AK1" s="61" t="s">
        <v>29</v>
      </c>
      <c r="AL1" s="61" t="s">
        <v>30</v>
      </c>
      <c r="AM1" s="61" t="s">
        <v>31</v>
      </c>
      <c r="AN1" s="61" t="s">
        <v>32</v>
      </c>
      <c r="AO1" s="63"/>
      <c r="AP1" s="61" t="n">
        <v>1</v>
      </c>
      <c r="AQ1" s="61" t="n">
        <v>2</v>
      </c>
      <c r="AR1" s="62" t="n">
        <v>3</v>
      </c>
      <c r="AS1" s="61" t="s">
        <v>29</v>
      </c>
      <c r="AT1" s="61" t="s">
        <v>30</v>
      </c>
      <c r="AU1" s="61" t="s">
        <v>32</v>
      </c>
      <c r="AV1" s="63"/>
    </row>
    <row r="2" customFormat="false" ht="15" hidden="false" customHeight="true" outlineLevel="0" collapsed="false">
      <c r="A2" s="310"/>
      <c r="B2" s="310"/>
      <c r="C2" s="310"/>
      <c r="D2" s="310"/>
      <c r="E2" s="311"/>
      <c r="F2" s="310"/>
      <c r="G2" s="310"/>
      <c r="H2" s="310"/>
      <c r="I2" s="310"/>
      <c r="J2" s="312"/>
      <c r="K2" s="310"/>
      <c r="L2" s="311"/>
      <c r="M2" s="310"/>
      <c r="N2" s="310"/>
      <c r="O2" s="310"/>
      <c r="P2" s="310"/>
      <c r="Q2" s="310"/>
      <c r="R2" s="65" t="n">
        <v>100</v>
      </c>
      <c r="S2" s="65" t="n">
        <v>247.1</v>
      </c>
      <c r="T2" s="65" t="n">
        <v>300.1</v>
      </c>
      <c r="U2" s="65" t="n">
        <v>316.1</v>
      </c>
      <c r="V2" s="65" t="n">
        <v>335.1</v>
      </c>
      <c r="W2" s="65" t="n">
        <v>356.1</v>
      </c>
      <c r="X2" s="65" t="n">
        <v>430.1</v>
      </c>
      <c r="Y2" s="66" t="s">
        <v>34</v>
      </c>
      <c r="Z2" s="67" t="n">
        <v>100</v>
      </c>
      <c r="AA2" s="65" t="n">
        <v>605.1</v>
      </c>
      <c r="AB2" s="65" t="n">
        <v>635.1</v>
      </c>
      <c r="AC2" s="65" t="n">
        <v>710.1</v>
      </c>
      <c r="AD2" s="65" t="n">
        <v>750.1</v>
      </c>
      <c r="AE2" s="65" t="n">
        <v>835.1</v>
      </c>
      <c r="AF2" s="65" t="n">
        <v>925.1</v>
      </c>
      <c r="AG2" s="60" t="s">
        <v>34</v>
      </c>
      <c r="AH2" s="68" t="n">
        <v>300</v>
      </c>
      <c r="AI2" s="69" t="n">
        <v>935.1</v>
      </c>
      <c r="AJ2" s="69" t="n">
        <v>1015.1</v>
      </c>
      <c r="AK2" s="69" t="n">
        <v>1100.1</v>
      </c>
      <c r="AL2" s="69" t="n">
        <v>1150.1</v>
      </c>
      <c r="AM2" s="69" t="n">
        <v>1245.1</v>
      </c>
      <c r="AN2" s="69" t="n">
        <v>1345.1</v>
      </c>
      <c r="AO2" s="63" t="s">
        <v>34</v>
      </c>
      <c r="AP2" s="68" t="n">
        <v>300</v>
      </c>
      <c r="AQ2" s="68" t="n">
        <v>1630.1</v>
      </c>
      <c r="AR2" s="70" t="n">
        <v>1730.1</v>
      </c>
      <c r="AS2" s="68" t="n">
        <v>1840.1</v>
      </c>
      <c r="AT2" s="68" t="n">
        <v>2000.1</v>
      </c>
      <c r="AU2" s="68" t="n">
        <v>2130.1</v>
      </c>
      <c r="AV2" s="63" t="s">
        <v>34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75" t="n">
        <v>100</v>
      </c>
      <c r="S3" s="75" t="n">
        <v>335.1</v>
      </c>
      <c r="T3" s="75" t="n">
        <v>350.1</v>
      </c>
      <c r="U3" s="75" t="n">
        <v>410.1</v>
      </c>
      <c r="V3" s="75" t="n">
        <v>430.1</v>
      </c>
      <c r="W3" s="75" t="n">
        <v>455.1</v>
      </c>
      <c r="X3" s="75" t="n">
        <v>525.1</v>
      </c>
      <c r="Y3" s="76" t="s">
        <v>35</v>
      </c>
      <c r="Z3" s="77" t="n">
        <v>300</v>
      </c>
      <c r="AA3" s="78" t="n">
        <v>740.1</v>
      </c>
      <c r="AB3" s="78" t="n">
        <v>815.1</v>
      </c>
      <c r="AC3" s="78" t="n">
        <v>855.1</v>
      </c>
      <c r="AD3" s="78" t="n">
        <v>940.1</v>
      </c>
      <c r="AE3" s="78" t="n">
        <v>1030.1</v>
      </c>
      <c r="AF3" s="78" t="n">
        <v>1125.1</v>
      </c>
      <c r="AG3" s="60" t="s">
        <v>35</v>
      </c>
      <c r="AH3" s="79" t="n">
        <v>500</v>
      </c>
      <c r="AI3" s="79" t="n">
        <v>1150.1</v>
      </c>
      <c r="AJ3" s="79" t="n">
        <v>1245.1</v>
      </c>
      <c r="AK3" s="79" t="n">
        <v>1345.1</v>
      </c>
      <c r="AL3" s="79" t="n">
        <v>1450.1</v>
      </c>
      <c r="AM3" s="79" t="n">
        <v>1600.1</v>
      </c>
      <c r="AN3" s="79" t="n">
        <v>1710.1</v>
      </c>
      <c r="AO3" s="63" t="s">
        <v>35</v>
      </c>
      <c r="AP3" s="79" t="n">
        <v>300</v>
      </c>
      <c r="AQ3" s="79" t="n">
        <v>2000.1</v>
      </c>
      <c r="AR3" s="79" t="n">
        <v>2130.1</v>
      </c>
      <c r="AS3" s="79" t="n">
        <v>2310.1</v>
      </c>
      <c r="AT3" s="79" t="n">
        <v>2500.1</v>
      </c>
      <c r="AU3" s="79" t="n">
        <v>2700.1</v>
      </c>
      <c r="AV3" s="63" t="s">
        <v>35</v>
      </c>
    </row>
    <row r="4" customFormat="false" ht="15" hidden="false" customHeight="true" outlineLevel="0" collapsed="false">
      <c r="A4" s="80"/>
      <c r="B4" s="80"/>
      <c r="C4" s="80"/>
      <c r="D4" s="82"/>
      <c r="E4" s="81"/>
      <c r="F4" s="80"/>
      <c r="G4" s="80"/>
      <c r="H4" s="80"/>
      <c r="I4" s="80"/>
      <c r="J4" s="82"/>
      <c r="K4" s="80"/>
      <c r="L4" s="81"/>
      <c r="M4" s="80"/>
      <c r="N4" s="80"/>
      <c r="O4" s="80"/>
      <c r="P4" s="80"/>
      <c r="Q4" s="80"/>
      <c r="R4" s="65" t="s">
        <v>36</v>
      </c>
      <c r="S4" s="65"/>
      <c r="T4" s="65"/>
      <c r="U4" s="65"/>
      <c r="V4" s="65"/>
      <c r="W4" s="65"/>
      <c r="X4" s="65"/>
      <c r="Y4" s="83"/>
      <c r="Z4" s="65" t="s">
        <v>37</v>
      </c>
      <c r="AA4" s="65"/>
      <c r="AB4" s="65"/>
      <c r="AC4" s="65"/>
      <c r="AD4" s="65"/>
      <c r="AE4" s="65"/>
      <c r="AF4" s="65"/>
      <c r="AG4" s="65"/>
      <c r="AH4" s="84" t="s">
        <v>38</v>
      </c>
      <c r="AI4" s="84"/>
      <c r="AJ4" s="84"/>
      <c r="AK4" s="84"/>
      <c r="AL4" s="84"/>
      <c r="AM4" s="84"/>
      <c r="AN4" s="84"/>
      <c r="AO4" s="85"/>
      <c r="AP4" s="84" t="s">
        <v>39</v>
      </c>
      <c r="AQ4" s="84"/>
      <c r="AR4" s="84"/>
      <c r="AS4" s="84"/>
      <c r="AT4" s="84"/>
      <c r="AU4" s="84"/>
      <c r="AV4" s="85"/>
    </row>
    <row r="5" customFormat="false" ht="31.5" hidden="false" customHeight="true" outlineLevel="0" collapsed="false">
      <c r="A5" s="86" t="s">
        <v>52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AB5" s="87"/>
      <c r="AC5" s="88"/>
      <c r="AD5" s="89"/>
      <c r="AE5" s="90"/>
      <c r="AG5" s="91"/>
    </row>
    <row r="6" customFormat="false" ht="15" hidden="false" customHeight="true" outlineLevel="0" collapsed="false">
      <c r="C6" s="327" t="s">
        <v>41</v>
      </c>
      <c r="D6" s="92" t="s">
        <v>6</v>
      </c>
      <c r="E6" s="92"/>
      <c r="F6" s="92"/>
      <c r="G6" s="92"/>
      <c r="H6" s="92"/>
      <c r="I6" s="92"/>
      <c r="J6" s="92"/>
      <c r="K6" s="92"/>
      <c r="L6" s="92" t="s">
        <v>527</v>
      </c>
      <c r="M6" s="92"/>
      <c r="N6" s="92"/>
      <c r="O6" s="92"/>
      <c r="P6" s="92"/>
      <c r="Q6" s="92"/>
      <c r="R6" s="93" t="n">
        <v>20</v>
      </c>
      <c r="S6" s="93" t="n">
        <v>17</v>
      </c>
      <c r="T6" s="93" t="n">
        <v>15</v>
      </c>
      <c r="U6" s="93" t="n">
        <v>13</v>
      </c>
      <c r="V6" s="93" t="n">
        <v>12</v>
      </c>
      <c r="W6" s="93" t="n">
        <v>11</v>
      </c>
      <c r="X6" s="93" t="n">
        <v>10</v>
      </c>
      <c r="Y6" s="93" t="n">
        <v>9</v>
      </c>
      <c r="Z6" s="93" t="n">
        <v>8</v>
      </c>
      <c r="AA6" s="93" t="n">
        <v>7</v>
      </c>
      <c r="AB6" s="93" t="n">
        <v>6</v>
      </c>
      <c r="AC6" s="93" t="n">
        <v>5</v>
      </c>
      <c r="AD6" s="93" t="n">
        <v>4</v>
      </c>
      <c r="AE6" s="93" t="n">
        <v>3</v>
      </c>
      <c r="AF6" s="93" t="n">
        <v>2</v>
      </c>
      <c r="AG6" s="93" t="n">
        <v>1</v>
      </c>
      <c r="AH6" s="94" t="s">
        <v>43</v>
      </c>
      <c r="AI6" s="95"/>
      <c r="AJ6" s="96"/>
      <c r="AK6" s="95"/>
      <c r="AL6" s="95"/>
      <c r="AM6" s="96"/>
      <c r="AN6" s="95"/>
      <c r="AO6" s="95"/>
    </row>
    <row r="7" customFormat="false" ht="15" hidden="false" customHeight="true" outlineLevel="0" collapsed="false">
      <c r="C7" s="327"/>
      <c r="D7" s="97"/>
      <c r="E7" s="98"/>
      <c r="F7" s="99"/>
      <c r="G7" s="99"/>
      <c r="H7" s="99"/>
      <c r="I7" s="100"/>
      <c r="J7" s="97"/>
      <c r="K7" s="100"/>
      <c r="L7" s="101"/>
      <c r="M7" s="102"/>
      <c r="N7" s="102"/>
      <c r="R7" s="93" t="n">
        <v>1</v>
      </c>
      <c r="S7" s="93" t="n">
        <v>2</v>
      </c>
      <c r="T7" s="93" t="n">
        <v>3</v>
      </c>
      <c r="U7" s="93" t="n">
        <v>4</v>
      </c>
      <c r="V7" s="93" t="n">
        <v>5</v>
      </c>
      <c r="W7" s="93" t="n">
        <v>6</v>
      </c>
      <c r="X7" s="93" t="n">
        <v>7</v>
      </c>
      <c r="Y7" s="93" t="n">
        <v>8</v>
      </c>
      <c r="Z7" s="93" t="n">
        <v>9</v>
      </c>
      <c r="AA7" s="93" t="n">
        <v>10</v>
      </c>
      <c r="AB7" s="93" t="n">
        <v>11</v>
      </c>
      <c r="AC7" s="93" t="n">
        <v>12</v>
      </c>
      <c r="AD7" s="93" t="n">
        <v>13</v>
      </c>
      <c r="AE7" s="93" t="n">
        <v>14</v>
      </c>
      <c r="AF7" s="93" t="n">
        <v>15</v>
      </c>
      <c r="AG7" s="93" t="n">
        <v>16</v>
      </c>
      <c r="AH7" s="103" t="s">
        <v>44</v>
      </c>
      <c r="AI7" s="95"/>
      <c r="AJ7" s="95"/>
      <c r="AK7" s="95"/>
      <c r="AL7" s="95"/>
      <c r="AM7" s="95"/>
      <c r="AN7" s="95"/>
      <c r="AO7" s="95"/>
    </row>
    <row r="8" customFormat="false" ht="15.75" hidden="false" customHeight="true" outlineLevel="0" collapsed="false">
      <c r="A8" s="104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S8" s="105"/>
      <c r="T8" s="106"/>
      <c r="U8" s="106"/>
      <c r="V8" s="106"/>
      <c r="W8" s="107"/>
      <c r="X8" s="107"/>
      <c r="AB8" s="105"/>
      <c r="AC8" s="106"/>
      <c r="AD8" s="107"/>
      <c r="AG8" s="91"/>
    </row>
    <row r="9" customFormat="false" ht="15.75" hidden="false" customHeight="true" outlineLevel="0" collapsed="false">
      <c r="A9" s="55" t="s">
        <v>4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S9" s="105"/>
      <c r="T9" s="106"/>
      <c r="U9" s="106"/>
      <c r="V9" s="106"/>
      <c r="W9" s="107"/>
      <c r="X9" s="107"/>
      <c r="AB9" s="105"/>
      <c r="AC9" s="106"/>
      <c r="AD9" s="107"/>
      <c r="AG9" s="91"/>
    </row>
    <row r="10" customFormat="false" ht="25.5" hidden="false" customHeight="true" outlineLevel="0" collapsed="false">
      <c r="A10" s="108" t="s">
        <v>47</v>
      </c>
      <c r="B10" s="109" t="s">
        <v>48</v>
      </c>
      <c r="C10" s="110" t="s">
        <v>49</v>
      </c>
      <c r="D10" s="109" t="s">
        <v>50</v>
      </c>
      <c r="E10" s="110" t="s">
        <v>51</v>
      </c>
      <c r="F10" s="111" t="s">
        <v>52</v>
      </c>
      <c r="G10" s="108" t="s">
        <v>53</v>
      </c>
      <c r="H10" s="111" t="s">
        <v>54</v>
      </c>
      <c r="I10" s="112"/>
      <c r="J10" s="109"/>
      <c r="K10" s="112"/>
      <c r="L10" s="110" t="s">
        <v>55</v>
      </c>
      <c r="M10" s="113" t="s">
        <v>56</v>
      </c>
      <c r="N10" s="113"/>
      <c r="O10" s="113"/>
      <c r="P10" s="114" t="s">
        <v>57</v>
      </c>
      <c r="Q10" s="115" t="s">
        <v>47</v>
      </c>
      <c r="S10" s="105"/>
      <c r="T10" s="106"/>
      <c r="U10" s="106"/>
      <c r="V10" s="106"/>
      <c r="W10" s="107"/>
      <c r="X10" s="107"/>
      <c r="AB10" s="105"/>
      <c r="AC10" s="106"/>
      <c r="AD10" s="107"/>
      <c r="AG10" s="91"/>
    </row>
    <row r="11" s="125" customFormat="true" ht="14.25" hidden="false" customHeight="true" outlineLevel="0" collapsed="false">
      <c r="A11" s="116" t="n">
        <v>33</v>
      </c>
      <c r="B11" s="153" t="n">
        <v>166</v>
      </c>
      <c r="C11" s="142" t="s">
        <v>151</v>
      </c>
      <c r="D11" s="166" t="s">
        <v>152</v>
      </c>
      <c r="E11" s="167" t="s">
        <v>153</v>
      </c>
      <c r="F11" s="120" t="str">
        <f aca="false">CONCATENATE(I11,":",J11)</f>
        <v>4:43,0</v>
      </c>
      <c r="G11" s="121" t="e">
        <f aca="false">LOOKUP(K11,$R$3:$X$3,$R$1:$X$1)</f>
        <v>#VALUE!</v>
      </c>
      <c r="H11" s="121" t="n">
        <f aca="false">LOOKUP(A11,$R$7:$AG$7,$R$6:$AG$6)</f>
        <v>1</v>
      </c>
      <c r="I11" s="116" t="n">
        <v>4</v>
      </c>
      <c r="J11" s="159" t="s">
        <v>154</v>
      </c>
      <c r="K11" s="124" t="e">
        <f aca="false">((I11*100)+J11)</f>
        <v>#VALUE!</v>
      </c>
      <c r="L11" s="168" t="s">
        <v>155</v>
      </c>
      <c r="M11" s="116"/>
      <c r="N11" s="116"/>
      <c r="O11" s="116"/>
      <c r="P11" s="116"/>
      <c r="Q11" s="116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</row>
    <row r="12" s="125" customFormat="true" ht="14.25" hidden="false" customHeight="true" outlineLevel="0" collapsed="false">
      <c r="A12" s="116"/>
      <c r="B12" s="153" t="n">
        <v>162</v>
      </c>
      <c r="C12" s="142" t="s">
        <v>165</v>
      </c>
      <c r="D12" s="166" t="s">
        <v>71</v>
      </c>
      <c r="E12" s="169" t="s">
        <v>153</v>
      </c>
      <c r="F12" s="120" t="str">
        <f aca="false">CONCATENATE(I12,"",J12)</f>
        <v>НС</v>
      </c>
      <c r="G12" s="121"/>
      <c r="H12" s="121"/>
      <c r="I12" s="116" t="s">
        <v>164</v>
      </c>
      <c r="J12" s="159"/>
      <c r="K12" s="124" t="e">
        <f aca="false">((I12*100)+J12)</f>
        <v>#VALUE!</v>
      </c>
      <c r="L12" s="168" t="s">
        <v>166</v>
      </c>
      <c r="M12" s="116"/>
      <c r="N12" s="116"/>
      <c r="O12" s="116"/>
      <c r="P12" s="116"/>
      <c r="Q12" s="116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</row>
    <row r="13" s="125" customFormat="true" ht="14.25" hidden="false" customHeight="true" outlineLevel="0" collapsed="false">
      <c r="A13" s="157" t="n">
        <v>16</v>
      </c>
      <c r="B13" s="136" t="n">
        <v>163</v>
      </c>
      <c r="C13" s="149" t="s">
        <v>206</v>
      </c>
      <c r="D13" s="207" t="n">
        <v>2015</v>
      </c>
      <c r="E13" s="161" t="s">
        <v>153</v>
      </c>
      <c r="F13" s="120" t="str">
        <f aca="false">CONCATENATE(I13,":",J13)</f>
        <v>4:29,0</v>
      </c>
      <c r="G13" s="121" t="e">
        <f aca="false">LOOKUP(K13,$R$2:$X$2,$R$1:$X$1)</f>
        <v>#VALUE!</v>
      </c>
      <c r="H13" s="121" t="n">
        <f aca="false">LOOKUP(A13,$R$7:$AG$7,$R$6:$AG$6)</f>
        <v>1</v>
      </c>
      <c r="I13" s="422" t="n">
        <v>4</v>
      </c>
      <c r="J13" s="177" t="s">
        <v>207</v>
      </c>
      <c r="K13" s="124" t="e">
        <f aca="false">((I13*100)+J13)</f>
        <v>#VALUE!</v>
      </c>
      <c r="L13" s="208" t="s">
        <v>208</v>
      </c>
      <c r="M13" s="178"/>
      <c r="N13" s="162"/>
      <c r="O13" s="162"/>
      <c r="P13" s="162"/>
      <c r="Q13" s="162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</row>
    <row r="14" s="125" customFormat="true" ht="14.25" hidden="false" customHeight="true" outlineLevel="0" collapsed="false">
      <c r="A14" s="157" t="n">
        <v>17</v>
      </c>
      <c r="B14" s="153" t="n">
        <v>155</v>
      </c>
      <c r="C14" s="198" t="s">
        <v>209</v>
      </c>
      <c r="D14" s="209" t="s">
        <v>152</v>
      </c>
      <c r="E14" s="210" t="s">
        <v>153</v>
      </c>
      <c r="F14" s="120" t="str">
        <f aca="false">CONCATENATE(I14,":",J14)</f>
        <v>4:34,1</v>
      </c>
      <c r="G14" s="121" t="e">
        <f aca="false">LOOKUP(K14,$R$2:$X$2,$R$1:$X$1)</f>
        <v>#VALUE!</v>
      </c>
      <c r="H14" s="121" t="n">
        <f aca="false">LOOKUP(A14,$R$7:$AG$7,$R$6:$AG$6)</f>
        <v>1</v>
      </c>
      <c r="I14" s="422" t="n">
        <v>4</v>
      </c>
      <c r="J14" s="177" t="s">
        <v>210</v>
      </c>
      <c r="K14" s="124" t="e">
        <f aca="false">((I14*100)+J14)</f>
        <v>#VALUE!</v>
      </c>
      <c r="L14" s="150" t="s">
        <v>155</v>
      </c>
      <c r="M14" s="178"/>
      <c r="N14" s="162"/>
      <c r="O14" s="162"/>
      <c r="P14" s="162"/>
      <c r="Q14" s="162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</row>
    <row r="15" s="125" customFormat="true" ht="14.25" hidden="false" customHeight="true" outlineLevel="0" collapsed="false">
      <c r="A15" s="157" t="n">
        <v>18</v>
      </c>
      <c r="B15" s="153" t="n">
        <v>152</v>
      </c>
      <c r="C15" s="198" t="s">
        <v>211</v>
      </c>
      <c r="D15" s="154" t="s">
        <v>76</v>
      </c>
      <c r="E15" s="210" t="s">
        <v>153</v>
      </c>
      <c r="F15" s="120" t="str">
        <f aca="false">CONCATENATE(I15,":",J15)</f>
        <v>4:37,3</v>
      </c>
      <c r="G15" s="121" t="e">
        <f aca="false">LOOKUP(K15,$R$2:$X$2,$R$1:$X$1)</f>
        <v>#VALUE!</v>
      </c>
      <c r="H15" s="121" t="n">
        <f aca="false">LOOKUP(A15,$R$7:$AG$7,$R$6:$AG$6)</f>
        <v>1</v>
      </c>
      <c r="I15" s="422" t="n">
        <v>4</v>
      </c>
      <c r="J15" s="177" t="s">
        <v>148</v>
      </c>
      <c r="K15" s="124" t="e">
        <f aca="false">((I15*100)+J15)</f>
        <v>#VALUE!</v>
      </c>
      <c r="L15" s="150" t="s">
        <v>208</v>
      </c>
      <c r="M15" s="178"/>
      <c r="N15" s="162"/>
      <c r="O15" s="162"/>
      <c r="P15" s="162"/>
      <c r="Q15" s="162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92"/>
      <c r="AQ15" s="192"/>
      <c r="AR15" s="192"/>
      <c r="AS15" s="192"/>
      <c r="AT15" s="192"/>
      <c r="AU15" s="192"/>
      <c r="AV15" s="192"/>
    </row>
    <row r="16" s="125" customFormat="true" ht="14.25" hidden="false" customHeight="true" outlineLevel="0" collapsed="false">
      <c r="A16" s="157" t="n">
        <v>19</v>
      </c>
      <c r="B16" s="136" t="n">
        <v>161</v>
      </c>
      <c r="C16" s="149" t="s">
        <v>212</v>
      </c>
      <c r="D16" s="207" t="n">
        <v>2014</v>
      </c>
      <c r="E16" s="210" t="s">
        <v>153</v>
      </c>
      <c r="F16" s="120" t="str">
        <f aca="false">CONCATENATE(I16,":",J16)</f>
        <v>4:38,0</v>
      </c>
      <c r="G16" s="121" t="e">
        <f aca="false">LOOKUP(K16,$R$2:$X$2,$R$1:$X$1)</f>
        <v>#VALUE!</v>
      </c>
      <c r="H16" s="121" t="n">
        <f aca="false">LOOKUP(A16,$R$7:$AG$7,$R$6:$AG$6)</f>
        <v>1</v>
      </c>
      <c r="I16" s="422" t="n">
        <v>4</v>
      </c>
      <c r="J16" s="177" t="s">
        <v>213</v>
      </c>
      <c r="K16" s="124" t="e">
        <f aca="false">((I16*100)+J16)</f>
        <v>#VALUE!</v>
      </c>
      <c r="L16" s="168" t="s">
        <v>214</v>
      </c>
      <c r="M16" s="178"/>
      <c r="N16" s="162"/>
      <c r="O16" s="162"/>
      <c r="P16" s="162"/>
      <c r="Q16" s="162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88"/>
      <c r="AQ16" s="188"/>
      <c r="AR16" s="188"/>
      <c r="AS16" s="188"/>
      <c r="AT16" s="188"/>
      <c r="AU16" s="188"/>
      <c r="AV16" s="188"/>
    </row>
    <row r="17" s="125" customFormat="true" ht="14.25" hidden="false" customHeight="true" outlineLevel="0" collapsed="false">
      <c r="A17" s="157" t="n">
        <v>20</v>
      </c>
      <c r="B17" s="153" t="n">
        <v>160</v>
      </c>
      <c r="C17" s="167" t="s">
        <v>215</v>
      </c>
      <c r="D17" s="166" t="s">
        <v>216</v>
      </c>
      <c r="E17" s="210" t="s">
        <v>153</v>
      </c>
      <c r="F17" s="120" t="str">
        <f aca="false">CONCATENATE(I17,":",J17)</f>
        <v>4:38,4</v>
      </c>
      <c r="G17" s="121" t="e">
        <f aca="false">LOOKUP(K17,$R$2:$X$2,$R$1:$X$1)</f>
        <v>#VALUE!</v>
      </c>
      <c r="H17" s="121" t="n">
        <f aca="false">LOOKUP(A17,$R$7:$AG$7,$R$6:$AG$6)</f>
        <v>1</v>
      </c>
      <c r="I17" s="422" t="n">
        <v>4</v>
      </c>
      <c r="J17" s="177" t="s">
        <v>217</v>
      </c>
      <c r="K17" s="124" t="e">
        <f aca="false">((I17*100)+J17)</f>
        <v>#VALUE!</v>
      </c>
      <c r="L17" s="168" t="s">
        <v>208</v>
      </c>
      <c r="M17" s="178"/>
      <c r="N17" s="162"/>
      <c r="O17" s="162"/>
      <c r="P17" s="162"/>
      <c r="Q17" s="162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</row>
    <row r="18" s="125" customFormat="true" ht="14.25" hidden="false" customHeight="true" outlineLevel="0" collapsed="false">
      <c r="A18" s="157" t="n">
        <v>21</v>
      </c>
      <c r="B18" s="153" t="n">
        <v>154</v>
      </c>
      <c r="C18" s="198" t="s">
        <v>218</v>
      </c>
      <c r="D18" s="209" t="s">
        <v>76</v>
      </c>
      <c r="E18" s="210" t="s">
        <v>153</v>
      </c>
      <c r="F18" s="120" t="str">
        <f aca="false">CONCATENATE(I18,":",J18)</f>
        <v>4:50,1</v>
      </c>
      <c r="G18" s="121" t="e">
        <f aca="false">LOOKUP(K18,$R$2:$X$2,$R$1:$X$1)</f>
        <v>#VALUE!</v>
      </c>
      <c r="H18" s="121" t="n">
        <f aca="false">LOOKUP(A18,$R$7:$AG$7,$R$6:$AG$6)</f>
        <v>1</v>
      </c>
      <c r="I18" s="422" t="n">
        <v>4</v>
      </c>
      <c r="J18" s="177" t="s">
        <v>219</v>
      </c>
      <c r="K18" s="124" t="e">
        <f aca="false">((I18*100)+J18)</f>
        <v>#VALUE!</v>
      </c>
      <c r="L18" s="150" t="s">
        <v>208</v>
      </c>
      <c r="M18" s="178"/>
      <c r="N18" s="162"/>
      <c r="O18" s="162"/>
      <c r="P18" s="162"/>
      <c r="Q18" s="162"/>
      <c r="R18" s="192"/>
      <c r="S18" s="193"/>
      <c r="T18" s="193"/>
      <c r="U18" s="193"/>
      <c r="V18" s="193"/>
      <c r="W18" s="193"/>
      <c r="X18" s="193"/>
      <c r="Y18" s="192"/>
      <c r="Z18" s="192"/>
      <c r="AA18" s="192"/>
      <c r="AB18" s="193"/>
      <c r="AC18" s="193"/>
      <c r="AD18" s="193"/>
      <c r="AE18" s="192"/>
      <c r="AF18" s="194"/>
      <c r="AG18" s="194"/>
      <c r="AH18" s="192"/>
      <c r="AI18" s="192"/>
      <c r="AJ18" s="192"/>
      <c r="AK18" s="192"/>
      <c r="AL18" s="192"/>
      <c r="AM18" s="192"/>
      <c r="AN18" s="192"/>
      <c r="AO18" s="192"/>
      <c r="AP18" s="188"/>
      <c r="AQ18" s="188"/>
      <c r="AR18" s="188"/>
      <c r="AS18" s="188"/>
      <c r="AT18" s="188"/>
      <c r="AU18" s="188"/>
      <c r="AV18" s="188"/>
    </row>
    <row r="19" s="125" customFormat="true" ht="14.25" hidden="false" customHeight="true" outlineLevel="0" collapsed="false">
      <c r="A19" s="157"/>
      <c r="B19" s="153" t="n">
        <v>167</v>
      </c>
      <c r="C19" s="167" t="s">
        <v>224</v>
      </c>
      <c r="D19" s="166" t="s">
        <v>71</v>
      </c>
      <c r="E19" s="167" t="s">
        <v>153</v>
      </c>
      <c r="F19" s="120" t="str">
        <f aca="false">CONCATENATE(I19,"",J19)</f>
        <v>НС</v>
      </c>
      <c r="G19" s="121"/>
      <c r="H19" s="121"/>
      <c r="I19" s="422" t="s">
        <v>164</v>
      </c>
      <c r="J19" s="177"/>
      <c r="K19" s="124" t="e">
        <f aca="false">((I19*100)+J19)</f>
        <v>#VALUE!</v>
      </c>
      <c r="L19" s="168" t="s">
        <v>166</v>
      </c>
      <c r="M19" s="178"/>
      <c r="N19" s="162"/>
      <c r="O19" s="162"/>
      <c r="P19" s="162"/>
      <c r="Q19" s="162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</row>
    <row r="20" s="125" customFormat="true" ht="14.25" hidden="false" customHeight="true" outlineLevel="0" collapsed="false">
      <c r="A20" s="157" t="n">
        <v>19</v>
      </c>
      <c r="B20" s="153" t="n">
        <v>165</v>
      </c>
      <c r="C20" s="167" t="s">
        <v>267</v>
      </c>
      <c r="D20" s="166" t="s">
        <v>228</v>
      </c>
      <c r="E20" s="169" t="s">
        <v>153</v>
      </c>
      <c r="F20" s="120" t="str">
        <f aca="false">CONCATENATE(I20,":",J20)</f>
        <v>4:18,1</v>
      </c>
      <c r="G20" s="121" t="e">
        <f aca="false">LOOKUP(K20,$R$3:$X$3,$R$1:$X$1)</f>
        <v>#VALUE!</v>
      </c>
      <c r="H20" s="121" t="n">
        <f aca="false">LOOKUP(A20,$R$7:$AG$7,$R$6:$AG$6)</f>
        <v>1</v>
      </c>
      <c r="I20" s="211" t="n">
        <v>4</v>
      </c>
      <c r="J20" s="177" t="s">
        <v>268</v>
      </c>
      <c r="K20" s="124" t="e">
        <f aca="false">((I20*100)+J20)</f>
        <v>#VALUE!</v>
      </c>
      <c r="L20" s="168" t="s">
        <v>166</v>
      </c>
      <c r="M20" s="178"/>
      <c r="N20" s="162"/>
      <c r="O20" s="162"/>
      <c r="P20" s="162"/>
      <c r="Q20" s="162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</row>
    <row r="21" s="125" customFormat="true" ht="14.25" hidden="false" customHeight="true" outlineLevel="0" collapsed="false">
      <c r="A21" s="157" t="n">
        <v>24</v>
      </c>
      <c r="B21" s="153" t="n">
        <v>153</v>
      </c>
      <c r="C21" s="198" t="s">
        <v>277</v>
      </c>
      <c r="D21" s="154" t="s">
        <v>230</v>
      </c>
      <c r="E21" s="169" t="s">
        <v>153</v>
      </c>
      <c r="F21" s="120" t="str">
        <f aca="false">CONCATENATE(I21,":",J21)</f>
        <v>4:58,8</v>
      </c>
      <c r="G21" s="121" t="e">
        <f aca="false">LOOKUP(K21,$R$3:$X$3,$R$1:$X$1)</f>
        <v>#VALUE!</v>
      </c>
      <c r="H21" s="121" t="n">
        <f aca="false">LOOKUP(A21,$R$7:$AG$7,$R$6:$AG$6)</f>
        <v>1</v>
      </c>
      <c r="I21" s="211" t="n">
        <v>4</v>
      </c>
      <c r="J21" s="177" t="s">
        <v>278</v>
      </c>
      <c r="K21" s="124" t="e">
        <f aca="false">((I21*100)+J21)</f>
        <v>#VALUE!</v>
      </c>
      <c r="L21" s="216" t="s">
        <v>166</v>
      </c>
      <c r="M21" s="178"/>
      <c r="N21" s="162"/>
      <c r="O21" s="162"/>
      <c r="P21" s="162"/>
      <c r="Q21" s="162"/>
      <c r="R21" s="192"/>
      <c r="S21" s="193"/>
      <c r="T21" s="193"/>
      <c r="U21" s="193"/>
      <c r="V21" s="193"/>
      <c r="W21" s="193"/>
      <c r="X21" s="193"/>
      <c r="Y21" s="192"/>
      <c r="Z21" s="192"/>
      <c r="AA21" s="192"/>
      <c r="AB21" s="193"/>
      <c r="AC21" s="193"/>
      <c r="AD21" s="193"/>
      <c r="AE21" s="192"/>
      <c r="AF21" s="194"/>
      <c r="AG21" s="194"/>
      <c r="AH21" s="192"/>
      <c r="AI21" s="192"/>
      <c r="AJ21" s="192"/>
      <c r="AK21" s="192"/>
      <c r="AL21" s="192"/>
      <c r="AM21" s="192"/>
      <c r="AN21" s="192"/>
      <c r="AO21" s="192"/>
      <c r="AP21" s="188"/>
      <c r="AQ21" s="188"/>
      <c r="AR21" s="188"/>
      <c r="AS21" s="188"/>
      <c r="AT21" s="188"/>
      <c r="AU21" s="188"/>
      <c r="AV21" s="188"/>
    </row>
    <row r="22" s="125" customFormat="true" ht="14.25" hidden="false" customHeight="true" outlineLevel="0" collapsed="false">
      <c r="A22" s="157" t="n">
        <v>17</v>
      </c>
      <c r="B22" s="153" t="n">
        <v>158</v>
      </c>
      <c r="C22" s="234" t="s">
        <v>317</v>
      </c>
      <c r="D22" s="166" t="s">
        <v>228</v>
      </c>
      <c r="E22" s="169" t="s">
        <v>153</v>
      </c>
      <c r="F22" s="120" t="str">
        <f aca="false">CONCATENATE(I22,":",J22)</f>
        <v>8:14,6</v>
      </c>
      <c r="G22" s="121" t="e">
        <f aca="false">LOOKUP(K22,$Z$2:$AF$2,$Z$1:$AF$1)</f>
        <v>#VALUE!</v>
      </c>
      <c r="H22" s="121" t="n">
        <f aca="false">LOOKUP(A22,$R$7:$AG$7,$R$6:$AG$6)</f>
        <v>1</v>
      </c>
      <c r="I22" s="336" t="n">
        <v>8</v>
      </c>
      <c r="J22" s="177" t="s">
        <v>318</v>
      </c>
      <c r="K22" s="124" t="e">
        <f aca="false">((I22*100)+J22)</f>
        <v>#VALUE!</v>
      </c>
      <c r="L22" s="235" t="s">
        <v>166</v>
      </c>
      <c r="M22" s="178"/>
      <c r="N22" s="162"/>
      <c r="O22" s="162"/>
      <c r="P22" s="162"/>
      <c r="Q22" s="162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88"/>
      <c r="AQ22" s="188"/>
      <c r="AR22" s="188"/>
      <c r="AS22" s="188"/>
      <c r="AT22" s="188"/>
      <c r="AU22" s="188"/>
      <c r="AV22" s="188"/>
    </row>
    <row r="23" s="125" customFormat="true" ht="14.25" hidden="false" customHeight="true" outlineLevel="0" collapsed="false">
      <c r="A23" s="157" t="n">
        <v>23</v>
      </c>
      <c r="B23" s="153" t="n">
        <v>164</v>
      </c>
      <c r="C23" s="167" t="s">
        <v>330</v>
      </c>
      <c r="D23" s="166" t="s">
        <v>230</v>
      </c>
      <c r="E23" s="234" t="s">
        <v>153</v>
      </c>
      <c r="F23" s="120" t="str">
        <f aca="false">CONCATENATE(I23,":",J23)</f>
        <v>8:36,8</v>
      </c>
      <c r="G23" s="121" t="e">
        <f aca="false">LOOKUP(K23,$Z$2:$AF$2,$Z$1:$AF$1)</f>
        <v>#VALUE!</v>
      </c>
      <c r="H23" s="121" t="n">
        <f aca="false">LOOKUP(A23,$R$7:$AG$7,$R$6:$AG$6)</f>
        <v>1</v>
      </c>
      <c r="I23" s="336" t="n">
        <v>8</v>
      </c>
      <c r="J23" s="177" t="s">
        <v>180</v>
      </c>
      <c r="K23" s="124" t="e">
        <f aca="false">((I23*100)+J23)</f>
        <v>#VALUE!</v>
      </c>
      <c r="L23" s="235" t="s">
        <v>166</v>
      </c>
      <c r="M23" s="178"/>
      <c r="N23" s="162"/>
      <c r="O23" s="162"/>
      <c r="P23" s="162"/>
      <c r="Q23" s="162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92"/>
      <c r="AQ23" s="192"/>
      <c r="AR23" s="192"/>
      <c r="AS23" s="192"/>
      <c r="AT23" s="192"/>
      <c r="AU23" s="192"/>
      <c r="AV23" s="192"/>
    </row>
    <row r="24" s="125" customFormat="true" ht="14.25" hidden="false" customHeight="true" outlineLevel="0" collapsed="false">
      <c r="A24" s="220"/>
      <c r="B24" s="255" t="n">
        <v>159</v>
      </c>
      <c r="C24" s="142" t="s">
        <v>366</v>
      </c>
      <c r="D24" s="254" t="s">
        <v>338</v>
      </c>
      <c r="E24" s="258" t="s">
        <v>153</v>
      </c>
      <c r="F24" s="236" t="str">
        <f aca="false">CONCATENATE(I24,"",J24)</f>
        <v>НС</v>
      </c>
      <c r="G24" s="237"/>
      <c r="H24" s="237"/>
      <c r="I24" s="341" t="s">
        <v>164</v>
      </c>
      <c r="J24" s="240"/>
      <c r="K24" s="241" t="e">
        <f aca="false">((I24*100)+J24)</f>
        <v>#VALUE!</v>
      </c>
      <c r="L24" s="168" t="s">
        <v>166</v>
      </c>
      <c r="M24" s="242"/>
      <c r="N24" s="148"/>
      <c r="O24" s="148"/>
      <c r="P24" s="148"/>
      <c r="Q24" s="148"/>
      <c r="R24" s="248"/>
      <c r="S24" s="249"/>
      <c r="T24" s="249"/>
      <c r="U24" s="249"/>
      <c r="V24" s="249"/>
      <c r="W24" s="249"/>
      <c r="X24" s="249"/>
      <c r="Y24" s="248"/>
      <c r="Z24" s="248"/>
      <c r="AA24" s="248"/>
      <c r="AB24" s="249"/>
      <c r="AC24" s="249"/>
      <c r="AD24" s="249"/>
      <c r="AE24" s="248"/>
      <c r="AF24" s="250"/>
      <c r="AG24" s="250"/>
      <c r="AH24" s="248"/>
      <c r="AI24" s="248"/>
      <c r="AJ24" s="248"/>
      <c r="AK24" s="248"/>
      <c r="AL24" s="248"/>
      <c r="AM24" s="248"/>
      <c r="AN24" s="248"/>
      <c r="AO24" s="248"/>
      <c r="AP24" s="246"/>
      <c r="AQ24" s="246"/>
      <c r="AR24" s="246"/>
      <c r="AS24" s="246"/>
      <c r="AT24" s="246"/>
      <c r="AU24" s="246"/>
      <c r="AV24" s="246"/>
    </row>
    <row r="25" s="125" customFormat="true" ht="14.25" hidden="false" customHeight="true" outlineLevel="0" collapsed="false">
      <c r="A25" s="220" t="n">
        <v>6</v>
      </c>
      <c r="B25" s="247" t="n">
        <v>157</v>
      </c>
      <c r="C25" s="251" t="s">
        <v>385</v>
      </c>
      <c r="D25" s="185" t="n">
        <v>2008</v>
      </c>
      <c r="E25" s="269" t="s">
        <v>153</v>
      </c>
      <c r="F25" s="236" t="str">
        <f aca="false">CONCATENATE(I25,":",J25)</f>
        <v>11:36,0</v>
      </c>
      <c r="G25" s="237" t="e">
        <f aca="false">LOOKUP(K25,$AH$2:$AN$2,$AH$1:$AN$1)</f>
        <v>#VALUE!</v>
      </c>
      <c r="H25" s="237" t="n">
        <f aca="false">LOOKUP(A25,$R$7:$AG$7,$R$6:$AG$6)</f>
        <v>11</v>
      </c>
      <c r="I25" s="262" t="n">
        <v>11</v>
      </c>
      <c r="J25" s="240" t="s">
        <v>386</v>
      </c>
      <c r="K25" s="241" t="e">
        <f aca="false">((I25*100)+J25)</f>
        <v>#VALUE!</v>
      </c>
      <c r="L25" s="129" t="s">
        <v>166</v>
      </c>
      <c r="M25" s="242"/>
      <c r="N25" s="148"/>
      <c r="O25" s="148"/>
      <c r="P25" s="148"/>
      <c r="Q25" s="148"/>
      <c r="R25" s="248"/>
      <c r="S25" s="249"/>
      <c r="T25" s="249"/>
      <c r="U25" s="249"/>
      <c r="V25" s="249"/>
      <c r="W25" s="249"/>
      <c r="X25" s="249"/>
      <c r="Y25" s="248"/>
      <c r="Z25" s="248"/>
      <c r="AA25" s="248"/>
      <c r="AB25" s="249"/>
      <c r="AC25" s="249"/>
      <c r="AD25" s="249"/>
      <c r="AE25" s="248"/>
      <c r="AF25" s="250"/>
      <c r="AG25" s="250"/>
      <c r="AH25" s="248"/>
      <c r="AI25" s="248"/>
      <c r="AJ25" s="248"/>
      <c r="AK25" s="248"/>
      <c r="AL25" s="248"/>
      <c r="AM25" s="248"/>
      <c r="AN25" s="248"/>
      <c r="AO25" s="248"/>
      <c r="AP25" s="246"/>
      <c r="AQ25" s="246"/>
      <c r="AR25" s="246"/>
      <c r="AS25" s="246"/>
      <c r="AT25" s="246"/>
      <c r="AU25" s="246"/>
      <c r="AV25" s="246"/>
    </row>
    <row r="26" s="160" customFormat="true" ht="14.25" hidden="false" customHeight="true" outlineLevel="0" collapsed="false">
      <c r="A26" s="220" t="n">
        <v>2</v>
      </c>
      <c r="B26" s="183" t="n">
        <v>151</v>
      </c>
      <c r="C26" s="223" t="s">
        <v>415</v>
      </c>
      <c r="D26" s="245" t="s">
        <v>416</v>
      </c>
      <c r="E26" s="276" t="s">
        <v>153</v>
      </c>
      <c r="F26" s="236" t="str">
        <f aca="false">CONCATENATE(I26,":",J26)</f>
        <v>13:04,6</v>
      </c>
      <c r="G26" s="237" t="e">
        <f aca="false">LOOKUP(K26,$AH$3:$AN$3,$AH$1:$AN$1)</f>
        <v>#VALUE!</v>
      </c>
      <c r="H26" s="237" t="n">
        <f aca="false">LOOKUP(A26,$R$7:$AG$7,$R$6:$AG$6)</f>
        <v>17</v>
      </c>
      <c r="I26" s="274" t="n">
        <v>13</v>
      </c>
      <c r="J26" s="240" t="s">
        <v>417</v>
      </c>
      <c r="K26" s="241" t="e">
        <f aca="false">((I26*100)+J26)</f>
        <v>#VALUE!</v>
      </c>
      <c r="L26" s="223" t="s">
        <v>166</v>
      </c>
      <c r="M26" s="242"/>
      <c r="N26" s="148"/>
      <c r="O26" s="148"/>
      <c r="P26" s="148"/>
      <c r="Q26" s="148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</row>
    <row r="27" s="160" customFormat="true" ht="14.25" hidden="false" customHeight="true" outlineLevel="0" collapsed="false">
      <c r="A27" s="220" t="n">
        <v>1</v>
      </c>
      <c r="B27" s="267" t="n">
        <v>331</v>
      </c>
      <c r="C27" s="131" t="s">
        <v>410</v>
      </c>
      <c r="D27" s="265" t="s">
        <v>411</v>
      </c>
      <c r="E27" s="268" t="s">
        <v>412</v>
      </c>
      <c r="F27" s="236" t="str">
        <f aca="false">CONCATENATE(I27,":",J27)</f>
        <v>12:33,5</v>
      </c>
      <c r="G27" s="237" t="e">
        <f aca="false">LOOKUP(K27,$AH$3:$AN$3,$AH$1:$AN$1)</f>
        <v>#VALUE!</v>
      </c>
      <c r="H27" s="237" t="n">
        <f aca="false">LOOKUP(A27,$R$7:$AG$7,$R$6:$AG$6)</f>
        <v>20</v>
      </c>
      <c r="I27" s="274" t="n">
        <v>12</v>
      </c>
      <c r="J27" s="240" t="s">
        <v>413</v>
      </c>
      <c r="K27" s="241" t="e">
        <f aca="false">((I27*100)+J27)</f>
        <v>#VALUE!</v>
      </c>
      <c r="L27" s="275" t="s">
        <v>414</v>
      </c>
      <c r="M27" s="242"/>
      <c r="N27" s="148"/>
      <c r="O27" s="148"/>
      <c r="P27" s="148"/>
      <c r="Q27" s="148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</row>
    <row r="28" s="160" customFormat="true" ht="14.25" hidden="false" customHeight="true" outlineLevel="0" collapsed="false">
      <c r="A28" s="116" t="n">
        <v>7</v>
      </c>
      <c r="B28" s="136" t="n">
        <v>317</v>
      </c>
      <c r="C28" s="137" t="s">
        <v>80</v>
      </c>
      <c r="D28" s="138" t="s">
        <v>71</v>
      </c>
      <c r="E28" s="139" t="s">
        <v>503</v>
      </c>
      <c r="F28" s="120" t="str">
        <f aca="false">CONCATENATE(I28,":",J28)</f>
        <v>3:51,5</v>
      </c>
      <c r="G28" s="121" t="e">
        <f aca="false">LOOKUP(K28,$R$3:$X$3,$R$1:$X$1)</f>
        <v>#VALUE!</v>
      </c>
      <c r="H28" s="121" t="n">
        <f aca="false">LOOKUP(A28,$R$7:$AG$7,$R$6:$AG$6)</f>
        <v>10</v>
      </c>
      <c r="I28" s="122" t="n">
        <v>3</v>
      </c>
      <c r="J28" s="123" t="s">
        <v>82</v>
      </c>
      <c r="K28" s="124" t="e">
        <f aca="false">((I28*100)+J28)</f>
        <v>#VALUE!</v>
      </c>
      <c r="L28" s="140" t="s">
        <v>83</v>
      </c>
      <c r="M28" s="122"/>
      <c r="N28" s="122"/>
      <c r="O28" s="122"/>
      <c r="P28" s="122"/>
      <c r="Q28" s="122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</row>
    <row r="29" s="160" customFormat="true" ht="14.25" hidden="false" customHeight="true" outlineLevel="0" collapsed="false">
      <c r="A29" s="116" t="n">
        <v>10</v>
      </c>
      <c r="B29" s="136" t="n">
        <v>311</v>
      </c>
      <c r="C29" s="151" t="s">
        <v>94</v>
      </c>
      <c r="D29" s="138" t="s">
        <v>76</v>
      </c>
      <c r="E29" s="139" t="s">
        <v>503</v>
      </c>
      <c r="F29" s="120" t="str">
        <f aca="false">CONCATENATE(I29,":",J29)</f>
        <v>3:55,2</v>
      </c>
      <c r="G29" s="121" t="e">
        <f aca="false">LOOKUP(K29,$R$3:$X$3,$R$1:$X$1)</f>
        <v>#VALUE!</v>
      </c>
      <c r="H29" s="121" t="n">
        <f aca="false">LOOKUP(A29,$R$7:$AG$7,$R$6:$AG$6)</f>
        <v>7</v>
      </c>
      <c r="I29" s="122" t="n">
        <v>3</v>
      </c>
      <c r="J29" s="123" t="s">
        <v>92</v>
      </c>
      <c r="K29" s="124" t="e">
        <f aca="false">((I29*100)+J29)</f>
        <v>#VALUE!</v>
      </c>
      <c r="L29" s="140" t="s">
        <v>95</v>
      </c>
      <c r="M29" s="122"/>
      <c r="N29" s="122"/>
      <c r="O29" s="122"/>
      <c r="P29" s="122"/>
      <c r="Q29" s="122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</row>
    <row r="30" s="160" customFormat="true" ht="14.25" hidden="false" customHeight="true" outlineLevel="0" collapsed="false">
      <c r="A30" s="116" t="n">
        <v>19</v>
      </c>
      <c r="B30" s="136" t="n">
        <v>318</v>
      </c>
      <c r="C30" s="151" t="s">
        <v>118</v>
      </c>
      <c r="D30" s="141" t="n">
        <v>2012</v>
      </c>
      <c r="E30" s="139" t="s">
        <v>503</v>
      </c>
      <c r="F30" s="120" t="str">
        <f aca="false">CONCATENATE(I30,":",J30)</f>
        <v>4:11,4</v>
      </c>
      <c r="G30" s="121" t="e">
        <f aca="false">LOOKUP(K30,$R$3:$X$3,$R$1:$X$1)</f>
        <v>#VALUE!</v>
      </c>
      <c r="H30" s="121" t="n">
        <f aca="false">LOOKUP(A30,$R$7:$AG$7,$R$6:$AG$6)</f>
        <v>1</v>
      </c>
      <c r="I30" s="116" t="n">
        <v>4</v>
      </c>
      <c r="J30" s="159" t="s">
        <v>119</v>
      </c>
      <c r="K30" s="124" t="e">
        <f aca="false">((I30*100)+J30)</f>
        <v>#VALUE!</v>
      </c>
      <c r="L30" s="140" t="s">
        <v>95</v>
      </c>
      <c r="M30" s="116"/>
      <c r="N30" s="116"/>
      <c r="O30" s="116"/>
      <c r="P30" s="116"/>
      <c r="Q30" s="116"/>
    </row>
    <row r="31" s="160" customFormat="true" ht="14.25" hidden="false" customHeight="true" outlineLevel="0" collapsed="false">
      <c r="A31" s="116" t="n">
        <v>23</v>
      </c>
      <c r="B31" s="152" t="n">
        <v>4</v>
      </c>
      <c r="C31" s="151" t="s">
        <v>126</v>
      </c>
      <c r="D31" s="141" t="n">
        <v>2013</v>
      </c>
      <c r="E31" s="139" t="s">
        <v>503</v>
      </c>
      <c r="F31" s="120" t="str">
        <f aca="false">CONCATENATE(I31,":",J31)</f>
        <v>4:16,5</v>
      </c>
      <c r="G31" s="121" t="e">
        <f aca="false">LOOKUP(K31,$R$3:$X$3,$R$1:$X$1)</f>
        <v>#VALUE!</v>
      </c>
      <c r="H31" s="121" t="n">
        <f aca="false">LOOKUP(A31,$R$7:$AG$7,$R$6:$AG$6)</f>
        <v>1</v>
      </c>
      <c r="I31" s="116" t="n">
        <v>4</v>
      </c>
      <c r="J31" s="159" t="s">
        <v>127</v>
      </c>
      <c r="K31" s="124" t="e">
        <f aca="false">((I31*100)+J31)</f>
        <v>#VALUE!</v>
      </c>
      <c r="L31" s="140" t="s">
        <v>95</v>
      </c>
      <c r="M31" s="116"/>
      <c r="N31" s="116"/>
      <c r="O31" s="116"/>
      <c r="P31" s="116"/>
      <c r="Q31" s="116"/>
    </row>
    <row r="32" s="160" customFormat="true" ht="14.25" hidden="false" customHeight="true" outlineLevel="0" collapsed="false">
      <c r="A32" s="157" t="n">
        <v>9</v>
      </c>
      <c r="B32" s="136" t="n">
        <v>320</v>
      </c>
      <c r="C32" s="167" t="s">
        <v>243</v>
      </c>
      <c r="D32" s="145" t="s">
        <v>228</v>
      </c>
      <c r="E32" s="139" t="s">
        <v>503</v>
      </c>
      <c r="F32" s="120" t="str">
        <f aca="false">CONCATENATE(I32,":",J32)</f>
        <v>3:49,8</v>
      </c>
      <c r="G32" s="121" t="e">
        <f aca="false">LOOKUP(K32,$R$3:$X$3,$R$1:$X$1)</f>
        <v>#VALUE!</v>
      </c>
      <c r="H32" s="121" t="n">
        <f aca="false">LOOKUP(A32,$R$7:$AG$7,$R$6:$AG$6)</f>
        <v>8</v>
      </c>
      <c r="I32" s="211" t="n">
        <v>3</v>
      </c>
      <c r="J32" s="177" t="s">
        <v>244</v>
      </c>
      <c r="K32" s="124" t="e">
        <f aca="false">((I32*100)+J32)</f>
        <v>#VALUE!</v>
      </c>
      <c r="L32" s="148" t="s">
        <v>95</v>
      </c>
      <c r="M32" s="178"/>
      <c r="N32" s="162"/>
      <c r="O32" s="162"/>
      <c r="P32" s="162"/>
      <c r="Q32" s="16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92"/>
      <c r="AQ32" s="192"/>
      <c r="AR32" s="192"/>
      <c r="AS32" s="192"/>
      <c r="AT32" s="192"/>
      <c r="AU32" s="192"/>
      <c r="AV32" s="192"/>
    </row>
    <row r="33" s="160" customFormat="true" ht="14.25" hidden="false" customHeight="true" outlineLevel="0" collapsed="false">
      <c r="A33" s="157" t="n">
        <v>3</v>
      </c>
      <c r="B33" s="117" t="n">
        <v>21</v>
      </c>
      <c r="C33" s="224" t="s">
        <v>290</v>
      </c>
      <c r="D33" s="225" t="n">
        <v>2011</v>
      </c>
      <c r="E33" s="139" t="s">
        <v>503</v>
      </c>
      <c r="F33" s="120" t="str">
        <f aca="false">CONCATENATE(I33,":",J33)</f>
        <v>7:39,1</v>
      </c>
      <c r="G33" s="121" t="e">
        <f aca="false">LOOKUP(K33,$Z$2:$AF$2,$Z$1:$AF$1)</f>
        <v>#VALUE!</v>
      </c>
      <c r="H33" s="121" t="n">
        <f aca="false">LOOKUP(A33,$R$7:$AG$7,$R$6:$AG$6)</f>
        <v>15</v>
      </c>
      <c r="I33" s="336" t="n">
        <v>7</v>
      </c>
      <c r="J33" s="177" t="s">
        <v>291</v>
      </c>
      <c r="K33" s="124" t="e">
        <f aca="false">((I33*100)+J33)</f>
        <v>#VALUE!</v>
      </c>
      <c r="L33" s="127" t="s">
        <v>95</v>
      </c>
      <c r="M33" s="178"/>
      <c r="N33" s="162"/>
      <c r="O33" s="162"/>
      <c r="P33" s="162"/>
      <c r="Q33" s="162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88"/>
      <c r="AQ33" s="188"/>
      <c r="AR33" s="188"/>
      <c r="AS33" s="188"/>
      <c r="AT33" s="188"/>
      <c r="AU33" s="188"/>
      <c r="AV33" s="188"/>
    </row>
    <row r="34" s="160" customFormat="true" ht="14.25" hidden="false" customHeight="true" outlineLevel="0" collapsed="false">
      <c r="A34" s="157" t="n">
        <v>13</v>
      </c>
      <c r="B34" s="152" t="n">
        <v>2</v>
      </c>
      <c r="C34" s="232" t="s">
        <v>311</v>
      </c>
      <c r="D34" s="233" t="n">
        <v>2011</v>
      </c>
      <c r="E34" s="139" t="s">
        <v>503</v>
      </c>
      <c r="F34" s="120" t="str">
        <f aca="false">CONCATENATE(I34,":",J34)</f>
        <v>8:07,5</v>
      </c>
      <c r="G34" s="121" t="e">
        <f aca="false">LOOKUP(K34,$Z$2:$AF$2,$Z$1:$AF$1)</f>
        <v>#VALUE!</v>
      </c>
      <c r="H34" s="121" t="n">
        <f aca="false">LOOKUP(A34,$R$7:$AG$7,$R$6:$AG$6)</f>
        <v>4</v>
      </c>
      <c r="I34" s="336" t="n">
        <v>8</v>
      </c>
      <c r="J34" s="177" t="s">
        <v>312</v>
      </c>
      <c r="K34" s="124" t="e">
        <f aca="false">((I34*100)+J34)</f>
        <v>#VALUE!</v>
      </c>
      <c r="L34" s="148" t="s">
        <v>95</v>
      </c>
      <c r="M34" s="178"/>
      <c r="N34" s="162"/>
      <c r="O34" s="162"/>
      <c r="P34" s="162"/>
      <c r="Q34" s="162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</row>
    <row r="35" s="160" customFormat="true" ht="14.25" hidden="false" customHeight="true" outlineLevel="0" collapsed="false">
      <c r="A35" s="157" t="n">
        <v>20</v>
      </c>
      <c r="B35" s="152" t="n">
        <v>11</v>
      </c>
      <c r="C35" s="232" t="s">
        <v>324</v>
      </c>
      <c r="D35" s="233" t="n">
        <v>2011</v>
      </c>
      <c r="E35" s="139" t="s">
        <v>503</v>
      </c>
      <c r="F35" s="120" t="str">
        <f aca="false">CONCATENATE(I35,":",J35)</f>
        <v>8:28,8</v>
      </c>
      <c r="G35" s="121" t="e">
        <f aca="false">LOOKUP(K35,$Z$2:$AF$2,$Z$1:$AF$1)</f>
        <v>#VALUE!</v>
      </c>
      <c r="H35" s="121" t="n">
        <f aca="false">LOOKUP(A35,$R$7:$AG$7,$R$6:$AG$6)</f>
        <v>1</v>
      </c>
      <c r="I35" s="336" t="n">
        <v>8</v>
      </c>
      <c r="J35" s="177" t="s">
        <v>325</v>
      </c>
      <c r="K35" s="124" t="e">
        <f aca="false">((I35*100)+J35)</f>
        <v>#VALUE!</v>
      </c>
      <c r="L35" s="148" t="s">
        <v>95</v>
      </c>
      <c r="M35" s="178"/>
      <c r="N35" s="162"/>
      <c r="O35" s="162"/>
      <c r="P35" s="162"/>
      <c r="Q35" s="162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</row>
    <row r="36" s="160" customFormat="true" ht="14.25" hidden="false" customHeight="true" outlineLevel="0" collapsed="false">
      <c r="A36" s="157"/>
      <c r="B36" s="152" t="n">
        <v>13</v>
      </c>
      <c r="C36" s="232" t="s">
        <v>334</v>
      </c>
      <c r="D36" s="233" t="n">
        <v>2010</v>
      </c>
      <c r="E36" s="139" t="s">
        <v>503</v>
      </c>
      <c r="F36" s="120" t="str">
        <f aca="false">CONCATENATE(I36,"",J36)</f>
        <v>НС</v>
      </c>
      <c r="G36" s="121"/>
      <c r="H36" s="121"/>
      <c r="I36" s="336" t="s">
        <v>164</v>
      </c>
      <c r="J36" s="177"/>
      <c r="K36" s="124" t="e">
        <f aca="false">((I36*100)+J36)</f>
        <v>#VALUE!</v>
      </c>
      <c r="L36" s="148" t="s">
        <v>95</v>
      </c>
      <c r="M36" s="178"/>
      <c r="N36" s="162"/>
      <c r="O36" s="162"/>
      <c r="P36" s="162"/>
      <c r="Q36" s="162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</row>
    <row r="37" s="160" customFormat="true" ht="14.25" hidden="false" customHeight="true" outlineLevel="0" collapsed="false">
      <c r="A37" s="220" t="n">
        <v>6</v>
      </c>
      <c r="B37" s="247" t="n">
        <v>515</v>
      </c>
      <c r="C37" s="251" t="s">
        <v>352</v>
      </c>
      <c r="D37" s="185" t="n">
        <v>2009</v>
      </c>
      <c r="E37" s="139" t="s">
        <v>503</v>
      </c>
      <c r="F37" s="236" t="str">
        <f aca="false">CONCATENATE(I37,":",J37)</f>
        <v>8:39,6</v>
      </c>
      <c r="G37" s="237" t="e">
        <f aca="false">LOOKUP(K37,$Z$3:$AF$3,$Z$1:$AF$1)</f>
        <v>#VALUE!</v>
      </c>
      <c r="H37" s="237" t="n">
        <f aca="false">LOOKUP(A37,$R$7:$AG$7,$R$6:$AG$6)</f>
        <v>11</v>
      </c>
      <c r="I37" s="341" t="n">
        <v>8</v>
      </c>
      <c r="J37" s="240" t="s">
        <v>353</v>
      </c>
      <c r="K37" s="241" t="e">
        <f aca="false">((I37*100)+J37)</f>
        <v>#VALUE!</v>
      </c>
      <c r="L37" s="129" t="s">
        <v>354</v>
      </c>
      <c r="M37" s="242"/>
      <c r="N37" s="148"/>
      <c r="O37" s="148"/>
      <c r="P37" s="148"/>
      <c r="Q37" s="148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</row>
    <row r="38" s="160" customFormat="true" ht="14.25" hidden="false" customHeight="true" outlineLevel="0" collapsed="false">
      <c r="A38" s="220" t="n">
        <v>8</v>
      </c>
      <c r="B38" s="270" t="n">
        <v>14</v>
      </c>
      <c r="C38" s="151" t="s">
        <v>390</v>
      </c>
      <c r="D38" s="271" t="n">
        <v>2008</v>
      </c>
      <c r="E38" s="139" t="s">
        <v>503</v>
      </c>
      <c r="F38" s="236" t="str">
        <f aca="false">CONCATENATE(I38,":",J38)</f>
        <v>11:46,4</v>
      </c>
      <c r="G38" s="237" t="e">
        <f aca="false">LOOKUP(K38,$AH$2:$AN$2,$AH$1:$AN$1)</f>
        <v>#VALUE!</v>
      </c>
      <c r="H38" s="237" t="n">
        <f aca="false">LOOKUP(A38,$R$7:$AG$7,$R$6:$AG$6)</f>
        <v>9</v>
      </c>
      <c r="I38" s="262" t="n">
        <v>11</v>
      </c>
      <c r="J38" s="240" t="s">
        <v>193</v>
      </c>
      <c r="K38" s="241" t="e">
        <f aca="false">((I38*100)+J38)</f>
        <v>#VALUE!</v>
      </c>
      <c r="L38" s="140" t="s">
        <v>95</v>
      </c>
      <c r="M38" s="242"/>
      <c r="N38" s="148"/>
      <c r="O38" s="148"/>
      <c r="P38" s="148"/>
      <c r="Q38" s="148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</row>
    <row r="39" s="160" customFormat="true" ht="14.25" hidden="false" customHeight="true" outlineLevel="0" collapsed="false">
      <c r="A39" s="116" t="n">
        <v>25</v>
      </c>
      <c r="B39" s="141" t="n">
        <v>16</v>
      </c>
      <c r="C39" s="142" t="s">
        <v>131</v>
      </c>
      <c r="D39" s="145" t="s">
        <v>76</v>
      </c>
      <c r="E39" s="144" t="s">
        <v>419</v>
      </c>
      <c r="F39" s="120" t="str">
        <f aca="false">CONCATENATE(I39,":",J39)</f>
        <v>4:20,1</v>
      </c>
      <c r="G39" s="121" t="e">
        <f aca="false">LOOKUP(K39,$R$3:$X$3,$R$1:$X$1)</f>
        <v>#VALUE!</v>
      </c>
      <c r="H39" s="121" t="n">
        <f aca="false">LOOKUP(A39,$R$7:$AG$7,$R$6:$AG$6)</f>
        <v>1</v>
      </c>
      <c r="I39" s="116" t="n">
        <v>4</v>
      </c>
      <c r="J39" s="159" t="s">
        <v>133</v>
      </c>
      <c r="K39" s="124" t="e">
        <f aca="false">((I39*100)+J39)</f>
        <v>#VALUE!</v>
      </c>
      <c r="L39" s="165" t="s">
        <v>134</v>
      </c>
      <c r="M39" s="116"/>
      <c r="N39" s="116"/>
      <c r="O39" s="116"/>
      <c r="P39" s="116"/>
      <c r="Q39" s="116"/>
    </row>
    <row r="40" s="160" customFormat="true" ht="14.25" hidden="false" customHeight="true" outlineLevel="0" collapsed="false">
      <c r="A40" s="116" t="n">
        <v>26</v>
      </c>
      <c r="B40" s="141" t="n">
        <v>17</v>
      </c>
      <c r="C40" s="142" t="s">
        <v>135</v>
      </c>
      <c r="D40" s="164" t="s">
        <v>76</v>
      </c>
      <c r="E40" s="144" t="s">
        <v>419</v>
      </c>
      <c r="F40" s="120" t="str">
        <f aca="false">CONCATENATE(I40,":",J40)</f>
        <v>4:20,7</v>
      </c>
      <c r="G40" s="121" t="e">
        <f aca="false">LOOKUP(K40,$R$3:$X$3,$R$1:$X$1)</f>
        <v>#VALUE!</v>
      </c>
      <c r="H40" s="121" t="n">
        <f aca="false">LOOKUP(A40,$R$7:$AG$7,$R$6:$AG$6)</f>
        <v>1</v>
      </c>
      <c r="I40" s="116" t="n">
        <v>4</v>
      </c>
      <c r="J40" s="159" t="s">
        <v>136</v>
      </c>
      <c r="K40" s="124" t="e">
        <f aca="false">((I40*100)+J40)</f>
        <v>#VALUE!</v>
      </c>
      <c r="L40" s="165" t="s">
        <v>134</v>
      </c>
      <c r="M40" s="116"/>
      <c r="N40" s="116"/>
      <c r="O40" s="116"/>
      <c r="P40" s="116"/>
      <c r="Q40" s="116"/>
    </row>
    <row r="41" s="160" customFormat="true" ht="14.25" hidden="false" customHeight="true" outlineLevel="0" collapsed="false">
      <c r="A41" s="157"/>
      <c r="B41" s="153" t="n">
        <v>18</v>
      </c>
      <c r="C41" s="167" t="s">
        <v>225</v>
      </c>
      <c r="D41" s="166" t="s">
        <v>76</v>
      </c>
      <c r="E41" s="144" t="s">
        <v>419</v>
      </c>
      <c r="F41" s="120" t="str">
        <f aca="false">CONCATENATE(I41,"",J41)</f>
        <v>НС</v>
      </c>
      <c r="G41" s="121"/>
      <c r="H41" s="121"/>
      <c r="I41" s="422" t="s">
        <v>164</v>
      </c>
      <c r="J41" s="177"/>
      <c r="K41" s="124" t="e">
        <f aca="false">((I41*100)+J41)</f>
        <v>#VALUE!</v>
      </c>
      <c r="L41" s="168" t="s">
        <v>134</v>
      </c>
      <c r="M41" s="178"/>
      <c r="N41" s="162"/>
      <c r="O41" s="162"/>
      <c r="P41" s="162"/>
      <c r="Q41" s="162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</row>
    <row r="42" s="160" customFormat="true" ht="14.25" hidden="false" customHeight="true" outlineLevel="0" collapsed="false">
      <c r="A42" s="157" t="n">
        <v>6</v>
      </c>
      <c r="B42" s="130" t="n">
        <v>11</v>
      </c>
      <c r="C42" s="189" t="s">
        <v>237</v>
      </c>
      <c r="D42" s="132" t="s">
        <v>228</v>
      </c>
      <c r="E42" s="144" t="s">
        <v>419</v>
      </c>
      <c r="F42" s="120" t="str">
        <f aca="false">CONCATENATE(I42,":",J42)</f>
        <v>3:45,9</v>
      </c>
      <c r="G42" s="121" t="e">
        <f aca="false">LOOKUP(K42,$R$3:$X$3,$R$1:$X$1)</f>
        <v>#VALUE!</v>
      </c>
      <c r="H42" s="121" t="n">
        <f aca="false">LOOKUP(A42,$R$7:$AG$7,$R$6:$AG$6)</f>
        <v>11</v>
      </c>
      <c r="I42" s="211" t="n">
        <v>3</v>
      </c>
      <c r="J42" s="177" t="s">
        <v>238</v>
      </c>
      <c r="K42" s="124" t="e">
        <f aca="false">((I42*100)+J42)</f>
        <v>#VALUE!</v>
      </c>
      <c r="L42" s="134" t="s">
        <v>134</v>
      </c>
      <c r="M42" s="178"/>
      <c r="N42" s="162"/>
      <c r="O42" s="162"/>
      <c r="P42" s="162"/>
      <c r="Q42" s="162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</row>
    <row r="43" s="160" customFormat="true" ht="14.25" hidden="false" customHeight="true" outlineLevel="0" collapsed="false">
      <c r="A43" s="157" t="n">
        <v>12</v>
      </c>
      <c r="B43" s="141" t="n">
        <v>14</v>
      </c>
      <c r="C43" s="167" t="s">
        <v>250</v>
      </c>
      <c r="D43" s="145" t="s">
        <v>230</v>
      </c>
      <c r="E43" s="144" t="s">
        <v>419</v>
      </c>
      <c r="F43" s="120" t="str">
        <f aca="false">CONCATENATE(I43,":",J43)</f>
        <v>3:56,1</v>
      </c>
      <c r="G43" s="121" t="e">
        <f aca="false">LOOKUP(K43,$R$3:$X$3,$R$1:$X$1)</f>
        <v>#VALUE!</v>
      </c>
      <c r="H43" s="121" t="n">
        <f aca="false">LOOKUP(A43,$R$7:$AG$7,$R$6:$AG$6)</f>
        <v>5</v>
      </c>
      <c r="I43" s="211" t="n">
        <v>3</v>
      </c>
      <c r="J43" s="177" t="s">
        <v>251</v>
      </c>
      <c r="K43" s="124" t="e">
        <f aca="false">((I43*100)+J43)</f>
        <v>#VALUE!</v>
      </c>
      <c r="L43" s="165" t="s">
        <v>134</v>
      </c>
      <c r="M43" s="178"/>
      <c r="N43" s="162"/>
      <c r="O43" s="162"/>
      <c r="P43" s="162"/>
      <c r="Q43" s="162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88"/>
      <c r="AQ43" s="188"/>
      <c r="AR43" s="188"/>
      <c r="AS43" s="188"/>
      <c r="AT43" s="188"/>
      <c r="AU43" s="188"/>
      <c r="AV43" s="188"/>
    </row>
    <row r="44" s="160" customFormat="true" ht="14.25" hidden="false" customHeight="true" outlineLevel="0" collapsed="false">
      <c r="A44" s="116" t="n">
        <v>17</v>
      </c>
      <c r="B44" s="141" t="n">
        <v>89</v>
      </c>
      <c r="C44" s="140" t="s">
        <v>112</v>
      </c>
      <c r="D44" s="156" t="n">
        <v>2013</v>
      </c>
      <c r="E44" s="161" t="s">
        <v>113</v>
      </c>
      <c r="F44" s="120" t="str">
        <f aca="false">CONCATENATE(I44,":",J44)</f>
        <v>4:09,0</v>
      </c>
      <c r="G44" s="121" t="e">
        <f aca="false">LOOKUP(K44,$R$3:$X$3,$R$1:$X$1)</f>
        <v>#VALUE!</v>
      </c>
      <c r="H44" s="121" t="n">
        <f aca="false">LOOKUP(A44,$R$7:$AG$7,$R$6:$AG$6)</f>
        <v>1</v>
      </c>
      <c r="I44" s="116" t="n">
        <v>4</v>
      </c>
      <c r="J44" s="159" t="s">
        <v>114</v>
      </c>
      <c r="K44" s="124" t="e">
        <f aca="false">((I44*100)+J44)</f>
        <v>#VALUE!</v>
      </c>
      <c r="L44" s="140" t="s">
        <v>115</v>
      </c>
      <c r="M44" s="116"/>
      <c r="N44" s="116"/>
      <c r="O44" s="116"/>
      <c r="P44" s="116"/>
      <c r="Q44" s="116"/>
    </row>
    <row r="45" s="160" customFormat="true" ht="14.25" hidden="false" customHeight="true" outlineLevel="0" collapsed="false">
      <c r="A45" s="116" t="n">
        <v>31</v>
      </c>
      <c r="B45" s="141" t="n">
        <v>73</v>
      </c>
      <c r="C45" s="140" t="s">
        <v>147</v>
      </c>
      <c r="D45" s="156" t="n">
        <v>2014</v>
      </c>
      <c r="E45" s="161" t="s">
        <v>113</v>
      </c>
      <c r="F45" s="120" t="str">
        <f aca="false">CONCATENATE(I45,":",J45)</f>
        <v>4:37,3</v>
      </c>
      <c r="G45" s="121" t="e">
        <f aca="false">LOOKUP(K45,$R$3:$X$3,$R$1:$X$1)</f>
        <v>#VALUE!</v>
      </c>
      <c r="H45" s="121" t="n">
        <f aca="false">LOOKUP(A45,$R$7:$AG$7,$R$6:$AG$6)</f>
        <v>1</v>
      </c>
      <c r="I45" s="116" t="n">
        <v>4</v>
      </c>
      <c r="J45" s="159" t="s">
        <v>148</v>
      </c>
      <c r="K45" s="124" t="e">
        <f aca="false">((I45*100)+J45)</f>
        <v>#VALUE!</v>
      </c>
      <c r="L45" s="140" t="s">
        <v>115</v>
      </c>
      <c r="M45" s="116"/>
      <c r="N45" s="116"/>
      <c r="O45" s="116"/>
      <c r="P45" s="116"/>
      <c r="Q45" s="116"/>
    </row>
    <row r="46" s="160" customFormat="true" ht="14.25" hidden="false" customHeight="true" outlineLevel="0" collapsed="false">
      <c r="A46" s="116"/>
      <c r="B46" s="141" t="n">
        <v>659</v>
      </c>
      <c r="C46" s="140" t="s">
        <v>167</v>
      </c>
      <c r="D46" s="156" t="n">
        <v>2012</v>
      </c>
      <c r="E46" s="161" t="s">
        <v>113</v>
      </c>
      <c r="F46" s="120" t="str">
        <f aca="false">CONCATENATE(I46,"",J46)</f>
        <v>НС</v>
      </c>
      <c r="G46" s="121"/>
      <c r="H46" s="121"/>
      <c r="I46" s="116" t="s">
        <v>164</v>
      </c>
      <c r="J46" s="159"/>
      <c r="K46" s="124" t="e">
        <f aca="false">((I46*100)+J46)</f>
        <v>#VALUE!</v>
      </c>
      <c r="L46" s="140" t="s">
        <v>115</v>
      </c>
      <c r="M46" s="116"/>
      <c r="N46" s="116"/>
      <c r="O46" s="116"/>
      <c r="P46" s="116"/>
      <c r="Q46" s="116"/>
    </row>
    <row r="47" s="160" customFormat="true" ht="14.25" hidden="false" customHeight="true" outlineLevel="0" collapsed="false">
      <c r="A47" s="157" t="n">
        <v>1</v>
      </c>
      <c r="B47" s="171" t="n">
        <v>655</v>
      </c>
      <c r="C47" s="172" t="s">
        <v>169</v>
      </c>
      <c r="D47" s="173" t="n">
        <v>2012</v>
      </c>
      <c r="E47" s="174" t="s">
        <v>113</v>
      </c>
      <c r="F47" s="120" t="str">
        <f aca="false">CONCATENATE(I47,":",J47)</f>
        <v>3:11,8</v>
      </c>
      <c r="G47" s="121" t="e">
        <f aca="false">LOOKUP(K47,$R$2:$X$2,$R$1:$X$1)</f>
        <v>#VALUE!</v>
      </c>
      <c r="H47" s="121" t="n">
        <f aca="false">LOOKUP(A47,$R$7:$AG$7,$R$6:$AG$6)</f>
        <v>20</v>
      </c>
      <c r="I47" s="176" t="n">
        <v>3</v>
      </c>
      <c r="J47" s="177" t="s">
        <v>170</v>
      </c>
      <c r="K47" s="124" t="e">
        <f aca="false">((I47*100)+J47)</f>
        <v>#VALUE!</v>
      </c>
      <c r="L47" s="129" t="s">
        <v>115</v>
      </c>
      <c r="M47" s="178"/>
      <c r="N47" s="162"/>
      <c r="O47" s="162"/>
      <c r="P47" s="162"/>
      <c r="Q47" s="162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</row>
    <row r="48" s="160" customFormat="true" ht="14.25" hidden="false" customHeight="true" outlineLevel="0" collapsed="false">
      <c r="A48" s="157" t="n">
        <v>3</v>
      </c>
      <c r="B48" s="212" t="n">
        <v>658</v>
      </c>
      <c r="C48" s="119" t="s">
        <v>232</v>
      </c>
      <c r="D48" s="213" t="n">
        <v>2011</v>
      </c>
      <c r="E48" s="214" t="s">
        <v>113</v>
      </c>
      <c r="F48" s="120" t="str">
        <f aca="false">CONCATENATE(I48,":",J48)</f>
        <v>3:39,2</v>
      </c>
      <c r="G48" s="121" t="e">
        <f aca="false">LOOKUP(K48,$R$3:$X$3,$R$1:$X$1)</f>
        <v>#VALUE!</v>
      </c>
      <c r="H48" s="121" t="n">
        <f aca="false">LOOKUP(A48,$R$7:$AG$7,$R$6:$AG$6)</f>
        <v>15</v>
      </c>
      <c r="I48" s="211" t="n">
        <v>3</v>
      </c>
      <c r="J48" s="177" t="s">
        <v>150</v>
      </c>
      <c r="K48" s="124" t="e">
        <f aca="false">((I48*100)+J48)</f>
        <v>#VALUE!</v>
      </c>
      <c r="L48" s="118" t="s">
        <v>115</v>
      </c>
      <c r="M48" s="178"/>
      <c r="N48" s="162"/>
      <c r="O48" s="162"/>
      <c r="P48" s="162"/>
      <c r="Q48" s="162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88"/>
      <c r="AQ48" s="188"/>
      <c r="AR48" s="188"/>
      <c r="AS48" s="188"/>
      <c r="AT48" s="188"/>
      <c r="AU48" s="188"/>
      <c r="AV48" s="188"/>
    </row>
    <row r="49" s="160" customFormat="true" ht="14.25" hidden="false" customHeight="true" outlineLevel="0" collapsed="false">
      <c r="A49" s="157" t="n">
        <v>13</v>
      </c>
      <c r="B49" s="217" t="n">
        <v>769</v>
      </c>
      <c r="C49" s="146" t="s">
        <v>252</v>
      </c>
      <c r="D49" s="163" t="n">
        <v>2010</v>
      </c>
      <c r="E49" s="149" t="s">
        <v>113</v>
      </c>
      <c r="F49" s="120" t="str">
        <f aca="false">CONCATENATE(I49,":",J49)</f>
        <v>3:58,9</v>
      </c>
      <c r="G49" s="121" t="e">
        <f aca="false">LOOKUP(K49,$R$3:$X$3,$R$1:$X$1)</f>
        <v>#VALUE!</v>
      </c>
      <c r="H49" s="121" t="n">
        <f aca="false">LOOKUP(A49,$R$7:$AG$7,$R$6:$AG$6)</f>
        <v>4</v>
      </c>
      <c r="I49" s="211" t="n">
        <v>3</v>
      </c>
      <c r="J49" s="177" t="s">
        <v>253</v>
      </c>
      <c r="K49" s="124" t="e">
        <f aca="false">((I49*100)+J49)</f>
        <v>#VALUE!</v>
      </c>
      <c r="L49" s="140" t="s">
        <v>115</v>
      </c>
      <c r="M49" s="178"/>
      <c r="N49" s="162"/>
      <c r="O49" s="162"/>
      <c r="P49" s="162"/>
      <c r="Q49" s="162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</row>
    <row r="50" customFormat="false" ht="15.75" hidden="false" customHeight="true" outlineLevel="0" collapsed="false">
      <c r="A50" s="505" t="n">
        <v>17</v>
      </c>
      <c r="B50" s="546" t="n">
        <v>661</v>
      </c>
      <c r="C50" s="547" t="s">
        <v>262</v>
      </c>
      <c r="D50" s="548" t="s">
        <v>228</v>
      </c>
      <c r="E50" s="549" t="s">
        <v>113</v>
      </c>
      <c r="F50" s="382" t="str">
        <f aca="false">CONCATENATE(I50,":",J50)</f>
        <v>4:13,3</v>
      </c>
      <c r="G50" s="383" t="e">
        <f aca="false">LOOKUP(K50,$R$3:$X$3,$R$1:$X$1)</f>
        <v>#VALUE!</v>
      </c>
      <c r="H50" s="383" t="n">
        <f aca="false">LOOKUP(A50,$R$7:$AG$7,$R$6:$AG$6)</f>
        <v>1</v>
      </c>
      <c r="I50" s="520" t="n">
        <v>4</v>
      </c>
      <c r="J50" s="509" t="s">
        <v>263</v>
      </c>
      <c r="K50" s="385" t="e">
        <f aca="false">((I50*100)+J50)</f>
        <v>#VALUE!</v>
      </c>
      <c r="L50" s="379" t="s">
        <v>115</v>
      </c>
      <c r="M50" s="550"/>
      <c r="N50" s="506"/>
      <c r="O50" s="506"/>
      <c r="P50" s="506"/>
      <c r="Q50" s="506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</row>
    <row r="51" customFormat="false" ht="15.75" hidden="false" customHeight="true" outlineLevel="0" collapsed="false">
      <c r="A51" s="477" t="n">
        <v>6</v>
      </c>
      <c r="B51" s="551" t="n">
        <v>653</v>
      </c>
      <c r="C51" s="552" t="s">
        <v>297</v>
      </c>
      <c r="D51" s="553" t="n">
        <v>2011</v>
      </c>
      <c r="E51" s="554" t="s">
        <v>113</v>
      </c>
      <c r="F51" s="391" t="str">
        <f aca="false">CONCATENATE(I51,":",J51)</f>
        <v>7:58,1</v>
      </c>
      <c r="G51" s="392" t="e">
        <f aca="false">LOOKUP(K51,$Z$2:$AF$2,$Z$1:$AF$1)</f>
        <v>#VALUE!</v>
      </c>
      <c r="H51" s="392" t="n">
        <f aca="false">LOOKUP(A51,$R$7:$AG$7,$R$6:$AG$6)</f>
        <v>11</v>
      </c>
      <c r="I51" s="555" t="n">
        <v>7</v>
      </c>
      <c r="J51" s="483" t="s">
        <v>298</v>
      </c>
      <c r="K51" s="394" t="e">
        <f aca="false">((I51*100)+J51)</f>
        <v>#VALUE!</v>
      </c>
      <c r="L51" s="556" t="s">
        <v>115</v>
      </c>
      <c r="M51" s="557"/>
      <c r="N51" s="558"/>
      <c r="O51" s="558"/>
      <c r="P51" s="558"/>
      <c r="Q51" s="558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</row>
    <row r="52" customFormat="false" ht="25.5" hidden="false" customHeight="true" outlineLevel="0" collapsed="false">
      <c r="A52" s="157" t="n">
        <v>9</v>
      </c>
      <c r="B52" s="153" t="n">
        <v>500</v>
      </c>
      <c r="C52" s="158" t="s">
        <v>303</v>
      </c>
      <c r="D52" s="163" t="n">
        <v>2011</v>
      </c>
      <c r="E52" s="158" t="s">
        <v>113</v>
      </c>
      <c r="F52" s="120" t="str">
        <f aca="false">CONCATENATE(I52,":",J52)</f>
        <v>7:59,6</v>
      </c>
      <c r="G52" s="121" t="e">
        <f aca="false">LOOKUP(K52,$Z$2:$AF$2,$Z$1:$AF$1)</f>
        <v>#VALUE!</v>
      </c>
      <c r="H52" s="175" t="n">
        <f aca="false">LOOKUP(A52,$R$7:$AG$7,$R$6:$AG$6)</f>
        <v>8</v>
      </c>
      <c r="I52" s="336" t="n">
        <v>7</v>
      </c>
      <c r="J52" s="177" t="s">
        <v>304</v>
      </c>
      <c r="K52" s="124" t="e">
        <f aca="false">((I52*100)+J52)</f>
        <v>#VALUE!</v>
      </c>
      <c r="L52" s="216" t="s">
        <v>9</v>
      </c>
      <c r="M52" s="559"/>
      <c r="N52" s="560"/>
      <c r="O52" s="561"/>
      <c r="P52" s="162"/>
      <c r="Q52" s="162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92"/>
      <c r="AQ52" s="192"/>
      <c r="AR52" s="192"/>
      <c r="AS52" s="192"/>
      <c r="AT52" s="192"/>
      <c r="AU52" s="192"/>
      <c r="AV52" s="192"/>
    </row>
    <row r="53" s="179" customFormat="true" ht="14.25" hidden="false" customHeight="true" outlineLevel="0" collapsed="false">
      <c r="A53" s="157" t="n">
        <v>19</v>
      </c>
      <c r="B53" s="141" t="n">
        <v>39</v>
      </c>
      <c r="C53" s="158" t="s">
        <v>322</v>
      </c>
      <c r="D53" s="163" t="s">
        <v>230</v>
      </c>
      <c r="E53" s="149" t="s">
        <v>113</v>
      </c>
      <c r="F53" s="120" t="str">
        <f aca="false">CONCATENATE(I53,":",J53)</f>
        <v>8:19,0</v>
      </c>
      <c r="G53" s="121" t="e">
        <f aca="false">LOOKUP(K53,$Z$2:$AF$2,$Z$1:$AF$1)</f>
        <v>#VALUE!</v>
      </c>
      <c r="H53" s="175" t="n">
        <f aca="false">LOOKUP(A53,$R$7:$AG$7,$R$6:$AG$6)</f>
        <v>1</v>
      </c>
      <c r="I53" s="336" t="n">
        <v>8</v>
      </c>
      <c r="J53" s="177" t="s">
        <v>323</v>
      </c>
      <c r="K53" s="124" t="e">
        <f aca="false">((I53*100)+J53)</f>
        <v>#VALUE!</v>
      </c>
      <c r="L53" s="148" t="s">
        <v>115</v>
      </c>
      <c r="M53" s="178"/>
      <c r="N53" s="162"/>
      <c r="O53" s="162"/>
      <c r="P53" s="162"/>
      <c r="Q53" s="162"/>
      <c r="R53" s="192"/>
      <c r="S53" s="193"/>
      <c r="T53" s="193"/>
      <c r="U53" s="193"/>
      <c r="V53" s="193"/>
      <c r="W53" s="193"/>
      <c r="X53" s="193"/>
      <c r="Y53" s="192"/>
      <c r="Z53" s="192"/>
      <c r="AA53" s="192"/>
      <c r="AB53" s="193"/>
      <c r="AC53" s="193"/>
      <c r="AD53" s="193"/>
      <c r="AE53" s="192"/>
      <c r="AF53" s="194"/>
      <c r="AG53" s="194"/>
      <c r="AH53" s="192"/>
      <c r="AI53" s="192"/>
      <c r="AJ53" s="192"/>
      <c r="AK53" s="192"/>
      <c r="AL53" s="192"/>
      <c r="AM53" s="192"/>
      <c r="AN53" s="192"/>
      <c r="AO53" s="192"/>
      <c r="AP53" s="188"/>
      <c r="AQ53" s="188"/>
      <c r="AR53" s="188"/>
      <c r="AS53" s="188"/>
      <c r="AT53" s="188"/>
      <c r="AU53" s="188"/>
      <c r="AV53" s="188"/>
    </row>
    <row r="54" s="179" customFormat="true" ht="14.25" hidden="false" customHeight="true" outlineLevel="0" collapsed="false">
      <c r="A54" s="157" t="n">
        <v>21</v>
      </c>
      <c r="B54" s="152" t="n">
        <v>654</v>
      </c>
      <c r="C54" s="158" t="s">
        <v>326</v>
      </c>
      <c r="D54" s="163" t="n">
        <v>2011</v>
      </c>
      <c r="E54" s="149" t="s">
        <v>113</v>
      </c>
      <c r="F54" s="120" t="str">
        <f aca="false">CONCATENATE(I54,":",J54)</f>
        <v>8:33,6</v>
      </c>
      <c r="G54" s="121" t="e">
        <f aca="false">LOOKUP(K54,$Z$2:$AF$2,$Z$1:$AF$1)</f>
        <v>#VALUE!</v>
      </c>
      <c r="H54" s="175" t="n">
        <f aca="false">LOOKUP(A54,$R$7:$AG$7,$R$6:$AG$6)</f>
        <v>1</v>
      </c>
      <c r="I54" s="336" t="n">
        <v>8</v>
      </c>
      <c r="J54" s="177" t="s">
        <v>327</v>
      </c>
      <c r="K54" s="124" t="e">
        <f aca="false">((I54*100)+J54)</f>
        <v>#VALUE!</v>
      </c>
      <c r="L54" s="148" t="s">
        <v>115</v>
      </c>
      <c r="M54" s="178"/>
      <c r="N54" s="162"/>
      <c r="O54" s="162"/>
      <c r="P54" s="162"/>
      <c r="Q54" s="162"/>
    </row>
    <row r="55" s="188" customFormat="true" ht="14.25" hidden="false" customHeight="true" outlineLevel="0" collapsed="false">
      <c r="A55" s="220" t="n">
        <v>2</v>
      </c>
      <c r="B55" s="244" t="n">
        <v>334</v>
      </c>
      <c r="C55" s="129" t="s">
        <v>341</v>
      </c>
      <c r="D55" s="245" t="n">
        <v>2009</v>
      </c>
      <c r="E55" s="129" t="s">
        <v>113</v>
      </c>
      <c r="F55" s="236" t="str">
        <f aca="false">CONCATENATE(I55,":",J55)</f>
        <v>8:05,2</v>
      </c>
      <c r="G55" s="237" t="e">
        <f aca="false">LOOKUP(K55,$Z$3:$AF$3,$Z$1:$AF$1)</f>
        <v>#VALUE!</v>
      </c>
      <c r="H55" s="238" t="n">
        <f aca="false">LOOKUP(A55,$R$7:$AG$7,$R$6:$AG$6)</f>
        <v>17</v>
      </c>
      <c r="I55" s="239" t="n">
        <v>8</v>
      </c>
      <c r="J55" s="240" t="s">
        <v>342</v>
      </c>
      <c r="K55" s="241" t="e">
        <f aca="false">((I55*100)+J55)</f>
        <v>#VALUE!</v>
      </c>
      <c r="L55" s="129" t="s">
        <v>343</v>
      </c>
      <c r="M55" s="242"/>
      <c r="N55" s="148"/>
      <c r="O55" s="148"/>
      <c r="P55" s="148"/>
      <c r="Q55" s="148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</row>
    <row r="56" s="179" customFormat="true" ht="14.25" hidden="false" customHeight="true" outlineLevel="0" collapsed="false">
      <c r="A56" s="220"/>
      <c r="B56" s="255" t="n">
        <v>777</v>
      </c>
      <c r="C56" s="150" t="s">
        <v>368</v>
      </c>
      <c r="D56" s="257" t="n">
        <v>2008</v>
      </c>
      <c r="E56" s="208" t="s">
        <v>113</v>
      </c>
      <c r="F56" s="236" t="str">
        <f aca="false">CONCATENATE(I56,"",J56)</f>
        <v>НС</v>
      </c>
      <c r="G56" s="237"/>
      <c r="H56" s="238"/>
      <c r="I56" s="239" t="s">
        <v>164</v>
      </c>
      <c r="J56" s="240"/>
      <c r="K56" s="241" t="e">
        <f aca="false">((I56*100)+J56)</f>
        <v>#VALUE!</v>
      </c>
      <c r="L56" s="150" t="s">
        <v>115</v>
      </c>
      <c r="M56" s="242"/>
      <c r="N56" s="148"/>
      <c r="O56" s="148"/>
      <c r="P56" s="148"/>
      <c r="Q56" s="148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</row>
    <row r="57" s="188" customFormat="true" ht="14.25" hidden="false" customHeight="true" outlineLevel="0" collapsed="false">
      <c r="A57" s="116" t="n">
        <v>8</v>
      </c>
      <c r="B57" s="141" t="n">
        <v>182</v>
      </c>
      <c r="C57" s="142" t="s">
        <v>84</v>
      </c>
      <c r="D57" s="143" t="s">
        <v>71</v>
      </c>
      <c r="E57" s="144" t="s">
        <v>85</v>
      </c>
      <c r="F57" s="120" t="str">
        <f aca="false">CONCATENATE(I57,":",J57)</f>
        <v>3:52,4</v>
      </c>
      <c r="G57" s="121" t="e">
        <f aca="false">LOOKUP(K57,$R$3:$X$3,$R$1:$X$1)</f>
        <v>#VALUE!</v>
      </c>
      <c r="H57" s="175" t="n">
        <f aca="false">LOOKUP(A57,$R$7:$AG$7,$R$6:$AG$6)</f>
        <v>9</v>
      </c>
      <c r="I57" s="402" t="n">
        <v>3</v>
      </c>
      <c r="J57" s="123" t="s">
        <v>86</v>
      </c>
      <c r="K57" s="124" t="e">
        <f aca="false">((I57*100)+J57)</f>
        <v>#VALUE!</v>
      </c>
      <c r="L57" s="140" t="s">
        <v>87</v>
      </c>
      <c r="M57" s="122"/>
      <c r="N57" s="122"/>
      <c r="O57" s="122"/>
      <c r="P57" s="122"/>
      <c r="Q57" s="122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</row>
    <row r="58" s="179" customFormat="true" ht="14.25" hidden="false" customHeight="true" outlineLevel="0" collapsed="false">
      <c r="A58" s="116" t="n">
        <v>18</v>
      </c>
      <c r="B58" s="141" t="n">
        <v>181</v>
      </c>
      <c r="C58" s="142" t="s">
        <v>116</v>
      </c>
      <c r="D58" s="143" t="s">
        <v>71</v>
      </c>
      <c r="E58" s="144" t="s">
        <v>85</v>
      </c>
      <c r="F58" s="120" t="str">
        <f aca="false">CONCATENATE(I58,":",J58)</f>
        <v>4:09,8</v>
      </c>
      <c r="G58" s="121" t="e">
        <f aca="false">LOOKUP(K58,$R$3:$X$3,$R$1:$X$1)</f>
        <v>#VALUE!</v>
      </c>
      <c r="H58" s="175" t="n">
        <f aca="false">LOOKUP(A58,$R$7:$AG$7,$R$6:$AG$6)</f>
        <v>1</v>
      </c>
      <c r="I58" s="399" t="n">
        <v>4</v>
      </c>
      <c r="J58" s="159" t="s">
        <v>117</v>
      </c>
      <c r="K58" s="124" t="e">
        <f aca="false">((I58*100)+J58)</f>
        <v>#VALUE!</v>
      </c>
      <c r="L58" s="140" t="s">
        <v>87</v>
      </c>
      <c r="M58" s="116"/>
      <c r="N58" s="116"/>
      <c r="O58" s="116"/>
      <c r="P58" s="116"/>
      <c r="Q58" s="116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</row>
    <row r="59" s="179" customFormat="true" ht="14.25" hidden="false" customHeight="true" outlineLevel="0" collapsed="false">
      <c r="A59" s="116" t="n">
        <v>22</v>
      </c>
      <c r="B59" s="141" t="n">
        <v>50</v>
      </c>
      <c r="C59" s="140" t="s">
        <v>123</v>
      </c>
      <c r="D59" s="163" t="s">
        <v>99</v>
      </c>
      <c r="E59" s="144" t="s">
        <v>85</v>
      </c>
      <c r="F59" s="120" t="str">
        <f aca="false">CONCATENATE(I59,":",J59)</f>
        <v>4:14,7</v>
      </c>
      <c r="G59" s="121" t="e">
        <f aca="false">LOOKUP(K59,$R$3:$X$3,$R$1:$X$1)</f>
        <v>#VALUE!</v>
      </c>
      <c r="H59" s="175" t="n">
        <f aca="false">LOOKUP(A59,$R$7:$AG$7,$R$6:$AG$6)</f>
        <v>1</v>
      </c>
      <c r="I59" s="399" t="n">
        <v>4</v>
      </c>
      <c r="J59" s="159" t="s">
        <v>124</v>
      </c>
      <c r="K59" s="124" t="e">
        <f aca="false">((I59*100)+J59)</f>
        <v>#VALUE!</v>
      </c>
      <c r="L59" s="140" t="s">
        <v>125</v>
      </c>
      <c r="M59" s="116"/>
      <c r="N59" s="116"/>
      <c r="O59" s="116"/>
      <c r="P59" s="116"/>
      <c r="Q59" s="116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</row>
    <row r="60" s="179" customFormat="true" ht="14.25" hidden="false" customHeight="true" outlineLevel="0" collapsed="false">
      <c r="A60" s="157" t="n">
        <v>8</v>
      </c>
      <c r="B60" s="141" t="n">
        <v>183</v>
      </c>
      <c r="C60" s="167" t="s">
        <v>241</v>
      </c>
      <c r="D60" s="166" t="s">
        <v>230</v>
      </c>
      <c r="E60" s="144" t="s">
        <v>85</v>
      </c>
      <c r="F60" s="120" t="str">
        <f aca="false">CONCATENATE(I60,":",J60)</f>
        <v>3:48,6</v>
      </c>
      <c r="G60" s="121" t="e">
        <f aca="false">LOOKUP(K60,$R$3:$X$3,$R$1:$X$1)</f>
        <v>#VALUE!</v>
      </c>
      <c r="H60" s="175" t="n">
        <f aca="false">LOOKUP(A60,$R$7:$AG$7,$R$6:$AG$6)</f>
        <v>9</v>
      </c>
      <c r="I60" s="186" t="n">
        <v>3</v>
      </c>
      <c r="J60" s="177" t="s">
        <v>242</v>
      </c>
      <c r="K60" s="124" t="e">
        <f aca="false">((I60*100)+J60)</f>
        <v>#VALUE!</v>
      </c>
      <c r="L60" s="148" t="s">
        <v>87</v>
      </c>
      <c r="M60" s="178"/>
      <c r="N60" s="162"/>
      <c r="O60" s="162"/>
      <c r="P60" s="162"/>
      <c r="Q60" s="162"/>
    </row>
    <row r="61" s="192" customFormat="true" ht="14.25" hidden="false" customHeight="true" outlineLevel="0" collapsed="false">
      <c r="A61" s="157" t="n">
        <v>4</v>
      </c>
      <c r="B61" s="130" t="n">
        <v>30</v>
      </c>
      <c r="C61" s="226" t="s">
        <v>292</v>
      </c>
      <c r="D61" s="173" t="s">
        <v>230</v>
      </c>
      <c r="E61" s="227" t="s">
        <v>85</v>
      </c>
      <c r="F61" s="120" t="str">
        <f aca="false">CONCATENATE(I61,":",J61)</f>
        <v>7:41,6</v>
      </c>
      <c r="G61" s="121" t="e">
        <f aca="false">LOOKUP(K61,$Z$2:$AF$2,$Z$1:$AF$1)</f>
        <v>#VALUE!</v>
      </c>
      <c r="H61" s="175" t="n">
        <f aca="false">LOOKUP(A61,$R$7:$AG$7,$R$6:$AG$6)</f>
        <v>13</v>
      </c>
      <c r="I61" s="222" t="n">
        <v>7</v>
      </c>
      <c r="J61" s="177" t="s">
        <v>293</v>
      </c>
      <c r="K61" s="124" t="e">
        <f aca="false">((I61*100)+J61)</f>
        <v>#VALUE!</v>
      </c>
      <c r="L61" s="127" t="s">
        <v>294</v>
      </c>
      <c r="M61" s="178"/>
      <c r="N61" s="162"/>
      <c r="O61" s="162"/>
      <c r="P61" s="162"/>
      <c r="Q61" s="162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</row>
    <row r="62" s="179" customFormat="true" ht="14.25" hidden="false" customHeight="true" outlineLevel="0" collapsed="false">
      <c r="A62" s="157" t="n">
        <v>9</v>
      </c>
      <c r="B62" s="147" t="n">
        <v>60</v>
      </c>
      <c r="C62" s="202" t="s">
        <v>188</v>
      </c>
      <c r="D62" s="203" t="n">
        <v>2013</v>
      </c>
      <c r="E62" s="204" t="s">
        <v>189</v>
      </c>
      <c r="F62" s="120" t="str">
        <f aca="false">CONCATENATE(I62,":",J62)</f>
        <v>3:44,6</v>
      </c>
      <c r="G62" s="121" t="e">
        <f aca="false">LOOKUP(K62,$R$2:$X$2,$R$1:$X$1)</f>
        <v>#VALUE!</v>
      </c>
      <c r="H62" s="175" t="n">
        <f aca="false">LOOKUP(A62,$R$7:$AG$7,$R$6:$AG$6)</f>
        <v>8</v>
      </c>
      <c r="I62" s="205" t="n">
        <v>3</v>
      </c>
      <c r="J62" s="177" t="s">
        <v>190</v>
      </c>
      <c r="K62" s="124" t="e">
        <f aca="false">((I62*100)+J62)</f>
        <v>#VALUE!</v>
      </c>
      <c r="L62" s="150" t="s">
        <v>191</v>
      </c>
      <c r="M62" s="178"/>
      <c r="N62" s="162"/>
      <c r="O62" s="162"/>
      <c r="P62" s="162"/>
      <c r="Q62" s="162"/>
      <c r="AP62" s="192"/>
      <c r="AQ62" s="192"/>
      <c r="AR62" s="192"/>
      <c r="AS62" s="192"/>
      <c r="AT62" s="192"/>
      <c r="AU62" s="192"/>
      <c r="AV62" s="192"/>
    </row>
    <row r="63" s="179" customFormat="true" ht="14.25" hidden="false" customHeight="true" outlineLevel="0" collapsed="false">
      <c r="A63" s="116" t="n">
        <v>5</v>
      </c>
      <c r="B63" s="130" t="n">
        <v>13</v>
      </c>
      <c r="C63" s="131" t="s">
        <v>70</v>
      </c>
      <c r="D63" s="132" t="s">
        <v>71</v>
      </c>
      <c r="E63" s="135" t="s">
        <v>109</v>
      </c>
      <c r="F63" s="120" t="str">
        <f aca="false">CONCATENATE(I63,":",J63)</f>
        <v>3:48,8</v>
      </c>
      <c r="G63" s="121" t="e">
        <f aca="false">LOOKUP(K63,$R$3:$X$3,$R$1:$X$1)</f>
        <v>#VALUE!</v>
      </c>
      <c r="H63" s="175" t="n">
        <f aca="false">LOOKUP(A63,$R$7:$AG$7,$R$6:$AG$6)</f>
        <v>12</v>
      </c>
      <c r="I63" s="402" t="n">
        <v>3</v>
      </c>
      <c r="J63" s="123" t="s">
        <v>73</v>
      </c>
      <c r="K63" s="124" t="e">
        <f aca="false">((I63*100)+J63)</f>
        <v>#VALUE!</v>
      </c>
      <c r="L63" s="134" t="s">
        <v>74</v>
      </c>
      <c r="M63" s="122"/>
      <c r="N63" s="122"/>
      <c r="O63" s="122"/>
      <c r="P63" s="122"/>
      <c r="Q63" s="122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</row>
    <row r="64" s="188" customFormat="true" ht="14.25" hidden="false" customHeight="true" outlineLevel="0" collapsed="false">
      <c r="A64" s="116" t="n">
        <v>16</v>
      </c>
      <c r="B64" s="141" t="n">
        <v>806</v>
      </c>
      <c r="C64" s="148" t="s">
        <v>108</v>
      </c>
      <c r="D64" s="156" t="n">
        <v>2013</v>
      </c>
      <c r="E64" s="158" t="s">
        <v>109</v>
      </c>
      <c r="F64" s="120" t="str">
        <f aca="false">CONCATENATE(I64,":",J64)</f>
        <v>4:06,1</v>
      </c>
      <c r="G64" s="121" t="e">
        <f aca="false">LOOKUP(K64,$R$3:$X$3,$R$1:$X$1)</f>
        <v>#VALUE!</v>
      </c>
      <c r="H64" s="175" t="n">
        <f aca="false">LOOKUP(A64,$R$7:$AG$7,$R$6:$AG$6)</f>
        <v>1</v>
      </c>
      <c r="I64" s="399" t="n">
        <v>4</v>
      </c>
      <c r="J64" s="159" t="s">
        <v>110</v>
      </c>
      <c r="K64" s="124" t="e">
        <f aca="false">((I64*100)+J64)</f>
        <v>#VALUE!</v>
      </c>
      <c r="L64" s="140" t="s">
        <v>111</v>
      </c>
      <c r="M64" s="116"/>
      <c r="N64" s="116"/>
      <c r="O64" s="116"/>
      <c r="P64" s="116"/>
      <c r="Q64" s="116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</row>
    <row r="65" s="179" customFormat="true" ht="14.25" hidden="false" customHeight="true" outlineLevel="0" collapsed="false">
      <c r="A65" s="116" t="n">
        <v>24</v>
      </c>
      <c r="B65" s="141" t="n">
        <v>518</v>
      </c>
      <c r="C65" s="142" t="s">
        <v>128</v>
      </c>
      <c r="D65" s="164" t="s">
        <v>99</v>
      </c>
      <c r="E65" s="144" t="s">
        <v>109</v>
      </c>
      <c r="F65" s="120" t="str">
        <f aca="false">CONCATENATE(I65,":",J65)</f>
        <v>4:17,4</v>
      </c>
      <c r="G65" s="121" t="e">
        <f aca="false">LOOKUP(K65,$R$3:$X$3,$R$1:$X$1)</f>
        <v>#VALUE!</v>
      </c>
      <c r="H65" s="175" t="n">
        <f aca="false">LOOKUP(A65,$R$7:$AG$7,$R$6:$AG$6)</f>
        <v>1</v>
      </c>
      <c r="I65" s="399" t="n">
        <v>4</v>
      </c>
      <c r="J65" s="159" t="s">
        <v>129</v>
      </c>
      <c r="K65" s="124" t="e">
        <f aca="false">((I65*100)+J65)</f>
        <v>#VALUE!</v>
      </c>
      <c r="L65" s="165" t="s">
        <v>130</v>
      </c>
      <c r="M65" s="116"/>
      <c r="N65" s="116"/>
      <c r="O65" s="116"/>
      <c r="P65" s="116"/>
      <c r="Q65" s="116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</row>
    <row r="66" s="188" customFormat="true" ht="14.25" hidden="false" customHeight="true" outlineLevel="0" collapsed="false">
      <c r="A66" s="157" t="n">
        <v>4</v>
      </c>
      <c r="B66" s="180" t="n">
        <v>15</v>
      </c>
      <c r="C66" s="189" t="s">
        <v>177</v>
      </c>
      <c r="D66" s="182" t="s">
        <v>71</v>
      </c>
      <c r="E66" s="189" t="s">
        <v>109</v>
      </c>
      <c r="F66" s="120" t="str">
        <f aca="false">CONCATENATE(I66,":",J66)</f>
        <v>3:23,3</v>
      </c>
      <c r="G66" s="121" t="e">
        <f aca="false">LOOKUP(K66,$R$2:$X$2,$R$1:$X$1)</f>
        <v>#VALUE!</v>
      </c>
      <c r="H66" s="175" t="n">
        <f aca="false">LOOKUP(A66,$R$7:$AG$7,$R$6:$AG$6)</f>
        <v>13</v>
      </c>
      <c r="I66" s="190" t="n">
        <v>3</v>
      </c>
      <c r="J66" s="177" t="s">
        <v>178</v>
      </c>
      <c r="K66" s="124" t="e">
        <f aca="false">((I66*100)+J66)</f>
        <v>#VALUE!</v>
      </c>
      <c r="L66" s="187" t="s">
        <v>74</v>
      </c>
      <c r="M66" s="178"/>
      <c r="N66" s="162"/>
      <c r="O66" s="162"/>
      <c r="P66" s="162"/>
      <c r="Q66" s="162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</row>
    <row r="67" s="179" customFormat="true" ht="14.25" hidden="false" customHeight="true" outlineLevel="0" collapsed="false">
      <c r="A67" s="157" t="n">
        <v>1</v>
      </c>
      <c r="B67" s="130" t="n">
        <v>12</v>
      </c>
      <c r="C67" s="189" t="s">
        <v>227</v>
      </c>
      <c r="D67" s="132" t="s">
        <v>228</v>
      </c>
      <c r="E67" s="135" t="s">
        <v>109</v>
      </c>
      <c r="F67" s="120" t="str">
        <f aca="false">CONCATENATE(I67,":",J67)</f>
        <v>3:34,1</v>
      </c>
      <c r="G67" s="121" t="e">
        <f aca="false">LOOKUP(K67,$R$3:$X$3,$R$1:$X$1)</f>
        <v>#VALUE!</v>
      </c>
      <c r="H67" s="175" t="n">
        <f aca="false">LOOKUP(A67,$R$7:$AG$7,$R$6:$AG$6)</f>
        <v>20</v>
      </c>
      <c r="I67" s="186" t="n">
        <v>3</v>
      </c>
      <c r="J67" s="177" t="s">
        <v>210</v>
      </c>
      <c r="K67" s="124" t="e">
        <f aca="false">((I67*100)+J67)</f>
        <v>#VALUE!</v>
      </c>
      <c r="L67" s="134" t="s">
        <v>74</v>
      </c>
      <c r="M67" s="178"/>
      <c r="N67" s="162"/>
      <c r="O67" s="162"/>
      <c r="P67" s="162"/>
      <c r="Q67" s="162"/>
    </row>
    <row r="68" s="179" customFormat="true" ht="14.25" hidden="false" customHeight="true" outlineLevel="0" collapsed="false">
      <c r="A68" s="157" t="n">
        <v>5</v>
      </c>
      <c r="B68" s="130" t="n">
        <v>166</v>
      </c>
      <c r="C68" s="215" t="s">
        <v>235</v>
      </c>
      <c r="D68" s="213" t="n">
        <v>2010</v>
      </c>
      <c r="E68" s="215" t="s">
        <v>109</v>
      </c>
      <c r="F68" s="120" t="str">
        <f aca="false">CONCATENATE(I68,":",J68)</f>
        <v>3:41,8</v>
      </c>
      <c r="G68" s="121" t="e">
        <f aca="false">LOOKUP(K68,$R$3:$X$3,$R$1:$X$1)</f>
        <v>#VALUE!</v>
      </c>
      <c r="H68" s="175" t="n">
        <f aca="false">LOOKUP(A68,$R$7:$AG$7,$R$6:$AG$6)</f>
        <v>12</v>
      </c>
      <c r="I68" s="186" t="n">
        <v>3</v>
      </c>
      <c r="J68" s="177" t="s">
        <v>236</v>
      </c>
      <c r="K68" s="124" t="e">
        <f aca="false">((I68*100)+J68)</f>
        <v>#VALUE!</v>
      </c>
      <c r="L68" s="127" t="s">
        <v>111</v>
      </c>
      <c r="M68" s="178"/>
      <c r="N68" s="162"/>
      <c r="O68" s="162"/>
      <c r="P68" s="162"/>
      <c r="Q68" s="162"/>
      <c r="R68" s="192"/>
      <c r="S68" s="193"/>
      <c r="T68" s="193"/>
      <c r="U68" s="193"/>
      <c r="V68" s="193"/>
      <c r="W68" s="193"/>
      <c r="X68" s="193"/>
      <c r="Y68" s="192"/>
      <c r="Z68" s="192"/>
      <c r="AA68" s="192"/>
      <c r="AB68" s="193"/>
      <c r="AC68" s="193"/>
      <c r="AD68" s="193"/>
      <c r="AE68" s="192"/>
      <c r="AF68" s="194"/>
      <c r="AG68" s="194"/>
      <c r="AH68" s="192"/>
      <c r="AI68" s="192"/>
      <c r="AJ68" s="192"/>
      <c r="AK68" s="192"/>
      <c r="AL68" s="192"/>
      <c r="AM68" s="192"/>
      <c r="AN68" s="192"/>
      <c r="AO68" s="192"/>
      <c r="AP68" s="188"/>
      <c r="AQ68" s="188"/>
      <c r="AR68" s="188"/>
      <c r="AS68" s="188"/>
      <c r="AT68" s="188"/>
      <c r="AU68" s="188"/>
      <c r="AV68" s="188"/>
    </row>
    <row r="69" s="179" customFormat="true" ht="14.25" hidden="false" customHeight="true" outlineLevel="0" collapsed="false">
      <c r="A69" s="157" t="n">
        <v>11</v>
      </c>
      <c r="B69" s="141" t="n">
        <v>499</v>
      </c>
      <c r="C69" s="167" t="s">
        <v>249</v>
      </c>
      <c r="D69" s="145" t="s">
        <v>228</v>
      </c>
      <c r="E69" s="144" t="s">
        <v>109</v>
      </c>
      <c r="F69" s="120" t="str">
        <f aca="false">CONCATENATE(I69,":",J69)</f>
        <v>3:55,9</v>
      </c>
      <c r="G69" s="121" t="e">
        <f aca="false">LOOKUP(K69,$R$3:$X$3,$R$1:$X$1)</f>
        <v>#VALUE!</v>
      </c>
      <c r="H69" s="175" t="n">
        <f aca="false">LOOKUP(A69,$R$7:$AG$7,$R$6:$AG$6)</f>
        <v>6</v>
      </c>
      <c r="I69" s="186" t="n">
        <v>3</v>
      </c>
      <c r="J69" s="177" t="s">
        <v>100</v>
      </c>
      <c r="K69" s="124" t="e">
        <f aca="false">((I69*100)+J69)</f>
        <v>#VALUE!</v>
      </c>
      <c r="L69" s="165" t="s">
        <v>130</v>
      </c>
      <c r="M69" s="178"/>
      <c r="N69" s="162"/>
      <c r="O69" s="162"/>
      <c r="P69" s="162"/>
      <c r="Q69" s="162"/>
    </row>
    <row r="70" s="192" customFormat="true" ht="14.25" hidden="false" customHeight="true" outlineLevel="0" collapsed="false">
      <c r="A70" s="157" t="n">
        <v>16</v>
      </c>
      <c r="B70" s="141" t="n">
        <v>160</v>
      </c>
      <c r="C70" s="158" t="s">
        <v>260</v>
      </c>
      <c r="D70" s="163" t="n">
        <v>2010</v>
      </c>
      <c r="E70" s="158" t="s">
        <v>109</v>
      </c>
      <c r="F70" s="120" t="str">
        <f aca="false">CONCATENATE(I70,":",J70)</f>
        <v>4:06,6</v>
      </c>
      <c r="G70" s="121" t="e">
        <f aca="false">LOOKUP(K70,$R$3:$X$3,$R$1:$X$1)</f>
        <v>#VALUE!</v>
      </c>
      <c r="H70" s="175" t="n">
        <f aca="false">LOOKUP(A70,$R$7:$AG$7,$R$6:$AG$6)</f>
        <v>1</v>
      </c>
      <c r="I70" s="186" t="n">
        <v>4</v>
      </c>
      <c r="J70" s="177" t="s">
        <v>261</v>
      </c>
      <c r="K70" s="124" t="e">
        <f aca="false">((I70*100)+J70)</f>
        <v>#VALUE!</v>
      </c>
      <c r="L70" s="148" t="s">
        <v>111</v>
      </c>
      <c r="M70" s="178"/>
      <c r="N70" s="162"/>
      <c r="O70" s="162"/>
      <c r="P70" s="162"/>
      <c r="Q70" s="162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</row>
    <row r="71" s="188" customFormat="true" ht="14.25" hidden="false" customHeight="true" outlineLevel="0" collapsed="false">
      <c r="A71" s="157"/>
      <c r="B71" s="141" t="n">
        <v>594</v>
      </c>
      <c r="C71" s="158" t="s">
        <v>279</v>
      </c>
      <c r="D71" s="221" t="n">
        <v>2011</v>
      </c>
      <c r="E71" s="158" t="s">
        <v>109</v>
      </c>
      <c r="F71" s="120" t="str">
        <f aca="false">CONCATENATE(I71,"",J71)</f>
        <v>НС</v>
      </c>
      <c r="G71" s="121"/>
      <c r="H71" s="175"/>
      <c r="I71" s="186" t="s">
        <v>164</v>
      </c>
      <c r="J71" s="177"/>
      <c r="K71" s="124" t="e">
        <f aca="false">((I71*100)+J71)</f>
        <v>#VALUE!</v>
      </c>
      <c r="L71" s="148" t="s">
        <v>111</v>
      </c>
      <c r="M71" s="178"/>
      <c r="N71" s="162"/>
      <c r="O71" s="162"/>
      <c r="P71" s="162"/>
      <c r="Q71" s="162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</row>
    <row r="72" s="179" customFormat="true" ht="14.25" hidden="false" customHeight="true" outlineLevel="0" collapsed="false">
      <c r="A72" s="157" t="n">
        <v>7</v>
      </c>
      <c r="B72" s="141" t="n">
        <v>165</v>
      </c>
      <c r="C72" s="158" t="s">
        <v>299</v>
      </c>
      <c r="D72" s="156" t="n">
        <v>2010</v>
      </c>
      <c r="E72" s="158" t="s">
        <v>109</v>
      </c>
      <c r="F72" s="120" t="str">
        <f aca="false">CONCATENATE(I72,":",J72)</f>
        <v>7:59,0</v>
      </c>
      <c r="G72" s="121" t="e">
        <f aca="false">LOOKUP(K72,$Z$2:$AF$2,$Z$1:$AF$1)</f>
        <v>#VALUE!</v>
      </c>
      <c r="H72" s="175" t="n">
        <f aca="false">LOOKUP(A72,$R$7:$AG$7,$R$6:$AG$6)</f>
        <v>10</v>
      </c>
      <c r="I72" s="222" t="n">
        <v>7</v>
      </c>
      <c r="J72" s="177" t="s">
        <v>300</v>
      </c>
      <c r="K72" s="124" t="e">
        <f aca="false">((I72*100)+J72)</f>
        <v>#VALUE!</v>
      </c>
      <c r="L72" s="148" t="s">
        <v>111</v>
      </c>
      <c r="M72" s="178"/>
      <c r="N72" s="162"/>
      <c r="O72" s="162"/>
      <c r="P72" s="162"/>
      <c r="Q72" s="162"/>
    </row>
    <row r="73" s="188" customFormat="true" ht="14.25" hidden="false" customHeight="true" outlineLevel="0" collapsed="false">
      <c r="A73" s="157" t="n">
        <v>15</v>
      </c>
      <c r="B73" s="141" t="n">
        <v>164</v>
      </c>
      <c r="C73" s="158" t="s">
        <v>316</v>
      </c>
      <c r="D73" s="156" t="n">
        <v>2010</v>
      </c>
      <c r="E73" s="158" t="s">
        <v>109</v>
      </c>
      <c r="F73" s="120" t="str">
        <f aca="false">CONCATENATE(I73,":",J73)</f>
        <v>8:11,8</v>
      </c>
      <c r="G73" s="121" t="e">
        <f aca="false">LOOKUP(K73,$Z$2:$AF$2,$Z$1:$AF$1)</f>
        <v>#VALUE!</v>
      </c>
      <c r="H73" s="175" t="n">
        <f aca="false">LOOKUP(A73,$R$7:$AG$7,$R$6:$AG$6)</f>
        <v>2</v>
      </c>
      <c r="I73" s="222" t="n">
        <v>8</v>
      </c>
      <c r="J73" s="177" t="s">
        <v>170</v>
      </c>
      <c r="K73" s="124" t="e">
        <f aca="false">((I73*100)+J73)</f>
        <v>#VALUE!</v>
      </c>
      <c r="L73" s="148" t="s">
        <v>111</v>
      </c>
      <c r="M73" s="178"/>
      <c r="N73" s="162"/>
      <c r="O73" s="162"/>
      <c r="P73" s="162"/>
      <c r="Q73" s="162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</row>
    <row r="74" s="179" customFormat="true" ht="14.25" hidden="false" customHeight="true" outlineLevel="0" collapsed="false">
      <c r="A74" s="157" t="n">
        <v>22</v>
      </c>
      <c r="B74" s="141" t="n">
        <v>163</v>
      </c>
      <c r="C74" s="158" t="s">
        <v>328</v>
      </c>
      <c r="D74" s="138" t="n">
        <v>2010</v>
      </c>
      <c r="E74" s="158" t="s">
        <v>109</v>
      </c>
      <c r="F74" s="120" t="str">
        <f aca="false">CONCATENATE(I74,":",J74)</f>
        <v>8:36,5</v>
      </c>
      <c r="G74" s="121" t="e">
        <f aca="false">LOOKUP(K74,$Z$2:$AF$2,$Z$1:$AF$1)</f>
        <v>#VALUE!</v>
      </c>
      <c r="H74" s="175" t="n">
        <f aca="false">LOOKUP(A74,$R$7:$AG$7,$R$6:$AG$6)</f>
        <v>1</v>
      </c>
      <c r="I74" s="222" t="n">
        <v>8</v>
      </c>
      <c r="J74" s="177" t="s">
        <v>329</v>
      </c>
      <c r="K74" s="124" t="e">
        <f aca="false">((I74*100)+J74)</f>
        <v>#VALUE!</v>
      </c>
      <c r="L74" s="148" t="s">
        <v>111</v>
      </c>
      <c r="M74" s="178"/>
      <c r="N74" s="162"/>
      <c r="O74" s="162"/>
      <c r="P74" s="162"/>
      <c r="Q74" s="162"/>
    </row>
    <row r="75" s="179" customFormat="true" ht="14.25" hidden="false" customHeight="true" outlineLevel="0" collapsed="false">
      <c r="A75" s="220" t="n">
        <v>1</v>
      </c>
      <c r="B75" s="183" t="n">
        <v>386</v>
      </c>
      <c r="C75" s="131" t="s">
        <v>337</v>
      </c>
      <c r="D75" s="185" t="s">
        <v>338</v>
      </c>
      <c r="E75" s="131" t="s">
        <v>109</v>
      </c>
      <c r="F75" s="236" t="str">
        <f aca="false">CONCATENATE(I75,":",J75)</f>
        <v>8:01,9</v>
      </c>
      <c r="G75" s="237" t="e">
        <f aca="false">LOOKUP(K75,$Z$3:$AF$3,$Z$1:$AF$1)</f>
        <v>#VALUE!</v>
      </c>
      <c r="H75" s="238" t="n">
        <f aca="false">LOOKUP(A75,$R$7:$AG$7,$R$6:$AG$6)</f>
        <v>20</v>
      </c>
      <c r="I75" s="239" t="n">
        <v>8</v>
      </c>
      <c r="J75" s="240" t="s">
        <v>340</v>
      </c>
      <c r="K75" s="241" t="e">
        <f aca="false">((I75*100)+J75)</f>
        <v>#VALUE!</v>
      </c>
      <c r="L75" s="187" t="s">
        <v>130</v>
      </c>
      <c r="M75" s="242"/>
      <c r="N75" s="148"/>
      <c r="O75" s="148"/>
      <c r="P75" s="148"/>
      <c r="Q75" s="148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</row>
    <row r="76" s="192" customFormat="true" ht="14.25" hidden="false" customHeight="true" outlineLevel="0" collapsed="false">
      <c r="A76" s="220" t="n">
        <v>7</v>
      </c>
      <c r="B76" s="252" t="n">
        <v>34</v>
      </c>
      <c r="C76" s="253" t="s">
        <v>355</v>
      </c>
      <c r="D76" s="254" t="n">
        <v>2008</v>
      </c>
      <c r="E76" s="142" t="s">
        <v>109</v>
      </c>
      <c r="F76" s="236" t="str">
        <f aca="false">CONCATENATE(I76,":",J76)</f>
        <v>8:44,2</v>
      </c>
      <c r="G76" s="237" t="e">
        <f aca="false">LOOKUP(K76,$Z$3:$AF$3,$Z$1:$AF$1)</f>
        <v>#VALUE!</v>
      </c>
      <c r="H76" s="238" t="n">
        <f aca="false">LOOKUP(A76,$R$7:$AG$7,$R$6:$AG$6)</f>
        <v>10</v>
      </c>
      <c r="I76" s="239" t="n">
        <v>8</v>
      </c>
      <c r="J76" s="240" t="s">
        <v>356</v>
      </c>
      <c r="K76" s="241" t="e">
        <f aca="false">((I76*100)+J76)</f>
        <v>#VALUE!</v>
      </c>
      <c r="L76" s="168" t="s">
        <v>357</v>
      </c>
      <c r="M76" s="242"/>
      <c r="N76" s="148"/>
      <c r="O76" s="148"/>
      <c r="P76" s="148"/>
      <c r="Q76" s="148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</row>
    <row r="77" s="179" customFormat="true" ht="14.25" hidden="false" customHeight="true" outlineLevel="0" collapsed="false">
      <c r="A77" s="220" t="n">
        <v>9</v>
      </c>
      <c r="B77" s="255" t="n">
        <v>162</v>
      </c>
      <c r="C77" s="150" t="s">
        <v>362</v>
      </c>
      <c r="D77" s="257" t="n">
        <v>2008</v>
      </c>
      <c r="E77" s="150" t="s">
        <v>109</v>
      </c>
      <c r="F77" s="236" t="str">
        <f aca="false">CONCATENATE(I77,":",J77)</f>
        <v>9:46,4</v>
      </c>
      <c r="G77" s="237" t="e">
        <f aca="false">LOOKUP(K77,$Z$3:$AF$3,$Z$1:$AF$1)</f>
        <v>#VALUE!</v>
      </c>
      <c r="H77" s="238" t="n">
        <f aca="false">LOOKUP(A77,$R$7:$AG$7,$R$6:$AG$6)</f>
        <v>8</v>
      </c>
      <c r="I77" s="239" t="n">
        <v>9</v>
      </c>
      <c r="J77" s="240" t="s">
        <v>193</v>
      </c>
      <c r="K77" s="241" t="e">
        <f aca="false">((I77*100)+J77)</f>
        <v>#VALUE!</v>
      </c>
      <c r="L77" s="150" t="s">
        <v>111</v>
      </c>
      <c r="M77" s="242"/>
      <c r="N77" s="148"/>
      <c r="O77" s="148"/>
      <c r="P77" s="148"/>
      <c r="Q77" s="148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6"/>
      <c r="AQ77" s="246"/>
      <c r="AR77" s="246"/>
      <c r="AS77" s="246"/>
      <c r="AT77" s="246"/>
      <c r="AU77" s="246"/>
      <c r="AV77" s="246"/>
    </row>
    <row r="78" s="179" customFormat="true" ht="14.25" hidden="false" customHeight="true" outlineLevel="0" collapsed="false">
      <c r="A78" s="220" t="n">
        <v>9</v>
      </c>
      <c r="B78" s="272" t="n">
        <v>25</v>
      </c>
      <c r="C78" s="142" t="s">
        <v>391</v>
      </c>
      <c r="D78" s="271" t="s">
        <v>364</v>
      </c>
      <c r="E78" s="273" t="s">
        <v>109</v>
      </c>
      <c r="F78" s="236" t="str">
        <f aca="false">CONCATENATE(I78,":",J78)</f>
        <v>11:52,0</v>
      </c>
      <c r="G78" s="237" t="e">
        <f aca="false">LOOKUP(K78,$AH$2:$AN$2,$AH$1:$AN$1)</f>
        <v>#VALUE!</v>
      </c>
      <c r="H78" s="238" t="n">
        <f aca="false">LOOKUP(A78,$R$7:$AG$7,$R$6:$AG$6)</f>
        <v>8</v>
      </c>
      <c r="I78" s="444" t="n">
        <v>11</v>
      </c>
      <c r="J78" s="240" t="s">
        <v>392</v>
      </c>
      <c r="K78" s="241" t="e">
        <f aca="false">((I78*100)+J78)</f>
        <v>#VALUE!</v>
      </c>
      <c r="L78" s="165" t="s">
        <v>393</v>
      </c>
      <c r="M78" s="242"/>
      <c r="N78" s="148"/>
      <c r="O78" s="148"/>
      <c r="P78" s="148"/>
      <c r="Q78" s="148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</row>
    <row r="79" customFormat="false" ht="14.25" hidden="false" customHeight="true" outlineLevel="0" collapsed="false">
      <c r="A79" s="562" t="n">
        <v>4</v>
      </c>
      <c r="B79" s="563" t="n">
        <v>33</v>
      </c>
      <c r="C79" s="564" t="s">
        <v>435</v>
      </c>
      <c r="D79" s="565" t="n">
        <v>2007</v>
      </c>
      <c r="E79" s="564" t="s">
        <v>109</v>
      </c>
      <c r="F79" s="566" t="str">
        <f aca="false">CONCATENATE(I79,":",J79)</f>
        <v>11:32,7</v>
      </c>
      <c r="G79" s="567" t="e">
        <f aca="false">LOOKUP(K79,$AH$2:$AN$2,$AH$1:$AN$1)</f>
        <v>#VALUE!</v>
      </c>
      <c r="H79" s="567" t="n">
        <f aca="false">LOOKUP(A79,$R$7:$AG$7,$R$6:$AG$6)</f>
        <v>13</v>
      </c>
      <c r="I79" s="568" t="n">
        <v>11</v>
      </c>
      <c r="J79" s="569" t="s">
        <v>437</v>
      </c>
      <c r="K79" s="570" t="e">
        <f aca="false">((I79*100)+J79)</f>
        <v>#VALUE!</v>
      </c>
      <c r="L79" s="571" t="s">
        <v>438</v>
      </c>
      <c r="M79" s="395"/>
      <c r="N79" s="396"/>
      <c r="O79" s="396"/>
      <c r="P79" s="396"/>
      <c r="Q79" s="396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</row>
    <row r="80" customFormat="false" ht="15.75" hidden="false" customHeight="true" outlineLevel="0" collapsed="false">
      <c r="A80" s="386" t="n">
        <v>14</v>
      </c>
      <c r="B80" s="404" t="n">
        <v>816</v>
      </c>
      <c r="C80" s="388" t="s">
        <v>101</v>
      </c>
      <c r="D80" s="389" t="n">
        <v>2012</v>
      </c>
      <c r="E80" s="405" t="s">
        <v>102</v>
      </c>
      <c r="F80" s="391" t="str">
        <f aca="false">CONCATENATE(I80,":",J80)</f>
        <v>4:00,9</v>
      </c>
      <c r="G80" s="392" t="e">
        <f aca="false">LOOKUP(K80,$R$3:$X$3,$R$1:$X$1)</f>
        <v>#VALUE!</v>
      </c>
      <c r="H80" s="392" t="n">
        <f aca="false">LOOKUP(A80,$R$7:$AG$7,$R$6:$AG$6)</f>
        <v>3</v>
      </c>
      <c r="I80" s="406" t="n">
        <v>4</v>
      </c>
      <c r="J80" s="407" t="s">
        <v>103</v>
      </c>
      <c r="K80" s="394" t="e">
        <f aca="false">((I80*100)+J80)</f>
        <v>#VALUE!</v>
      </c>
      <c r="L80" s="388" t="s">
        <v>104</v>
      </c>
      <c r="M80" s="406"/>
      <c r="N80" s="406"/>
      <c r="O80" s="406"/>
      <c r="P80" s="406"/>
      <c r="Q80" s="406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</row>
    <row r="81" customFormat="false" ht="25.5" hidden="false" customHeight="true" outlineLevel="0" collapsed="false">
      <c r="A81" s="116"/>
      <c r="B81" s="155" t="n">
        <v>817</v>
      </c>
      <c r="C81" s="140" t="s">
        <v>163</v>
      </c>
      <c r="D81" s="156" t="n">
        <v>2012</v>
      </c>
      <c r="E81" s="146" t="s">
        <v>102</v>
      </c>
      <c r="F81" s="120" t="str">
        <f aca="false">CONCATENATE(I81,"",J81)</f>
        <v>НС</v>
      </c>
      <c r="G81" s="121"/>
      <c r="H81" s="175"/>
      <c r="I81" s="116" t="s">
        <v>164</v>
      </c>
      <c r="J81" s="159"/>
      <c r="K81" s="124" t="e">
        <f aca="false">((I81*100)+J81)</f>
        <v>#VALUE!</v>
      </c>
      <c r="L81" s="140" t="s">
        <v>104</v>
      </c>
      <c r="M81" s="572"/>
      <c r="N81" s="573"/>
      <c r="O81" s="574"/>
      <c r="P81" s="116"/>
      <c r="Q81" s="116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</row>
    <row r="82" s="179" customFormat="true" ht="15" hidden="false" customHeight="true" outlineLevel="0" collapsed="false">
      <c r="A82" s="157"/>
      <c r="B82" s="155" t="n">
        <v>814</v>
      </c>
      <c r="C82" s="146" t="s">
        <v>280</v>
      </c>
      <c r="D82" s="163" t="n">
        <v>2011</v>
      </c>
      <c r="E82" s="158" t="s">
        <v>102</v>
      </c>
      <c r="F82" s="120" t="str">
        <f aca="false">CONCATENATE(I82,"",J82)</f>
        <v>НС</v>
      </c>
      <c r="G82" s="121"/>
      <c r="H82" s="121"/>
      <c r="I82" s="211" t="s">
        <v>164</v>
      </c>
      <c r="J82" s="177"/>
      <c r="K82" s="124" t="e">
        <f aca="false">((I82*100)+J82)</f>
        <v>#VALUE!</v>
      </c>
      <c r="L82" s="220" t="s">
        <v>104</v>
      </c>
      <c r="M82" s="178"/>
      <c r="N82" s="162"/>
      <c r="O82" s="162"/>
      <c r="P82" s="162"/>
      <c r="Q82" s="162"/>
      <c r="AP82" s="188"/>
      <c r="AQ82" s="188"/>
      <c r="AR82" s="188"/>
      <c r="AS82" s="188"/>
      <c r="AT82" s="188"/>
      <c r="AU82" s="188"/>
      <c r="AV82" s="188"/>
    </row>
    <row r="83" s="179" customFormat="true" ht="15" hidden="false" customHeight="true" outlineLevel="0" collapsed="false">
      <c r="A83" s="157"/>
      <c r="B83" s="155" t="n">
        <v>815</v>
      </c>
      <c r="C83" s="146" t="s">
        <v>281</v>
      </c>
      <c r="D83" s="163" t="n">
        <v>2011</v>
      </c>
      <c r="E83" s="198" t="s">
        <v>102</v>
      </c>
      <c r="F83" s="120" t="str">
        <f aca="false">CONCATENATE(I83,"",J83)</f>
        <v>НС</v>
      </c>
      <c r="G83" s="121"/>
      <c r="H83" s="121"/>
      <c r="I83" s="211" t="s">
        <v>164</v>
      </c>
      <c r="J83" s="177"/>
      <c r="K83" s="124" t="e">
        <f aca="false">((I83*100)+J83)</f>
        <v>#VALUE!</v>
      </c>
      <c r="L83" s="220" t="s">
        <v>104</v>
      </c>
      <c r="M83" s="178"/>
      <c r="N83" s="162"/>
      <c r="O83" s="162"/>
      <c r="P83" s="162"/>
      <c r="Q83" s="162"/>
    </row>
    <row r="84" s="188" customFormat="true" ht="15" hidden="false" customHeight="true" outlineLevel="0" collapsed="false">
      <c r="A84" s="157" t="n">
        <v>5</v>
      </c>
      <c r="B84" s="228" t="n">
        <v>777</v>
      </c>
      <c r="C84" s="215" t="s">
        <v>295</v>
      </c>
      <c r="D84" s="228" t="n">
        <v>2011</v>
      </c>
      <c r="E84" s="215" t="s">
        <v>102</v>
      </c>
      <c r="F84" s="120" t="str">
        <f aca="false">CONCATENATE(I84,":",J84)</f>
        <v>7:51,9</v>
      </c>
      <c r="G84" s="121" t="e">
        <f aca="false">LOOKUP(K84,$Z$2:$AF$2,$Z$1:$AF$1)</f>
        <v>#VALUE!</v>
      </c>
      <c r="H84" s="121" t="n">
        <f aca="false">LOOKUP(A84,$R$7:$AG$7,$R$6:$AG$6)</f>
        <v>12</v>
      </c>
      <c r="I84" s="336" t="n">
        <v>7</v>
      </c>
      <c r="J84" s="177" t="s">
        <v>296</v>
      </c>
      <c r="K84" s="124" t="e">
        <f aca="false">((I84*100)+J84)</f>
        <v>#VALUE!</v>
      </c>
      <c r="L84" s="127" t="s">
        <v>104</v>
      </c>
      <c r="M84" s="178"/>
      <c r="N84" s="162"/>
      <c r="O84" s="162"/>
      <c r="P84" s="162"/>
      <c r="Q84" s="162"/>
      <c r="R84" s="192"/>
      <c r="S84" s="193"/>
      <c r="T84" s="193"/>
      <c r="U84" s="193"/>
      <c r="V84" s="193"/>
      <c r="W84" s="193"/>
      <c r="X84" s="193"/>
      <c r="Y84" s="192"/>
      <c r="Z84" s="192"/>
      <c r="AA84" s="192"/>
      <c r="AB84" s="193"/>
      <c r="AC84" s="193"/>
      <c r="AD84" s="193"/>
      <c r="AE84" s="192"/>
      <c r="AF84" s="194"/>
      <c r="AG84" s="194"/>
      <c r="AH84" s="192"/>
      <c r="AI84" s="192"/>
      <c r="AJ84" s="192"/>
      <c r="AK84" s="192"/>
      <c r="AL84" s="192"/>
      <c r="AM84" s="192"/>
      <c r="AN84" s="192"/>
      <c r="AO84" s="192"/>
    </row>
    <row r="85" s="179" customFormat="true" ht="15" hidden="false" customHeight="true" outlineLevel="0" collapsed="false">
      <c r="A85" s="157" t="n">
        <v>12</v>
      </c>
      <c r="B85" s="155" t="n">
        <v>818</v>
      </c>
      <c r="C85" s="158" t="s">
        <v>309</v>
      </c>
      <c r="D85" s="163" t="n">
        <v>2010</v>
      </c>
      <c r="E85" s="158" t="s">
        <v>102</v>
      </c>
      <c r="F85" s="120" t="str">
        <f aca="false">CONCATENATE(I85,":",J85)</f>
        <v>8:04,1</v>
      </c>
      <c r="G85" s="121" t="e">
        <f aca="false">LOOKUP(K85,$Z$2:$AF$2,$Z$1:$AF$1)</f>
        <v>#VALUE!</v>
      </c>
      <c r="H85" s="121" t="n">
        <f aca="false">LOOKUP(A85,$R$7:$AG$7,$R$6:$AG$6)</f>
        <v>5</v>
      </c>
      <c r="I85" s="336" t="n">
        <v>8</v>
      </c>
      <c r="J85" s="177" t="s">
        <v>310</v>
      </c>
      <c r="K85" s="124" t="e">
        <f aca="false">((I85*100)+J85)</f>
        <v>#VALUE!</v>
      </c>
      <c r="L85" s="148" t="s">
        <v>104</v>
      </c>
      <c r="M85" s="178"/>
      <c r="N85" s="162"/>
      <c r="O85" s="162"/>
      <c r="P85" s="162"/>
      <c r="Q85" s="162"/>
      <c r="AP85" s="188"/>
      <c r="AQ85" s="188"/>
      <c r="AR85" s="188"/>
      <c r="AS85" s="188"/>
      <c r="AT85" s="188"/>
      <c r="AU85" s="188"/>
      <c r="AV85" s="188"/>
    </row>
    <row r="86" s="188" customFormat="true" ht="15" hidden="false" customHeight="true" outlineLevel="0" collapsed="false">
      <c r="A86" s="157" t="n">
        <v>24</v>
      </c>
      <c r="B86" s="155" t="n">
        <v>813</v>
      </c>
      <c r="C86" s="158" t="s">
        <v>331</v>
      </c>
      <c r="D86" s="155" t="n">
        <v>2010</v>
      </c>
      <c r="E86" s="158" t="s">
        <v>102</v>
      </c>
      <c r="F86" s="120" t="str">
        <f aca="false">CONCATENATE(I86,":",J86)</f>
        <v>8:36,8</v>
      </c>
      <c r="G86" s="121" t="e">
        <f aca="false">LOOKUP(K86,$Z$2:$AF$2,$Z$1:$AF$1)</f>
        <v>#VALUE!</v>
      </c>
      <c r="H86" s="121" t="n">
        <f aca="false">LOOKUP(A86,$R$7:$AG$7,$R$6:$AG$6)</f>
        <v>1</v>
      </c>
      <c r="I86" s="336" t="n">
        <v>8</v>
      </c>
      <c r="J86" s="177" t="s">
        <v>180</v>
      </c>
      <c r="K86" s="124" t="e">
        <f aca="false">((I86*100)+J86)</f>
        <v>#VALUE!</v>
      </c>
      <c r="L86" s="148" t="s">
        <v>104</v>
      </c>
      <c r="M86" s="178"/>
      <c r="N86" s="162"/>
      <c r="O86" s="162"/>
      <c r="P86" s="162"/>
      <c r="Q86" s="162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</row>
    <row r="87" s="179" customFormat="true" ht="15" hidden="false" customHeight="true" outlineLevel="0" collapsed="false">
      <c r="A87" s="157"/>
      <c r="B87" s="155" t="n">
        <v>812</v>
      </c>
      <c r="C87" s="158" t="s">
        <v>333</v>
      </c>
      <c r="D87" s="163" t="n">
        <v>2011</v>
      </c>
      <c r="E87" s="158" t="s">
        <v>102</v>
      </c>
      <c r="F87" s="120" t="str">
        <f aca="false">CONCATENATE(I87,"",J87)</f>
        <v>НС</v>
      </c>
      <c r="G87" s="121"/>
      <c r="H87" s="121"/>
      <c r="I87" s="336" t="s">
        <v>164</v>
      </c>
      <c r="J87" s="177"/>
      <c r="K87" s="124" t="e">
        <f aca="false">((I87*100)+J87)</f>
        <v>#VALUE!</v>
      </c>
      <c r="L87" s="148" t="s">
        <v>104</v>
      </c>
      <c r="M87" s="178"/>
      <c r="N87" s="162"/>
      <c r="O87" s="162"/>
      <c r="P87" s="162"/>
      <c r="Q87" s="162"/>
      <c r="AP87" s="188"/>
      <c r="AQ87" s="188"/>
      <c r="AR87" s="188"/>
      <c r="AS87" s="188"/>
      <c r="AT87" s="188"/>
      <c r="AU87" s="188"/>
      <c r="AV87" s="188"/>
    </row>
    <row r="88" s="179" customFormat="true" ht="15" hidden="false" customHeight="true" outlineLevel="0" collapsed="false">
      <c r="A88" s="220"/>
      <c r="B88" s="259" t="n">
        <v>811</v>
      </c>
      <c r="C88" s="150" t="s">
        <v>367</v>
      </c>
      <c r="D88" s="257" t="n">
        <v>2009</v>
      </c>
      <c r="E88" s="150" t="s">
        <v>102</v>
      </c>
      <c r="F88" s="236" t="str">
        <f aca="false">CONCATENATE(I88,"",J88)</f>
        <v>НС</v>
      </c>
      <c r="G88" s="237"/>
      <c r="H88" s="237"/>
      <c r="I88" s="341" t="s">
        <v>164</v>
      </c>
      <c r="J88" s="240"/>
      <c r="K88" s="241" t="e">
        <f aca="false">((I88*100)+J88)</f>
        <v>#VALUE!</v>
      </c>
      <c r="L88" s="150" t="s">
        <v>104</v>
      </c>
      <c r="M88" s="242"/>
      <c r="N88" s="148"/>
      <c r="O88" s="148"/>
      <c r="P88" s="148"/>
      <c r="Q88" s="148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</row>
    <row r="89" s="179" customFormat="true" ht="15" hidden="false" customHeight="true" outlineLevel="0" collapsed="false">
      <c r="A89" s="220"/>
      <c r="B89" s="220" t="n">
        <v>810</v>
      </c>
      <c r="C89" s="140" t="s">
        <v>423</v>
      </c>
      <c r="D89" s="220" t="n">
        <v>2007</v>
      </c>
      <c r="E89" s="148" t="s">
        <v>102</v>
      </c>
      <c r="F89" s="236" t="str">
        <f aca="false">CONCATENATE(I89,"",J89)</f>
        <v>НС</v>
      </c>
      <c r="G89" s="237"/>
      <c r="H89" s="237"/>
      <c r="I89" s="262"/>
      <c r="J89" s="240" t="s">
        <v>164</v>
      </c>
      <c r="K89" s="241" t="e">
        <f aca="false">((I89*100)+J89)</f>
        <v>#VALUE!</v>
      </c>
      <c r="L89" s="148" t="s">
        <v>104</v>
      </c>
      <c r="M89" s="242"/>
      <c r="N89" s="148"/>
      <c r="O89" s="148"/>
      <c r="P89" s="148"/>
      <c r="Q89" s="148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</row>
    <row r="90" s="192" customFormat="true" ht="15" hidden="false" customHeight="true" outlineLevel="0" collapsed="false">
      <c r="A90" s="116" t="n">
        <v>2</v>
      </c>
      <c r="B90" s="126" t="n">
        <v>269</v>
      </c>
      <c r="C90" s="127" t="s">
        <v>62</v>
      </c>
      <c r="D90" s="126" t="n">
        <v>2012</v>
      </c>
      <c r="E90" s="128" t="s">
        <v>63</v>
      </c>
      <c r="F90" s="120" t="str">
        <f aca="false">CONCATENATE(I90,":",J90)</f>
        <v>3:39,0</v>
      </c>
      <c r="G90" s="121" t="e">
        <f aca="false">LOOKUP(K90,$R$3:$X$3,$R$1:$X$1)</f>
        <v>#VALUE!</v>
      </c>
      <c r="H90" s="121" t="n">
        <f aca="false">LOOKUP(A90,$R$7:$AG$7,$R$6:$AG$6)</f>
        <v>17</v>
      </c>
      <c r="I90" s="122" t="n">
        <v>3</v>
      </c>
      <c r="J90" s="123" t="s">
        <v>64</v>
      </c>
      <c r="K90" s="124" t="e">
        <f aca="false">((I90*100)+J90)</f>
        <v>#VALUE!</v>
      </c>
      <c r="L90" s="129" t="s">
        <v>65</v>
      </c>
      <c r="M90" s="122"/>
      <c r="N90" s="122"/>
      <c r="O90" s="122"/>
      <c r="P90" s="122"/>
      <c r="Q90" s="122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</row>
    <row r="91" s="179" customFormat="true" ht="15" hidden="false" customHeight="true" outlineLevel="0" collapsed="false">
      <c r="A91" s="116" t="n">
        <v>10</v>
      </c>
      <c r="B91" s="147" t="n">
        <v>311</v>
      </c>
      <c r="C91" s="148" t="s">
        <v>91</v>
      </c>
      <c r="D91" s="147" t="n">
        <v>2014</v>
      </c>
      <c r="E91" s="149" t="s">
        <v>63</v>
      </c>
      <c r="F91" s="120" t="str">
        <f aca="false">CONCATENATE(I91,":",J91)</f>
        <v>3:55,2</v>
      </c>
      <c r="G91" s="121" t="e">
        <f aca="false">LOOKUP(K91,$R$3:$X$3,$R$1:$X$1)</f>
        <v>#VALUE!</v>
      </c>
      <c r="H91" s="121" t="n">
        <f aca="false">LOOKUP(A91,$R$7:$AG$7,$R$6:$AG$6)</f>
        <v>7</v>
      </c>
      <c r="I91" s="122" t="n">
        <v>3</v>
      </c>
      <c r="J91" s="123" t="s">
        <v>92</v>
      </c>
      <c r="K91" s="124" t="e">
        <f aca="false">((I91*100)+J91)</f>
        <v>#VALUE!</v>
      </c>
      <c r="L91" s="150" t="s">
        <v>93</v>
      </c>
      <c r="M91" s="122"/>
      <c r="N91" s="122"/>
      <c r="O91" s="122"/>
      <c r="P91" s="122"/>
      <c r="Q91" s="122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</row>
    <row r="92" s="179" customFormat="true" ht="15" hidden="false" customHeight="true" outlineLevel="0" collapsed="false">
      <c r="A92" s="116" t="n">
        <v>13</v>
      </c>
      <c r="B92" s="153" t="n">
        <v>43</v>
      </c>
      <c r="C92" s="148" t="s">
        <v>98</v>
      </c>
      <c r="D92" s="154" t="s">
        <v>99</v>
      </c>
      <c r="E92" s="149" t="s">
        <v>63</v>
      </c>
      <c r="F92" s="120" t="str">
        <f aca="false">CONCATENATE(I92,":",J92)</f>
        <v>3:55,9</v>
      </c>
      <c r="G92" s="121" t="e">
        <f aca="false">LOOKUP(K92,$R$3:$X$3,$R$1:$X$1)</f>
        <v>#VALUE!</v>
      </c>
      <c r="H92" s="121" t="n">
        <f aca="false">LOOKUP(A92,$R$7:$AG$7,$R$6:$AG$6)</f>
        <v>4</v>
      </c>
      <c r="I92" s="122" t="n">
        <v>3</v>
      </c>
      <c r="J92" s="123" t="s">
        <v>100</v>
      </c>
      <c r="K92" s="124" t="e">
        <f aca="false">((I92*100)+J92)</f>
        <v>#VALUE!</v>
      </c>
      <c r="L92" s="150" t="s">
        <v>65</v>
      </c>
      <c r="M92" s="122"/>
      <c r="N92" s="122"/>
      <c r="O92" s="122"/>
      <c r="P92" s="122"/>
      <c r="Q92" s="122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</row>
    <row r="93" s="188" customFormat="true" ht="15" hidden="false" customHeight="true" outlineLevel="0" collapsed="false">
      <c r="A93" s="157" t="n">
        <v>13</v>
      </c>
      <c r="B93" s="153" t="n">
        <v>323</v>
      </c>
      <c r="C93" s="198" t="s">
        <v>199</v>
      </c>
      <c r="D93" s="154" t="s">
        <v>152</v>
      </c>
      <c r="E93" s="161" t="s">
        <v>63</v>
      </c>
      <c r="F93" s="120" t="str">
        <f aca="false">CONCATENATE(I93,":",J93)</f>
        <v>4:01,1</v>
      </c>
      <c r="G93" s="121" t="e">
        <f aca="false">LOOKUP(K93,$R$2:$X$2,$R$1:$X$1)</f>
        <v>#VALUE!</v>
      </c>
      <c r="H93" s="121" t="n">
        <f aca="false">LOOKUP(A93,$R$7:$AG$7,$R$6:$AG$6)</f>
        <v>4</v>
      </c>
      <c r="I93" s="422" t="n">
        <v>4</v>
      </c>
      <c r="J93" s="177" t="s">
        <v>200</v>
      </c>
      <c r="K93" s="124" t="e">
        <f aca="false">((I93*100)+J93)</f>
        <v>#VALUE!</v>
      </c>
      <c r="L93" s="150" t="s">
        <v>201</v>
      </c>
      <c r="M93" s="178"/>
      <c r="N93" s="162"/>
      <c r="O93" s="162"/>
      <c r="P93" s="162"/>
      <c r="Q93" s="162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</row>
    <row r="94" s="179" customFormat="true" ht="15" hidden="false" customHeight="true" outlineLevel="0" collapsed="false">
      <c r="A94" s="157" t="n">
        <v>2</v>
      </c>
      <c r="B94" s="180" t="n">
        <v>302</v>
      </c>
      <c r="C94" s="215" t="s">
        <v>288</v>
      </c>
      <c r="D94" s="173" t="s">
        <v>230</v>
      </c>
      <c r="E94" s="214" t="s">
        <v>63</v>
      </c>
      <c r="F94" s="120" t="str">
        <f aca="false">CONCATENATE(I94,":",J94)</f>
        <v>7:37,0</v>
      </c>
      <c r="G94" s="121" t="e">
        <f aca="false">LOOKUP(K94,$Z$2:$AF$2,$Z$1:$AF$1)</f>
        <v>#VALUE!</v>
      </c>
      <c r="H94" s="121" t="n">
        <f aca="false">LOOKUP(A94,$R$7:$AG$7,$R$6:$AG$6)</f>
        <v>17</v>
      </c>
      <c r="I94" s="336" t="n">
        <v>7</v>
      </c>
      <c r="J94" s="177" t="s">
        <v>289</v>
      </c>
      <c r="K94" s="124" t="e">
        <f aca="false">((I94*100)+J94)</f>
        <v>#VALUE!</v>
      </c>
      <c r="L94" s="223" t="s">
        <v>201</v>
      </c>
      <c r="M94" s="178"/>
      <c r="N94" s="162"/>
      <c r="O94" s="162"/>
      <c r="P94" s="162"/>
      <c r="Q94" s="162"/>
    </row>
    <row r="95" s="188" customFormat="true" ht="15" hidden="false" customHeight="true" outlineLevel="0" collapsed="false">
      <c r="A95" s="157" t="n">
        <v>15</v>
      </c>
      <c r="B95" s="157" t="n">
        <v>303</v>
      </c>
      <c r="C95" s="234" t="s">
        <v>315</v>
      </c>
      <c r="D95" s="154" t="s">
        <v>230</v>
      </c>
      <c r="E95" s="149" t="s">
        <v>63</v>
      </c>
      <c r="F95" s="120" t="str">
        <f aca="false">CONCATENATE(I95,":",J95)</f>
        <v>8:11,8</v>
      </c>
      <c r="G95" s="121" t="e">
        <f aca="false">LOOKUP(K95,$Z$2:$AF$2,$Z$1:$AF$1)</f>
        <v>#VALUE!</v>
      </c>
      <c r="H95" s="121" t="n">
        <f aca="false">LOOKUP(A95,$R$7:$AG$7,$R$6:$AG$6)</f>
        <v>2</v>
      </c>
      <c r="I95" s="336" t="n">
        <v>8</v>
      </c>
      <c r="J95" s="177" t="s">
        <v>170</v>
      </c>
      <c r="K95" s="124" t="e">
        <f aca="false">((I95*100)+J95)</f>
        <v>#VALUE!</v>
      </c>
      <c r="L95" s="216" t="s">
        <v>201</v>
      </c>
      <c r="M95" s="178"/>
      <c r="N95" s="162"/>
      <c r="O95" s="162"/>
      <c r="P95" s="162"/>
      <c r="Q95" s="162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</row>
    <row r="96" s="179" customFormat="true" ht="15" hidden="false" customHeight="true" outlineLevel="0" collapsed="false">
      <c r="A96" s="157" t="n">
        <v>1</v>
      </c>
      <c r="B96" s="126" t="n">
        <v>153</v>
      </c>
      <c r="C96" s="128" t="s">
        <v>284</v>
      </c>
      <c r="D96" s="126" t="n">
        <v>2010</v>
      </c>
      <c r="E96" s="128" t="s">
        <v>285</v>
      </c>
      <c r="F96" s="120" t="str">
        <f aca="false">CONCATENATE(I96,":",J96)</f>
        <v>7:24,5</v>
      </c>
      <c r="G96" s="121" t="e">
        <f aca="false">LOOKUP(K96,$Z$2:$AF$2,$Z$1:$AF$1)</f>
        <v>#VALUE!</v>
      </c>
      <c r="H96" s="121" t="n">
        <f aca="false">LOOKUP(A96,$R$7:$AG$7,$R$6:$AG$6)</f>
        <v>20</v>
      </c>
      <c r="I96" s="336" t="n">
        <v>7</v>
      </c>
      <c r="J96" s="177" t="s">
        <v>286</v>
      </c>
      <c r="K96" s="124" t="e">
        <f aca="false">((I96*100)+J96)</f>
        <v>#VALUE!</v>
      </c>
      <c r="L96" s="127" t="s">
        <v>287</v>
      </c>
      <c r="M96" s="178"/>
      <c r="N96" s="162"/>
      <c r="O96" s="162"/>
      <c r="P96" s="162"/>
      <c r="Q96" s="162"/>
    </row>
    <row r="97" s="179" customFormat="true" ht="15" hidden="false" customHeight="true" outlineLevel="0" collapsed="false">
      <c r="A97" s="220" t="n">
        <v>4</v>
      </c>
      <c r="B97" s="220" t="n">
        <v>13</v>
      </c>
      <c r="C97" s="148" t="s">
        <v>488</v>
      </c>
      <c r="D97" s="220" t="n">
        <v>1981</v>
      </c>
      <c r="E97" s="148" t="s">
        <v>489</v>
      </c>
      <c r="F97" s="236" t="str">
        <f aca="false">CONCATENATE(I97,":",J97)</f>
        <v>19:55,4</v>
      </c>
      <c r="G97" s="237" t="e">
        <f aca="false">LOOKUP(K97,$AP$2:$AU$2,$AP$1:$AU$1)</f>
        <v>#VALUE!</v>
      </c>
      <c r="H97" s="237" t="n">
        <f aca="false">LOOKUP(A97,$R$7:$AG$7,$R$6:$AG$6)</f>
        <v>13</v>
      </c>
      <c r="I97" s="262" t="n">
        <v>19</v>
      </c>
      <c r="J97" s="240" t="s">
        <v>162</v>
      </c>
      <c r="K97" s="241" t="e">
        <f aca="false">((I97*100)+J97)</f>
        <v>#VALUE!</v>
      </c>
      <c r="L97" s="148" t="s">
        <v>287</v>
      </c>
      <c r="M97" s="242"/>
      <c r="N97" s="148"/>
      <c r="O97" s="148"/>
      <c r="P97" s="148"/>
      <c r="Q97" s="148"/>
      <c r="R97" s="243"/>
      <c r="S97" s="243"/>
      <c r="T97" s="243"/>
      <c r="U97" s="243"/>
      <c r="V97" s="243"/>
      <c r="W97" s="243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243"/>
      <c r="AQ97" s="243"/>
      <c r="AR97" s="243"/>
      <c r="AS97" s="243"/>
      <c r="AT97" s="243"/>
      <c r="AU97" s="243"/>
      <c r="AV97" s="243"/>
    </row>
    <row r="98" s="179" customFormat="true" ht="15" hidden="false" customHeight="true" outlineLevel="0" collapsed="false">
      <c r="A98" s="220" t="n">
        <v>1</v>
      </c>
      <c r="B98" s="260" t="n">
        <v>944</v>
      </c>
      <c r="C98" s="127" t="s">
        <v>472</v>
      </c>
      <c r="D98" s="261" t="n">
        <v>1983</v>
      </c>
      <c r="E98" s="118" t="s">
        <v>473</v>
      </c>
      <c r="F98" s="236" t="str">
        <f aca="false">CONCATENATE(I98,":",J98)</f>
        <v>15:02,5</v>
      </c>
      <c r="G98" s="237" t="e">
        <f aca="false">LOOKUP(K98,$AH$3:$AN$3,$AH$1:$AN$1)</f>
        <v>#VALUE!</v>
      </c>
      <c r="H98" s="237" t="n">
        <f aca="false">LOOKUP(A98,$R$7:$AG$7,$R$6:$AG$6)</f>
        <v>20</v>
      </c>
      <c r="I98" s="274" t="n">
        <v>15</v>
      </c>
      <c r="J98" s="240" t="s">
        <v>256</v>
      </c>
      <c r="K98" s="241" t="e">
        <f aca="false">((I98*100)+J98)</f>
        <v>#VALUE!</v>
      </c>
      <c r="L98" s="443"/>
      <c r="M98" s="242"/>
      <c r="N98" s="148"/>
      <c r="O98" s="148"/>
      <c r="P98" s="148"/>
      <c r="Q98" s="148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</row>
    <row r="99" s="192" customFormat="true" ht="15" hidden="false" customHeight="true" outlineLevel="0" collapsed="false">
      <c r="A99" s="220"/>
      <c r="B99" s="220" t="n">
        <v>952</v>
      </c>
      <c r="C99" s="148" t="s">
        <v>424</v>
      </c>
      <c r="D99" s="242" t="s">
        <v>416</v>
      </c>
      <c r="E99" s="220" t="s">
        <v>425</v>
      </c>
      <c r="F99" s="236" t="str">
        <f aca="false">CONCATENATE(I99,"",J99)</f>
        <v>НС</v>
      </c>
      <c r="G99" s="237"/>
      <c r="H99" s="237"/>
      <c r="I99" s="262"/>
      <c r="J99" s="240" t="s">
        <v>164</v>
      </c>
      <c r="K99" s="241" t="e">
        <f aca="false">((I99*100)+J99)</f>
        <v>#VALUE!</v>
      </c>
      <c r="L99" s="148"/>
      <c r="M99" s="242"/>
      <c r="N99" s="148"/>
      <c r="O99" s="148"/>
      <c r="P99" s="148"/>
      <c r="Q99" s="148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6"/>
      <c r="AQ99" s="246"/>
      <c r="AR99" s="246"/>
      <c r="AS99" s="246"/>
      <c r="AT99" s="246"/>
      <c r="AU99" s="246"/>
      <c r="AV99" s="246"/>
    </row>
    <row r="100" s="179" customFormat="true" ht="15" hidden="false" customHeight="true" outlineLevel="0" collapsed="false">
      <c r="A100" s="220" t="n">
        <v>8</v>
      </c>
      <c r="B100" s="255" t="n">
        <v>567</v>
      </c>
      <c r="C100" s="150" t="s">
        <v>358</v>
      </c>
      <c r="D100" s="256" t="s">
        <v>338</v>
      </c>
      <c r="E100" s="150" t="s">
        <v>359</v>
      </c>
      <c r="F100" s="236" t="str">
        <f aca="false">CONCATENATE(I100,":",J100)</f>
        <v>8:45,5</v>
      </c>
      <c r="G100" s="237" t="e">
        <f aca="false">LOOKUP(K100,$Z$3:$AF$3,$Z$1:$AF$1)</f>
        <v>#VALUE!</v>
      </c>
      <c r="H100" s="237" t="n">
        <f aca="false">LOOKUP(A100,$R$7:$AG$7,$R$6:$AG$6)</f>
        <v>9</v>
      </c>
      <c r="I100" s="341" t="n">
        <v>8</v>
      </c>
      <c r="J100" s="240" t="s">
        <v>360</v>
      </c>
      <c r="K100" s="241" t="e">
        <f aca="false">((I100*100)+J100)</f>
        <v>#VALUE!</v>
      </c>
      <c r="L100" s="150" t="s">
        <v>361</v>
      </c>
      <c r="M100" s="242"/>
      <c r="N100" s="148"/>
      <c r="O100" s="148"/>
      <c r="P100" s="148"/>
      <c r="Q100" s="148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</row>
    <row r="101" s="179" customFormat="true" ht="15" hidden="false" customHeight="true" outlineLevel="0" collapsed="false">
      <c r="A101" s="220" t="n">
        <v>10</v>
      </c>
      <c r="B101" s="255" t="n">
        <v>148</v>
      </c>
      <c r="C101" s="150" t="s">
        <v>363</v>
      </c>
      <c r="D101" s="257" t="s">
        <v>364</v>
      </c>
      <c r="E101" s="150" t="s">
        <v>359</v>
      </c>
      <c r="F101" s="236" t="str">
        <f aca="false">CONCATENATE(I101,":",J101)</f>
        <v>10:30,9</v>
      </c>
      <c r="G101" s="237" t="e">
        <f aca="false">LOOKUP(K101,$Z$3:$AF$3,$Z$1:$AF$1)</f>
        <v>#VALUE!</v>
      </c>
      <c r="H101" s="237" t="n">
        <f aca="false">LOOKUP(A101,$R$7:$AG$7,$R$6:$AG$6)</f>
        <v>7</v>
      </c>
      <c r="I101" s="341" t="n">
        <v>10</v>
      </c>
      <c r="J101" s="240" t="s">
        <v>365</v>
      </c>
      <c r="K101" s="241" t="e">
        <f aca="false">((I101*100)+J101)</f>
        <v>#VALUE!</v>
      </c>
      <c r="L101" s="150" t="s">
        <v>361</v>
      </c>
      <c r="M101" s="242"/>
      <c r="N101" s="148"/>
      <c r="O101" s="148"/>
      <c r="P101" s="148"/>
      <c r="Q101" s="148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</row>
    <row r="102" s="188" customFormat="true" ht="15" hidden="false" customHeight="true" outlineLevel="0" collapsed="false">
      <c r="A102" s="220" t="n">
        <v>10</v>
      </c>
      <c r="B102" s="255" t="n">
        <v>152</v>
      </c>
      <c r="C102" s="216" t="s">
        <v>394</v>
      </c>
      <c r="D102" s="256" t="s">
        <v>364</v>
      </c>
      <c r="E102" s="150" t="s">
        <v>359</v>
      </c>
      <c r="F102" s="236" t="str">
        <f aca="false">CONCATENATE(I102,":",J102)</f>
        <v>12:02,4</v>
      </c>
      <c r="G102" s="237" t="e">
        <f aca="false">LOOKUP(K102,$AH$2:$AN$2,$AH$1:$AN$1)</f>
        <v>#VALUE!</v>
      </c>
      <c r="H102" s="237" t="n">
        <f aca="false">LOOKUP(A102,$R$7:$AG$7,$R$6:$AG$6)</f>
        <v>7</v>
      </c>
      <c r="I102" s="262" t="n">
        <v>12</v>
      </c>
      <c r="J102" s="240" t="s">
        <v>395</v>
      </c>
      <c r="K102" s="241" t="e">
        <f aca="false">((I102*100)+J102)</f>
        <v>#VALUE!</v>
      </c>
      <c r="L102" s="150" t="s">
        <v>361</v>
      </c>
      <c r="M102" s="242"/>
      <c r="N102" s="148"/>
      <c r="O102" s="148"/>
      <c r="P102" s="148"/>
      <c r="Q102" s="148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8"/>
      <c r="AQ102" s="248"/>
      <c r="AR102" s="248"/>
      <c r="AS102" s="248"/>
      <c r="AT102" s="248"/>
      <c r="AU102" s="248"/>
      <c r="AV102" s="248"/>
    </row>
    <row r="103" s="188" customFormat="true" ht="15" hidden="false" customHeight="true" outlineLevel="0" collapsed="false">
      <c r="A103" s="220" t="n">
        <v>13</v>
      </c>
      <c r="B103" s="255" t="n">
        <v>423</v>
      </c>
      <c r="C103" s="216" t="s">
        <v>400</v>
      </c>
      <c r="D103" s="257" t="s">
        <v>364</v>
      </c>
      <c r="E103" s="150" t="s">
        <v>359</v>
      </c>
      <c r="F103" s="236" t="str">
        <f aca="false">CONCATENATE(I103,":",J103)</f>
        <v>13:18,6</v>
      </c>
      <c r="G103" s="237" t="e">
        <f aca="false">LOOKUP(K103,$AH$2:$AN$2,$AH$1:$AN$1)</f>
        <v>#VALUE!</v>
      </c>
      <c r="H103" s="237" t="n">
        <f aca="false">LOOKUP(A103,$R$7:$AG$7,$R$6:$AG$6)</f>
        <v>4</v>
      </c>
      <c r="I103" s="262" t="n">
        <v>13</v>
      </c>
      <c r="J103" s="240" t="s">
        <v>401</v>
      </c>
      <c r="K103" s="241" t="e">
        <f aca="false">((I103*100)+J103)</f>
        <v>#VALUE!</v>
      </c>
      <c r="L103" s="150" t="s">
        <v>361</v>
      </c>
      <c r="M103" s="242"/>
      <c r="N103" s="148"/>
      <c r="O103" s="148"/>
      <c r="P103" s="148"/>
      <c r="Q103" s="148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6"/>
      <c r="AQ103" s="246"/>
      <c r="AR103" s="246"/>
      <c r="AS103" s="246"/>
      <c r="AT103" s="246"/>
      <c r="AU103" s="246"/>
      <c r="AV103" s="246"/>
    </row>
    <row r="104" s="179" customFormat="true" ht="15" hidden="false" customHeight="true" outlineLevel="0" collapsed="false">
      <c r="A104" s="220" t="n">
        <v>14</v>
      </c>
      <c r="B104" s="255" t="n">
        <v>417</v>
      </c>
      <c r="C104" s="216" t="s">
        <v>402</v>
      </c>
      <c r="D104" s="256" t="s">
        <v>338</v>
      </c>
      <c r="E104" s="150" t="s">
        <v>359</v>
      </c>
      <c r="F104" s="236" t="str">
        <f aca="false">CONCATENATE(I104,":",J104)</f>
        <v>13:32,0</v>
      </c>
      <c r="G104" s="237" t="e">
        <f aca="false">LOOKUP(K104,$AH$2:$AN$2,$AH$1:$AN$1)</f>
        <v>#VALUE!</v>
      </c>
      <c r="H104" s="237" t="n">
        <f aca="false">LOOKUP(A104,$R$7:$AG$7,$R$6:$AG$6)</f>
        <v>3</v>
      </c>
      <c r="I104" s="262" t="n">
        <v>13</v>
      </c>
      <c r="J104" s="240" t="s">
        <v>403</v>
      </c>
      <c r="K104" s="241" t="e">
        <f aca="false">((I104*100)+J104)</f>
        <v>#VALUE!</v>
      </c>
      <c r="L104" s="150" t="s">
        <v>361</v>
      </c>
      <c r="M104" s="242"/>
      <c r="N104" s="148"/>
      <c r="O104" s="148"/>
      <c r="P104" s="148"/>
      <c r="Q104" s="148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</row>
    <row r="105" s="188" customFormat="true" ht="15" hidden="false" customHeight="true" outlineLevel="0" collapsed="false">
      <c r="A105" s="220" t="n">
        <v>15</v>
      </c>
      <c r="B105" s="255" t="n">
        <v>568</v>
      </c>
      <c r="C105" s="216" t="s">
        <v>404</v>
      </c>
      <c r="D105" s="256" t="s">
        <v>338</v>
      </c>
      <c r="E105" s="150" t="s">
        <v>359</v>
      </c>
      <c r="F105" s="236" t="str">
        <f aca="false">CONCATENATE(I105,":",J105)</f>
        <v>14:11,1</v>
      </c>
      <c r="G105" s="237" t="e">
        <f aca="false">LOOKUP(K105,$AH$2:$AN$2,$AH$1:$AN$1)</f>
        <v>#VALUE!</v>
      </c>
      <c r="H105" s="237" t="n">
        <f aca="false">LOOKUP(A105,$R$7:$AG$7,$R$6:$AG$6)</f>
        <v>2</v>
      </c>
      <c r="I105" s="262" t="n">
        <v>14</v>
      </c>
      <c r="J105" s="240" t="s">
        <v>405</v>
      </c>
      <c r="K105" s="241" t="e">
        <f aca="false">((I105*100)+J105)</f>
        <v>#VALUE!</v>
      </c>
      <c r="L105" s="150" t="s">
        <v>361</v>
      </c>
      <c r="M105" s="242"/>
      <c r="N105" s="148"/>
      <c r="O105" s="148"/>
      <c r="P105" s="148"/>
      <c r="Q105" s="148"/>
      <c r="R105" s="248"/>
      <c r="S105" s="249"/>
      <c r="T105" s="249"/>
      <c r="U105" s="249"/>
      <c r="V105" s="249"/>
      <c r="W105" s="249"/>
      <c r="X105" s="249"/>
      <c r="Y105" s="248"/>
      <c r="Z105" s="248"/>
      <c r="AA105" s="248"/>
      <c r="AB105" s="249"/>
      <c r="AC105" s="249"/>
      <c r="AD105" s="249"/>
      <c r="AE105" s="248"/>
      <c r="AF105" s="250"/>
      <c r="AG105" s="250"/>
      <c r="AH105" s="248"/>
      <c r="AI105" s="248"/>
      <c r="AJ105" s="248"/>
      <c r="AK105" s="248"/>
      <c r="AL105" s="248"/>
      <c r="AM105" s="248"/>
      <c r="AN105" s="248"/>
      <c r="AO105" s="248"/>
      <c r="AP105" s="246"/>
      <c r="AQ105" s="246"/>
      <c r="AR105" s="246"/>
      <c r="AS105" s="246"/>
      <c r="AT105" s="246"/>
      <c r="AU105" s="246"/>
      <c r="AV105" s="246"/>
    </row>
    <row r="106" s="179" customFormat="true" ht="15" hidden="false" customHeight="true" outlineLevel="0" collapsed="false">
      <c r="A106" s="220" t="n">
        <v>16</v>
      </c>
      <c r="B106" s="255" t="n">
        <v>421</v>
      </c>
      <c r="C106" s="216" t="s">
        <v>406</v>
      </c>
      <c r="D106" s="256" t="s">
        <v>338</v>
      </c>
      <c r="E106" s="150" t="s">
        <v>359</v>
      </c>
      <c r="F106" s="236" t="str">
        <f aca="false">CONCATENATE(I106,":",J106)</f>
        <v>14:57,0</v>
      </c>
      <c r="G106" s="237" t="e">
        <f aca="false">LOOKUP(K106,$AH$2:$AN$2,$AH$1:$AN$1)</f>
        <v>#VALUE!</v>
      </c>
      <c r="H106" s="237" t="n">
        <f aca="false">LOOKUP(A106,$R$7:$AG$7,$R$6:$AG$6)</f>
        <v>1</v>
      </c>
      <c r="I106" s="262" t="n">
        <v>14</v>
      </c>
      <c r="J106" s="240" t="s">
        <v>407</v>
      </c>
      <c r="K106" s="241" t="e">
        <f aca="false">((I106*100)+J106)</f>
        <v>#VALUE!</v>
      </c>
      <c r="L106" s="150" t="s">
        <v>361</v>
      </c>
      <c r="M106" s="242"/>
      <c r="N106" s="148"/>
      <c r="O106" s="148"/>
      <c r="P106" s="148"/>
      <c r="Q106" s="148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</row>
    <row r="107" s="188" customFormat="true" ht="15" hidden="false" customHeight="true" outlineLevel="0" collapsed="false">
      <c r="A107" s="220" t="n">
        <v>4</v>
      </c>
      <c r="B107" s="255" t="n">
        <v>553</v>
      </c>
      <c r="C107" s="148" t="s">
        <v>422</v>
      </c>
      <c r="D107" s="257" t="s">
        <v>411</v>
      </c>
      <c r="E107" s="216" t="s">
        <v>359</v>
      </c>
      <c r="F107" s="236" t="str">
        <f aca="false">CONCATENATE(I107,":",J107)</f>
        <v>13:56,1</v>
      </c>
      <c r="G107" s="237" t="e">
        <f aca="false">LOOKUP(K107,$AH$3:$AN$3,$AH$1:$AN$1)</f>
        <v>#VALUE!</v>
      </c>
      <c r="H107" s="237" t="n">
        <f aca="false">LOOKUP(A107,$R$7:$AG$7,$R$6:$AG$6)</f>
        <v>13</v>
      </c>
      <c r="I107" s="274" t="n">
        <v>13</v>
      </c>
      <c r="J107" s="240" t="s">
        <v>251</v>
      </c>
      <c r="K107" s="241" t="e">
        <f aca="false">((I107*100)+J107)</f>
        <v>#VALUE!</v>
      </c>
      <c r="L107" s="216" t="s">
        <v>361</v>
      </c>
      <c r="M107" s="242"/>
      <c r="N107" s="148"/>
      <c r="O107" s="148"/>
      <c r="P107" s="148"/>
      <c r="Q107" s="148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</row>
    <row r="108" s="179" customFormat="true" ht="15" hidden="false" customHeight="true" outlineLevel="0" collapsed="false">
      <c r="A108" s="278" t="n">
        <v>5</v>
      </c>
      <c r="B108" s="153" t="n">
        <v>562</v>
      </c>
      <c r="C108" s="198" t="s">
        <v>439</v>
      </c>
      <c r="D108" s="154" t="n">
        <v>2006</v>
      </c>
      <c r="E108" s="198" t="s">
        <v>359</v>
      </c>
      <c r="F108" s="283" t="str">
        <f aca="false">CONCATENATE(I108,":",J108)</f>
        <v>13:19,9</v>
      </c>
      <c r="G108" s="284" t="e">
        <f aca="false">LOOKUP(K108,$AH$2:$AN$2,$AH$1:$AN$1)</f>
        <v>#VALUE!</v>
      </c>
      <c r="H108" s="284" t="n">
        <f aca="false">LOOKUP(A108,$R$7:$AG$7,$R$6:$AG$6)</f>
        <v>12</v>
      </c>
      <c r="I108" s="286" t="n">
        <v>13</v>
      </c>
      <c r="J108" s="287" t="s">
        <v>440</v>
      </c>
      <c r="K108" s="288" t="e">
        <f aca="false">((I108*100)+J108)</f>
        <v>#VALUE!</v>
      </c>
      <c r="L108" s="216" t="s">
        <v>361</v>
      </c>
      <c r="M108" s="290"/>
      <c r="N108" s="291"/>
      <c r="O108" s="291"/>
      <c r="P108" s="291"/>
      <c r="Q108" s="291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92"/>
      <c r="AS108" s="292"/>
      <c r="AT108" s="292"/>
      <c r="AU108" s="292"/>
      <c r="AV108" s="292"/>
    </row>
    <row r="109" customFormat="false" ht="15.75" hidden="false" customHeight="true" outlineLevel="0" collapsed="false">
      <c r="A109" s="575" t="n">
        <v>6</v>
      </c>
      <c r="B109" s="576" t="n">
        <v>559</v>
      </c>
      <c r="C109" s="507" t="s">
        <v>441</v>
      </c>
      <c r="D109" s="577" t="n">
        <v>2007</v>
      </c>
      <c r="E109" s="507" t="s">
        <v>359</v>
      </c>
      <c r="F109" s="578" t="str">
        <f aca="false">CONCATENATE(I109,":",J109)</f>
        <v>14:10,8</v>
      </c>
      <c r="G109" s="579" t="e">
        <f aca="false">LOOKUP(K109,$AH$2:$AN$2,$AH$1:$AN$1)</f>
        <v>#VALUE!</v>
      </c>
      <c r="H109" s="579" t="n">
        <f aca="false">LOOKUP(A109,$R$7:$AG$7,$R$6:$AG$6)</f>
        <v>11</v>
      </c>
      <c r="I109" s="580" t="n">
        <v>14</v>
      </c>
      <c r="J109" s="581" t="s">
        <v>442</v>
      </c>
      <c r="K109" s="582" t="e">
        <f aca="false">((I109*100)+J109)</f>
        <v>#VALUE!</v>
      </c>
      <c r="L109" s="583" t="s">
        <v>361</v>
      </c>
      <c r="M109" s="503"/>
      <c r="N109" s="504"/>
      <c r="O109" s="504"/>
      <c r="P109" s="504"/>
      <c r="Q109" s="504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</row>
    <row r="110" customFormat="false" ht="15.75" hidden="false" customHeight="true" outlineLevel="0" collapsed="false">
      <c r="A110" s="584" t="n">
        <v>7</v>
      </c>
      <c r="B110" s="478" t="n">
        <v>557</v>
      </c>
      <c r="C110" s="479" t="s">
        <v>443</v>
      </c>
      <c r="D110" s="585" t="n">
        <v>2007</v>
      </c>
      <c r="E110" s="479" t="s">
        <v>359</v>
      </c>
      <c r="F110" s="586" t="str">
        <f aca="false">CONCATENATE(I110,":",J110)</f>
        <v>14:38,7</v>
      </c>
      <c r="G110" s="587" t="e">
        <f aca="false">LOOKUP(K110,$AH$2:$AN$2,$AH$1:$AN$1)</f>
        <v>#VALUE!</v>
      </c>
      <c r="H110" s="587" t="n">
        <f aca="false">LOOKUP(A110,$R$7:$AG$7,$R$6:$AG$6)</f>
        <v>10</v>
      </c>
      <c r="I110" s="588" t="n">
        <v>14</v>
      </c>
      <c r="J110" s="589" t="s">
        <v>444</v>
      </c>
      <c r="K110" s="590" t="e">
        <f aca="false">((I110*100)+J110)</f>
        <v>#VALUE!</v>
      </c>
      <c r="L110" s="591" t="s">
        <v>361</v>
      </c>
      <c r="M110" s="397"/>
      <c r="N110" s="398"/>
      <c r="O110" s="398"/>
      <c r="P110" s="398"/>
      <c r="Q110" s="398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</row>
    <row r="111" customFormat="false" ht="27.75" hidden="false" customHeight="true" outlineLevel="0" collapsed="false">
      <c r="A111" s="220" t="n">
        <v>3</v>
      </c>
      <c r="B111" s="260" t="n">
        <v>200</v>
      </c>
      <c r="C111" s="127" t="s">
        <v>418</v>
      </c>
      <c r="D111" s="260" t="n">
        <v>2007</v>
      </c>
      <c r="E111" s="127" t="s">
        <v>419</v>
      </c>
      <c r="F111" s="236" t="str">
        <f aca="false">CONCATENATE(I111,":",J111)</f>
        <v>13:43,2</v>
      </c>
      <c r="G111" s="237" t="e">
        <f aca="false">LOOKUP(K111,$AH$3:$AN$3,$AH$1:$AN$1)</f>
        <v>#VALUE!</v>
      </c>
      <c r="H111" s="238" t="n">
        <f aca="false">LOOKUP(A111,$R$7:$AG$7,$R$6:$AG$6)</f>
        <v>15</v>
      </c>
      <c r="I111" s="277" t="n">
        <v>13</v>
      </c>
      <c r="J111" s="240" t="s">
        <v>420</v>
      </c>
      <c r="K111" s="241" t="e">
        <f aca="false">((I111*100)+J111)</f>
        <v>#VALUE!</v>
      </c>
      <c r="L111" s="127" t="s">
        <v>421</v>
      </c>
      <c r="M111" s="592"/>
      <c r="N111" s="593"/>
      <c r="O111" s="594"/>
      <c r="P111" s="148"/>
      <c r="Q111" s="148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6"/>
      <c r="AQ111" s="246"/>
      <c r="AR111" s="246"/>
      <c r="AS111" s="246"/>
      <c r="AT111" s="246"/>
      <c r="AU111" s="246"/>
      <c r="AV111" s="246"/>
    </row>
    <row r="112" s="179" customFormat="true" ht="15" hidden="false" customHeight="true" outlineLevel="0" collapsed="false">
      <c r="A112" s="220" t="n">
        <v>2</v>
      </c>
      <c r="B112" s="267" t="n">
        <v>789</v>
      </c>
      <c r="C112" s="131" t="s">
        <v>449</v>
      </c>
      <c r="D112" s="265" t="s">
        <v>450</v>
      </c>
      <c r="E112" s="268" t="s">
        <v>419</v>
      </c>
      <c r="F112" s="236" t="str">
        <f aca="false">CONCATENATE(I112,":",J112)</f>
        <v>12:24,5</v>
      </c>
      <c r="G112" s="237" t="e">
        <f aca="false">LOOKUP(K112,$AH$3:$AN$3,$AH$1:$AN$1)</f>
        <v>#VALUE!</v>
      </c>
      <c r="H112" s="238" t="n">
        <f aca="false">LOOKUP(A112,$R$7:$AG$7,$R$6:$AG$6)</f>
        <v>17</v>
      </c>
      <c r="I112" s="442" t="n">
        <v>12</v>
      </c>
      <c r="J112" s="240" t="s">
        <v>286</v>
      </c>
      <c r="K112" s="241" t="e">
        <f aca="false">((I112*100)+J112)</f>
        <v>#VALUE!</v>
      </c>
      <c r="L112" s="134" t="s">
        <v>287</v>
      </c>
      <c r="M112" s="242"/>
      <c r="N112" s="148"/>
      <c r="O112" s="148"/>
      <c r="P112" s="148"/>
      <c r="Q112" s="148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</row>
    <row r="113" s="179" customFormat="true" ht="15" hidden="false" customHeight="true" outlineLevel="0" collapsed="false">
      <c r="A113" s="157" t="n">
        <v>10</v>
      </c>
      <c r="B113" s="153" t="n">
        <v>590</v>
      </c>
      <c r="C113" s="198" t="s">
        <v>245</v>
      </c>
      <c r="D113" s="154" t="s">
        <v>228</v>
      </c>
      <c r="E113" s="169" t="s">
        <v>246</v>
      </c>
      <c r="F113" s="120" t="str">
        <f aca="false">CONCATENATE(I113,":",J113)</f>
        <v>3:54,3</v>
      </c>
      <c r="G113" s="121" t="e">
        <f aca="false">LOOKUP(K113,$R$3:$X$3,$R$1:$X$1)</f>
        <v>#VALUE!</v>
      </c>
      <c r="H113" s="175" t="n">
        <f aca="false">LOOKUP(A113,$R$7:$AG$7,$R$6:$AG$6)</f>
        <v>7</v>
      </c>
      <c r="I113" s="186" t="n">
        <v>3</v>
      </c>
      <c r="J113" s="177" t="s">
        <v>247</v>
      </c>
      <c r="K113" s="124" t="e">
        <f aca="false">((I113*100)+J113)</f>
        <v>#VALUE!</v>
      </c>
      <c r="L113" s="216" t="s">
        <v>248</v>
      </c>
      <c r="M113" s="178"/>
      <c r="N113" s="162"/>
      <c r="O113" s="162"/>
      <c r="P113" s="162"/>
      <c r="Q113" s="162"/>
    </row>
    <row r="114" s="188" customFormat="true" ht="15" hidden="false" customHeight="true" outlineLevel="0" collapsed="false">
      <c r="A114" s="157" t="n">
        <v>14</v>
      </c>
      <c r="B114" s="141" t="n">
        <v>541</v>
      </c>
      <c r="C114" s="158" t="s">
        <v>254</v>
      </c>
      <c r="D114" s="145" t="s">
        <v>228</v>
      </c>
      <c r="E114" s="218" t="s">
        <v>255</v>
      </c>
      <c r="F114" s="120" t="str">
        <f aca="false">CONCATENATE(I114,":",J114)</f>
        <v>4:02,5</v>
      </c>
      <c r="G114" s="121" t="e">
        <f aca="false">LOOKUP(K114,$R$3:$X$3,$R$1:$X$1)</f>
        <v>#VALUE!</v>
      </c>
      <c r="H114" s="175" t="n">
        <f aca="false">LOOKUP(A114,$R$7:$AG$7,$R$6:$AG$6)</f>
        <v>3</v>
      </c>
      <c r="I114" s="186" t="n">
        <v>4</v>
      </c>
      <c r="J114" s="177" t="s">
        <v>256</v>
      </c>
      <c r="K114" s="124" t="e">
        <f aca="false">((I114*100)+J114)</f>
        <v>#VALUE!</v>
      </c>
      <c r="L114" s="148" t="s">
        <v>257</v>
      </c>
      <c r="M114" s="178"/>
      <c r="N114" s="162"/>
      <c r="O114" s="162"/>
      <c r="P114" s="162"/>
      <c r="Q114" s="162"/>
      <c r="R114" s="192"/>
      <c r="S114" s="193"/>
      <c r="T114" s="193"/>
      <c r="U114" s="193"/>
      <c r="V114" s="193"/>
      <c r="W114" s="193"/>
      <c r="X114" s="193"/>
      <c r="Y114" s="192"/>
      <c r="Z114" s="192"/>
      <c r="AA114" s="192"/>
      <c r="AB114" s="193"/>
      <c r="AC114" s="193"/>
      <c r="AD114" s="193"/>
      <c r="AE114" s="192"/>
      <c r="AF114" s="194"/>
      <c r="AG114" s="194"/>
      <c r="AH114" s="192"/>
      <c r="AI114" s="192"/>
      <c r="AJ114" s="192"/>
      <c r="AK114" s="192"/>
      <c r="AL114" s="192"/>
      <c r="AM114" s="192"/>
      <c r="AN114" s="192"/>
      <c r="AO114" s="192"/>
    </row>
    <row r="115" s="179" customFormat="true" ht="15" hidden="false" customHeight="true" outlineLevel="0" collapsed="false">
      <c r="A115" s="157" t="n">
        <v>20</v>
      </c>
      <c r="B115" s="141" t="n">
        <v>545</v>
      </c>
      <c r="C115" s="158" t="s">
        <v>269</v>
      </c>
      <c r="D115" s="145" t="s">
        <v>230</v>
      </c>
      <c r="E115" s="218" t="s">
        <v>255</v>
      </c>
      <c r="F115" s="120" t="str">
        <f aca="false">CONCATENATE(I115,":",J115)</f>
        <v>4:18,5</v>
      </c>
      <c r="G115" s="121" t="e">
        <f aca="false">LOOKUP(K115,$R$3:$X$3,$R$1:$X$1)</f>
        <v>#VALUE!</v>
      </c>
      <c r="H115" s="175" t="n">
        <f aca="false">LOOKUP(A115,$R$7:$AG$7,$R$6:$AG$6)</f>
        <v>1</v>
      </c>
      <c r="I115" s="186" t="n">
        <v>4</v>
      </c>
      <c r="J115" s="177" t="s">
        <v>270</v>
      </c>
      <c r="K115" s="124" t="e">
        <f aca="false">((I115*100)+J115)</f>
        <v>#VALUE!</v>
      </c>
      <c r="L115" s="148" t="s">
        <v>257</v>
      </c>
      <c r="M115" s="178"/>
      <c r="N115" s="162"/>
      <c r="O115" s="162"/>
      <c r="P115" s="162"/>
      <c r="Q115" s="162"/>
    </row>
    <row r="116" s="188" customFormat="true" ht="15" hidden="false" customHeight="true" outlineLevel="0" collapsed="false">
      <c r="A116" s="157" t="n">
        <v>22</v>
      </c>
      <c r="B116" s="141" t="n">
        <v>542</v>
      </c>
      <c r="C116" s="158" t="s">
        <v>274</v>
      </c>
      <c r="D116" s="145" t="s">
        <v>228</v>
      </c>
      <c r="E116" s="218" t="s">
        <v>255</v>
      </c>
      <c r="F116" s="120" t="str">
        <f aca="false">CONCATENATE(I116,":",J116)</f>
        <v>4:20,3</v>
      </c>
      <c r="G116" s="121" t="e">
        <f aca="false">LOOKUP(K116,$R$3:$X$3,$R$1:$X$1)</f>
        <v>#VALUE!</v>
      </c>
      <c r="H116" s="175" t="n">
        <f aca="false">LOOKUP(A116,$R$7:$AG$7,$R$6:$AG$6)</f>
        <v>1</v>
      </c>
      <c r="I116" s="186" t="n">
        <v>4</v>
      </c>
      <c r="J116" s="177" t="s">
        <v>275</v>
      </c>
      <c r="K116" s="124" t="e">
        <f aca="false">((I116*100)+J116)</f>
        <v>#VALUE!</v>
      </c>
      <c r="L116" s="148" t="s">
        <v>257</v>
      </c>
      <c r="M116" s="178"/>
      <c r="N116" s="162"/>
      <c r="O116" s="162"/>
      <c r="P116" s="162"/>
      <c r="Q116" s="162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</row>
    <row r="117" s="179" customFormat="true" ht="15" hidden="false" customHeight="true" outlineLevel="0" collapsed="false">
      <c r="A117" s="157" t="n">
        <v>23</v>
      </c>
      <c r="B117" s="141" t="n">
        <v>543</v>
      </c>
      <c r="C117" s="158" t="s">
        <v>276</v>
      </c>
      <c r="D117" s="145" t="s">
        <v>228</v>
      </c>
      <c r="E117" s="218" t="s">
        <v>255</v>
      </c>
      <c r="F117" s="120" t="str">
        <f aca="false">CONCATENATE(I117,":",J117)</f>
        <v>4:23,3</v>
      </c>
      <c r="G117" s="121" t="e">
        <f aca="false">LOOKUP(K117,$R$3:$X$3,$R$1:$X$1)</f>
        <v>#VALUE!</v>
      </c>
      <c r="H117" s="175" t="n">
        <f aca="false">LOOKUP(A117,$R$7:$AG$7,$R$6:$AG$6)</f>
        <v>1</v>
      </c>
      <c r="I117" s="186" t="n">
        <v>4</v>
      </c>
      <c r="J117" s="177" t="s">
        <v>178</v>
      </c>
      <c r="K117" s="124" t="e">
        <f aca="false">((I117*100)+J117)</f>
        <v>#VALUE!</v>
      </c>
      <c r="L117" s="148" t="s">
        <v>257</v>
      </c>
      <c r="M117" s="178"/>
      <c r="N117" s="162"/>
      <c r="O117" s="162"/>
      <c r="P117" s="162"/>
      <c r="Q117" s="162"/>
    </row>
    <row r="118" s="179" customFormat="true" ht="15" hidden="false" customHeight="true" outlineLevel="0" collapsed="false">
      <c r="A118" s="157" t="n">
        <v>10</v>
      </c>
      <c r="B118" s="141" t="n">
        <v>544</v>
      </c>
      <c r="C118" s="158" t="s">
        <v>305</v>
      </c>
      <c r="D118" s="145" t="s">
        <v>228</v>
      </c>
      <c r="E118" s="230" t="s">
        <v>255</v>
      </c>
      <c r="F118" s="120" t="str">
        <f aca="false">CONCATENATE(I118,":",J118)</f>
        <v>8:01,6</v>
      </c>
      <c r="G118" s="121" t="e">
        <f aca="false">LOOKUP(K118,$Z$2:$AF$2,$Z$1:$AF$1)</f>
        <v>#VALUE!</v>
      </c>
      <c r="H118" s="175" t="n">
        <f aca="false">LOOKUP(A118,$R$7:$AG$7,$R$6:$AG$6)</f>
        <v>7</v>
      </c>
      <c r="I118" s="222" t="n">
        <v>8</v>
      </c>
      <c r="J118" s="177" t="s">
        <v>306</v>
      </c>
      <c r="K118" s="124" t="e">
        <f aca="false">((I118*100)+J118)</f>
        <v>#VALUE!</v>
      </c>
      <c r="L118" s="148" t="s">
        <v>257</v>
      </c>
      <c r="M118" s="178"/>
      <c r="N118" s="162"/>
      <c r="O118" s="162"/>
      <c r="P118" s="162"/>
      <c r="Q118" s="162"/>
    </row>
    <row r="119" s="179" customFormat="true" ht="15" hidden="false" customHeight="true" outlineLevel="0" collapsed="false">
      <c r="A119" s="108" t="s">
        <v>47</v>
      </c>
      <c r="B119" s="109" t="s">
        <v>48</v>
      </c>
      <c r="C119" s="110" t="s">
        <v>49</v>
      </c>
      <c r="D119" s="109" t="s">
        <v>50</v>
      </c>
      <c r="E119" s="110" t="s">
        <v>51</v>
      </c>
      <c r="F119" s="111" t="s">
        <v>52</v>
      </c>
      <c r="G119" s="108" t="s">
        <v>53</v>
      </c>
      <c r="H119" s="170" t="s">
        <v>54</v>
      </c>
      <c r="I119" s="595"/>
      <c r="J119" s="109"/>
      <c r="K119" s="112"/>
      <c r="L119" s="110" t="s">
        <v>55</v>
      </c>
      <c r="M119" s="596" t="s">
        <v>56</v>
      </c>
      <c r="N119" s="596"/>
      <c r="O119" s="596"/>
      <c r="P119" s="114" t="s">
        <v>57</v>
      </c>
      <c r="Q119" s="115" t="s">
        <v>47</v>
      </c>
      <c r="R119" s="54"/>
      <c r="S119" s="105"/>
      <c r="T119" s="106"/>
      <c r="U119" s="106"/>
      <c r="V119" s="106"/>
      <c r="W119" s="107"/>
      <c r="X119" s="107"/>
      <c r="Y119" s="54"/>
      <c r="Z119" s="54"/>
      <c r="AA119" s="54"/>
      <c r="AB119" s="105"/>
      <c r="AC119" s="106"/>
      <c r="AD119" s="107"/>
      <c r="AE119" s="54"/>
      <c r="AF119" s="54"/>
      <c r="AG119" s="91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</row>
    <row r="120" s="192" customFormat="true" ht="15" hidden="false" customHeight="true" outlineLevel="0" collapsed="false">
      <c r="A120" s="108" t="s">
        <v>47</v>
      </c>
      <c r="B120" s="109" t="s">
        <v>48</v>
      </c>
      <c r="C120" s="110" t="s">
        <v>49</v>
      </c>
      <c r="D120" s="109" t="s">
        <v>50</v>
      </c>
      <c r="E120" s="110" t="s">
        <v>51</v>
      </c>
      <c r="F120" s="111" t="s">
        <v>52</v>
      </c>
      <c r="G120" s="108" t="s">
        <v>53</v>
      </c>
      <c r="H120" s="170" t="s">
        <v>54</v>
      </c>
      <c r="I120" s="595"/>
      <c r="J120" s="109"/>
      <c r="K120" s="112"/>
      <c r="L120" s="110" t="s">
        <v>55</v>
      </c>
      <c r="M120" s="596" t="s">
        <v>56</v>
      </c>
      <c r="N120" s="596"/>
      <c r="O120" s="596"/>
      <c r="P120" s="114" t="s">
        <v>57</v>
      </c>
      <c r="Q120" s="115" t="s">
        <v>47</v>
      </c>
      <c r="R120" s="54"/>
      <c r="S120" s="105"/>
      <c r="T120" s="106"/>
      <c r="U120" s="106"/>
      <c r="V120" s="106"/>
      <c r="W120" s="107"/>
      <c r="X120" s="107"/>
      <c r="Y120" s="54"/>
      <c r="Z120" s="54"/>
      <c r="AA120" s="54"/>
      <c r="AB120" s="105"/>
      <c r="AC120" s="106"/>
      <c r="AD120" s="107"/>
      <c r="AE120" s="54"/>
      <c r="AF120" s="54"/>
      <c r="AG120" s="91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</row>
    <row r="121" s="179" customFormat="true" ht="15" hidden="false" customHeight="true" outlineLevel="0" collapsed="false">
      <c r="A121" s="108" t="s">
        <v>47</v>
      </c>
      <c r="B121" s="109" t="s">
        <v>48</v>
      </c>
      <c r="C121" s="110" t="s">
        <v>49</v>
      </c>
      <c r="D121" s="109" t="s">
        <v>50</v>
      </c>
      <c r="E121" s="110" t="s">
        <v>51</v>
      </c>
      <c r="F121" s="111" t="s">
        <v>52</v>
      </c>
      <c r="G121" s="108" t="s">
        <v>53</v>
      </c>
      <c r="H121" s="170" t="s">
        <v>54</v>
      </c>
      <c r="I121" s="595"/>
      <c r="J121" s="109"/>
      <c r="K121" s="112"/>
      <c r="L121" s="110" t="s">
        <v>55</v>
      </c>
      <c r="M121" s="596" t="s">
        <v>56</v>
      </c>
      <c r="N121" s="596"/>
      <c r="O121" s="596"/>
      <c r="P121" s="114" t="s">
        <v>57</v>
      </c>
      <c r="Q121" s="115" t="s">
        <v>47</v>
      </c>
      <c r="R121" s="54"/>
      <c r="S121" s="105"/>
      <c r="T121" s="106"/>
      <c r="U121" s="106"/>
      <c r="V121" s="106"/>
      <c r="W121" s="107"/>
      <c r="X121" s="107"/>
      <c r="Y121" s="54"/>
      <c r="Z121" s="54"/>
      <c r="AA121" s="54"/>
      <c r="AB121" s="105"/>
      <c r="AC121" s="106"/>
      <c r="AD121" s="107"/>
      <c r="AE121" s="54"/>
      <c r="AF121" s="54"/>
      <c r="AG121" s="91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</row>
    <row r="122" s="179" customFormat="true" ht="15" hidden="false" customHeight="true" outlineLevel="0" collapsed="false">
      <c r="A122" s="108" t="s">
        <v>47</v>
      </c>
      <c r="B122" s="109" t="s">
        <v>48</v>
      </c>
      <c r="C122" s="110" t="s">
        <v>49</v>
      </c>
      <c r="D122" s="109" t="s">
        <v>50</v>
      </c>
      <c r="E122" s="110" t="s">
        <v>51</v>
      </c>
      <c r="F122" s="111" t="s">
        <v>52</v>
      </c>
      <c r="G122" s="108" t="s">
        <v>53</v>
      </c>
      <c r="H122" s="170" t="s">
        <v>54</v>
      </c>
      <c r="I122" s="595"/>
      <c r="J122" s="109"/>
      <c r="K122" s="112"/>
      <c r="L122" s="110" t="s">
        <v>55</v>
      </c>
      <c r="M122" s="596" t="s">
        <v>56</v>
      </c>
      <c r="N122" s="596"/>
      <c r="O122" s="596"/>
      <c r="P122" s="114" t="s">
        <v>57</v>
      </c>
      <c r="Q122" s="115" t="s">
        <v>47</v>
      </c>
      <c r="R122" s="54"/>
      <c r="S122" s="105"/>
      <c r="T122" s="106"/>
      <c r="U122" s="106"/>
      <c r="V122" s="106"/>
      <c r="W122" s="107"/>
      <c r="X122" s="107"/>
      <c r="Y122" s="54"/>
      <c r="Z122" s="54"/>
      <c r="AA122" s="54"/>
      <c r="AB122" s="105"/>
      <c r="AC122" s="106"/>
      <c r="AD122" s="107"/>
      <c r="AE122" s="54"/>
      <c r="AF122" s="54"/>
      <c r="AG122" s="91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</row>
    <row r="123" s="188" customFormat="true" ht="15" hidden="false" customHeight="true" outlineLevel="0" collapsed="false">
      <c r="A123" s="108" t="s">
        <v>47</v>
      </c>
      <c r="B123" s="109" t="s">
        <v>48</v>
      </c>
      <c r="C123" s="110" t="s">
        <v>49</v>
      </c>
      <c r="D123" s="109" t="s">
        <v>50</v>
      </c>
      <c r="E123" s="110" t="s">
        <v>51</v>
      </c>
      <c r="F123" s="111" t="s">
        <v>52</v>
      </c>
      <c r="G123" s="108" t="s">
        <v>53</v>
      </c>
      <c r="H123" s="170" t="s">
        <v>54</v>
      </c>
      <c r="I123" s="595"/>
      <c r="J123" s="109"/>
      <c r="K123" s="112"/>
      <c r="L123" s="110" t="s">
        <v>55</v>
      </c>
      <c r="M123" s="596" t="s">
        <v>56</v>
      </c>
      <c r="N123" s="596"/>
      <c r="O123" s="596"/>
      <c r="P123" s="114" t="s">
        <v>57</v>
      </c>
      <c r="Q123" s="115" t="s">
        <v>47</v>
      </c>
      <c r="R123" s="54"/>
      <c r="S123" s="105"/>
      <c r="T123" s="106"/>
      <c r="U123" s="106"/>
      <c r="V123" s="106"/>
      <c r="W123" s="107"/>
      <c r="X123" s="107"/>
      <c r="Y123" s="54"/>
      <c r="Z123" s="54"/>
      <c r="AA123" s="54"/>
      <c r="AB123" s="105"/>
      <c r="AC123" s="106"/>
      <c r="AD123" s="107"/>
      <c r="AE123" s="54"/>
      <c r="AF123" s="54"/>
      <c r="AG123" s="91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</row>
    <row r="124" s="179" customFormat="true" ht="15" hidden="false" customHeight="true" outlineLevel="0" collapsed="false">
      <c r="A124" s="108" t="s">
        <v>47</v>
      </c>
      <c r="B124" s="109" t="s">
        <v>48</v>
      </c>
      <c r="C124" s="110" t="s">
        <v>49</v>
      </c>
      <c r="D124" s="109" t="s">
        <v>50</v>
      </c>
      <c r="E124" s="110" t="s">
        <v>51</v>
      </c>
      <c r="F124" s="111" t="s">
        <v>52</v>
      </c>
      <c r="G124" s="108" t="s">
        <v>53</v>
      </c>
      <c r="H124" s="170" t="s">
        <v>54</v>
      </c>
      <c r="I124" s="595"/>
      <c r="J124" s="109"/>
      <c r="K124" s="112"/>
      <c r="L124" s="110" t="s">
        <v>55</v>
      </c>
      <c r="M124" s="596" t="s">
        <v>56</v>
      </c>
      <c r="N124" s="596"/>
      <c r="O124" s="596"/>
      <c r="P124" s="114" t="s">
        <v>57</v>
      </c>
      <c r="Q124" s="115" t="s">
        <v>47</v>
      </c>
      <c r="R124" s="54"/>
      <c r="S124" s="105"/>
      <c r="T124" s="106"/>
      <c r="U124" s="106"/>
      <c r="V124" s="106"/>
      <c r="W124" s="107"/>
      <c r="X124" s="107"/>
      <c r="Y124" s="54"/>
      <c r="Z124" s="54"/>
      <c r="AA124" s="54"/>
      <c r="AB124" s="105"/>
      <c r="AC124" s="106"/>
      <c r="AD124" s="107"/>
      <c r="AE124" s="54"/>
      <c r="AF124" s="54"/>
      <c r="AG124" s="91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</row>
    <row r="125" s="188" customFormat="true" ht="15" hidden="false" customHeight="true" outlineLevel="0" collapsed="false">
      <c r="A125" s="108" t="s">
        <v>47</v>
      </c>
      <c r="B125" s="109" t="s">
        <v>48</v>
      </c>
      <c r="C125" s="110" t="s">
        <v>49</v>
      </c>
      <c r="D125" s="109" t="s">
        <v>50</v>
      </c>
      <c r="E125" s="110" t="s">
        <v>51</v>
      </c>
      <c r="F125" s="111" t="s">
        <v>52</v>
      </c>
      <c r="G125" s="108" t="s">
        <v>53</v>
      </c>
      <c r="H125" s="170" t="s">
        <v>54</v>
      </c>
      <c r="I125" s="595"/>
      <c r="J125" s="109"/>
      <c r="K125" s="112"/>
      <c r="L125" s="110" t="s">
        <v>55</v>
      </c>
      <c r="M125" s="596" t="s">
        <v>56</v>
      </c>
      <c r="N125" s="596"/>
      <c r="O125" s="596"/>
      <c r="P125" s="114" t="s">
        <v>57</v>
      </c>
      <c r="Q125" s="115" t="s">
        <v>47</v>
      </c>
      <c r="R125" s="54"/>
      <c r="S125" s="105"/>
      <c r="T125" s="106"/>
      <c r="U125" s="106"/>
      <c r="V125" s="106"/>
      <c r="W125" s="107"/>
      <c r="X125" s="107"/>
      <c r="Y125" s="54"/>
      <c r="Z125" s="54"/>
      <c r="AA125" s="54"/>
      <c r="AB125" s="105"/>
      <c r="AC125" s="106"/>
      <c r="AD125" s="107"/>
      <c r="AE125" s="54"/>
      <c r="AF125" s="54"/>
      <c r="AG125" s="91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</row>
    <row r="126" s="179" customFormat="true" ht="15" hidden="false" customHeight="true" outlineLevel="0" collapsed="false">
      <c r="A126" s="108" t="s">
        <v>47</v>
      </c>
      <c r="B126" s="109" t="s">
        <v>48</v>
      </c>
      <c r="C126" s="110" t="s">
        <v>49</v>
      </c>
      <c r="D126" s="109" t="s">
        <v>50</v>
      </c>
      <c r="E126" s="110" t="s">
        <v>51</v>
      </c>
      <c r="F126" s="111" t="s">
        <v>52</v>
      </c>
      <c r="G126" s="108" t="s">
        <v>53</v>
      </c>
      <c r="H126" s="170" t="s">
        <v>54</v>
      </c>
      <c r="I126" s="595"/>
      <c r="J126" s="109"/>
      <c r="K126" s="112"/>
      <c r="L126" s="110" t="s">
        <v>55</v>
      </c>
      <c r="M126" s="596" t="s">
        <v>56</v>
      </c>
      <c r="N126" s="596"/>
      <c r="O126" s="596"/>
      <c r="P126" s="114" t="s">
        <v>57</v>
      </c>
      <c r="Q126" s="115" t="s">
        <v>47</v>
      </c>
      <c r="R126" s="54"/>
      <c r="S126" s="105"/>
      <c r="T126" s="106"/>
      <c r="U126" s="106"/>
      <c r="V126" s="106"/>
      <c r="W126" s="107"/>
      <c r="X126" s="107"/>
      <c r="Y126" s="54"/>
      <c r="Z126" s="54"/>
      <c r="AA126" s="54"/>
      <c r="AB126" s="105"/>
      <c r="AC126" s="106"/>
      <c r="AD126" s="107"/>
      <c r="AE126" s="54"/>
      <c r="AF126" s="54"/>
      <c r="AG126" s="91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</row>
    <row r="127" s="179" customFormat="true" ht="15" hidden="false" customHeight="true" outlineLevel="0" collapsed="false">
      <c r="A127" s="108" t="s">
        <v>47</v>
      </c>
      <c r="B127" s="109" t="s">
        <v>48</v>
      </c>
      <c r="C127" s="110" t="s">
        <v>49</v>
      </c>
      <c r="D127" s="109" t="s">
        <v>50</v>
      </c>
      <c r="E127" s="110" t="s">
        <v>51</v>
      </c>
      <c r="F127" s="111" t="s">
        <v>52</v>
      </c>
      <c r="G127" s="108" t="s">
        <v>53</v>
      </c>
      <c r="H127" s="170" t="s">
        <v>54</v>
      </c>
      <c r="I127" s="595"/>
      <c r="J127" s="109"/>
      <c r="K127" s="112"/>
      <c r="L127" s="110" t="s">
        <v>55</v>
      </c>
      <c r="M127" s="596" t="s">
        <v>56</v>
      </c>
      <c r="N127" s="596"/>
      <c r="O127" s="596"/>
      <c r="P127" s="114" t="s">
        <v>57</v>
      </c>
      <c r="Q127" s="115" t="s">
        <v>47</v>
      </c>
      <c r="R127" s="54"/>
      <c r="S127" s="105"/>
      <c r="T127" s="106"/>
      <c r="U127" s="106"/>
      <c r="V127" s="106"/>
      <c r="W127" s="107"/>
      <c r="X127" s="107"/>
      <c r="Y127" s="54"/>
      <c r="Z127" s="54"/>
      <c r="AA127" s="54"/>
      <c r="AB127" s="105"/>
      <c r="AC127" s="106"/>
      <c r="AD127" s="107"/>
      <c r="AE127" s="54"/>
      <c r="AF127" s="54"/>
      <c r="AG127" s="91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</row>
    <row r="128" s="188" customFormat="true" ht="15" hidden="false" customHeight="true" outlineLevel="0" collapsed="false">
      <c r="A128" s="108" t="s">
        <v>47</v>
      </c>
      <c r="B128" s="109" t="s">
        <v>48</v>
      </c>
      <c r="C128" s="110" t="s">
        <v>49</v>
      </c>
      <c r="D128" s="109" t="s">
        <v>50</v>
      </c>
      <c r="E128" s="110" t="s">
        <v>51</v>
      </c>
      <c r="F128" s="111" t="s">
        <v>52</v>
      </c>
      <c r="G128" s="108" t="s">
        <v>53</v>
      </c>
      <c r="H128" s="170" t="s">
        <v>54</v>
      </c>
      <c r="I128" s="595"/>
      <c r="J128" s="109"/>
      <c r="K128" s="112"/>
      <c r="L128" s="110" t="s">
        <v>55</v>
      </c>
      <c r="M128" s="596" t="s">
        <v>56</v>
      </c>
      <c r="N128" s="596"/>
      <c r="O128" s="596"/>
      <c r="P128" s="114" t="s">
        <v>57</v>
      </c>
      <c r="Q128" s="115" t="s">
        <v>47</v>
      </c>
      <c r="R128" s="54"/>
      <c r="S128" s="105"/>
      <c r="T128" s="106"/>
      <c r="U128" s="106"/>
      <c r="V128" s="106"/>
      <c r="W128" s="107"/>
      <c r="X128" s="107"/>
      <c r="Y128" s="54"/>
      <c r="Z128" s="54"/>
      <c r="AA128" s="54"/>
      <c r="AB128" s="105"/>
      <c r="AC128" s="106"/>
      <c r="AD128" s="107"/>
      <c r="AE128" s="54"/>
      <c r="AF128" s="54"/>
      <c r="AG128" s="91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</row>
    <row r="129" s="179" customFormat="true" ht="15" hidden="false" customHeight="true" outlineLevel="0" collapsed="false">
      <c r="A129" s="108" t="s">
        <v>47</v>
      </c>
      <c r="B129" s="109" t="s">
        <v>48</v>
      </c>
      <c r="C129" s="110" t="s">
        <v>49</v>
      </c>
      <c r="D129" s="109" t="s">
        <v>50</v>
      </c>
      <c r="E129" s="110" t="s">
        <v>51</v>
      </c>
      <c r="F129" s="111" t="s">
        <v>52</v>
      </c>
      <c r="G129" s="108" t="s">
        <v>53</v>
      </c>
      <c r="H129" s="170" t="s">
        <v>54</v>
      </c>
      <c r="I129" s="595"/>
      <c r="J129" s="109"/>
      <c r="K129" s="112"/>
      <c r="L129" s="110" t="s">
        <v>55</v>
      </c>
      <c r="M129" s="596" t="s">
        <v>56</v>
      </c>
      <c r="N129" s="596"/>
      <c r="O129" s="596"/>
      <c r="P129" s="114" t="s">
        <v>57</v>
      </c>
      <c r="Q129" s="115" t="s">
        <v>47</v>
      </c>
      <c r="R129" s="54"/>
      <c r="S129" s="105"/>
      <c r="T129" s="106"/>
      <c r="U129" s="106"/>
      <c r="V129" s="106"/>
      <c r="W129" s="107"/>
      <c r="X129" s="107"/>
      <c r="Y129" s="54"/>
      <c r="Z129" s="54"/>
      <c r="AA129" s="54"/>
      <c r="AB129" s="105"/>
      <c r="AC129" s="106"/>
      <c r="AD129" s="107"/>
      <c r="AE129" s="54"/>
      <c r="AF129" s="54"/>
      <c r="AG129" s="91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</row>
    <row r="130" s="188" customFormat="true" ht="15" hidden="false" customHeight="true" outlineLevel="0" collapsed="false">
      <c r="A130" s="278" t="n">
        <v>2</v>
      </c>
      <c r="B130" s="293" t="n">
        <v>721</v>
      </c>
      <c r="C130" s="294" t="s">
        <v>430</v>
      </c>
      <c r="D130" s="295" t="s">
        <v>411</v>
      </c>
      <c r="E130" s="296" t="s">
        <v>431</v>
      </c>
      <c r="F130" s="283" t="str">
        <f aca="false">CONCATENATE(I130,":",J130)</f>
        <v>10:25,6</v>
      </c>
      <c r="G130" s="284" t="e">
        <f aca="false">LOOKUP(K130,$AH$2:$AN$2,$AH$1:$AN$1)</f>
        <v>#VALUE!</v>
      </c>
      <c r="H130" s="285" t="n">
        <f aca="false">LOOKUP(A130,$R$7:$AG$7,$R$6:$AG$6)</f>
        <v>17</v>
      </c>
      <c r="I130" s="445" t="n">
        <v>10</v>
      </c>
      <c r="J130" s="287" t="s">
        <v>432</v>
      </c>
      <c r="K130" s="288" t="e">
        <f aca="false">((I130*100)+J130)</f>
        <v>#VALUE!</v>
      </c>
      <c r="L130" s="297" t="s">
        <v>130</v>
      </c>
      <c r="M130" s="290"/>
      <c r="N130" s="291"/>
      <c r="O130" s="291"/>
      <c r="P130" s="291"/>
      <c r="Q130" s="291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</row>
    <row r="131" s="179" customFormat="true" ht="15" hidden="false" customHeight="true" outlineLevel="0" collapsed="false">
      <c r="A131" s="220" t="n">
        <v>1</v>
      </c>
      <c r="B131" s="267" t="n">
        <v>675</v>
      </c>
      <c r="C131" s="131" t="s">
        <v>446</v>
      </c>
      <c r="D131" s="265" t="s">
        <v>447</v>
      </c>
      <c r="E131" s="268" t="s">
        <v>431</v>
      </c>
      <c r="F131" s="236" t="str">
        <f aca="false">CONCATENATE(I131,":",J131)</f>
        <v>11:46,9</v>
      </c>
      <c r="G131" s="237" t="e">
        <f aca="false">LOOKUP(K131,$AH$3:$AN$3,$AH$1:$AN$1)</f>
        <v>#VALUE!</v>
      </c>
      <c r="H131" s="238" t="n">
        <f aca="false">LOOKUP(A131,$R$7:$AG$7,$R$6:$AG$6)</f>
        <v>20</v>
      </c>
      <c r="I131" s="442" t="n">
        <v>11</v>
      </c>
      <c r="J131" s="240" t="s">
        <v>448</v>
      </c>
      <c r="K131" s="241" t="e">
        <f aca="false">((I131*100)+J131)</f>
        <v>#VALUE!</v>
      </c>
      <c r="L131" s="134" t="s">
        <v>130</v>
      </c>
      <c r="M131" s="242"/>
      <c r="N131" s="148"/>
      <c r="O131" s="148"/>
      <c r="P131" s="148"/>
      <c r="Q131" s="148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</row>
    <row r="132" s="179" customFormat="true" ht="15" hidden="false" customHeight="true" outlineLevel="0" collapsed="false">
      <c r="A132" s="220" t="n">
        <v>2</v>
      </c>
      <c r="B132" s="267" t="n">
        <v>433</v>
      </c>
      <c r="C132" s="131" t="s">
        <v>461</v>
      </c>
      <c r="D132" s="265" t="s">
        <v>447</v>
      </c>
      <c r="E132" s="268" t="s">
        <v>462</v>
      </c>
      <c r="F132" s="236" t="str">
        <f aca="false">CONCATENATE(I132,":",J132)</f>
        <v>17:35,6</v>
      </c>
      <c r="G132" s="237" t="e">
        <f aca="false">LOOKUP(K132,$AP$2:$AU$2,$AP$1:$AU$1)</f>
        <v>#VALUE!</v>
      </c>
      <c r="H132" s="238" t="n">
        <f aca="false">LOOKUP(A132,$R$7:$AG$7,$R$6:$AG$6)</f>
        <v>17</v>
      </c>
      <c r="I132" s="444" t="n">
        <v>17</v>
      </c>
      <c r="J132" s="240" t="s">
        <v>463</v>
      </c>
      <c r="K132" s="241" t="e">
        <f aca="false">((I132*100)+J132)</f>
        <v>#VALUE!</v>
      </c>
      <c r="L132" s="134" t="s">
        <v>464</v>
      </c>
      <c r="M132" s="242"/>
      <c r="N132" s="148"/>
      <c r="O132" s="148"/>
      <c r="P132" s="148"/>
      <c r="Q132" s="148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</row>
    <row r="133" s="179" customFormat="true" ht="15" hidden="false" customHeight="true" outlineLevel="0" collapsed="false">
      <c r="A133" s="220" t="n">
        <v>3</v>
      </c>
      <c r="B133" s="267" t="n">
        <v>1</v>
      </c>
      <c r="C133" s="131" t="s">
        <v>465</v>
      </c>
      <c r="D133" s="265" t="s">
        <v>452</v>
      </c>
      <c r="E133" s="268" t="s">
        <v>462</v>
      </c>
      <c r="F133" s="236" t="str">
        <f aca="false">CONCATENATE(I133,":",J133)</f>
        <v>17:59,4</v>
      </c>
      <c r="G133" s="237" t="e">
        <f aca="false">LOOKUP(K133,$AP$2:$AU$2,$AP$1:$AU$1)</f>
        <v>#VALUE!</v>
      </c>
      <c r="H133" s="238" t="n">
        <f aca="false">LOOKUP(A133,$R$7:$AG$7,$R$6:$AG$6)</f>
        <v>15</v>
      </c>
      <c r="I133" s="444" t="n">
        <v>17</v>
      </c>
      <c r="J133" s="240" t="s">
        <v>373</v>
      </c>
      <c r="K133" s="241" t="e">
        <f aca="false">((I133*100)+J133)</f>
        <v>#VALUE!</v>
      </c>
      <c r="L133" s="134" t="s">
        <v>130</v>
      </c>
      <c r="M133" s="242"/>
      <c r="N133" s="148"/>
      <c r="O133" s="148"/>
      <c r="P133" s="148"/>
      <c r="Q133" s="148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</row>
    <row r="134" s="192" customFormat="true" ht="15" hidden="false" customHeight="true" outlineLevel="0" collapsed="false">
      <c r="A134" s="220" t="n">
        <v>2</v>
      </c>
      <c r="B134" s="267" t="n">
        <v>481</v>
      </c>
      <c r="C134" s="131" t="s">
        <v>484</v>
      </c>
      <c r="D134" s="265" t="s">
        <v>416</v>
      </c>
      <c r="E134" s="268" t="s">
        <v>462</v>
      </c>
      <c r="F134" s="236" t="str">
        <f aca="false">CONCATENATE(I134,":",J134)</f>
        <v>17:24,5</v>
      </c>
      <c r="G134" s="237" t="e">
        <f aca="false">LOOKUP(K134,$AP$2:$AU$2,$AP$1:$AU$1)</f>
        <v>#VALUE!</v>
      </c>
      <c r="H134" s="238" t="n">
        <f aca="false">LOOKUP(A134,$R$7:$AG$7,$R$6:$AG$6)</f>
        <v>17</v>
      </c>
      <c r="I134" s="444" t="n">
        <v>17</v>
      </c>
      <c r="J134" s="240" t="s">
        <v>286</v>
      </c>
      <c r="K134" s="241" t="e">
        <f aca="false">((I134*100)+J134)</f>
        <v>#VALUE!</v>
      </c>
      <c r="L134" s="134" t="s">
        <v>130</v>
      </c>
      <c r="M134" s="242"/>
      <c r="N134" s="148"/>
      <c r="O134" s="148"/>
      <c r="P134" s="148"/>
      <c r="Q134" s="148"/>
      <c r="R134" s="243"/>
      <c r="S134" s="243"/>
      <c r="T134" s="243"/>
      <c r="U134" s="243"/>
      <c r="V134" s="243"/>
      <c r="W134" s="243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243"/>
      <c r="AQ134" s="243"/>
      <c r="AR134" s="243"/>
      <c r="AS134" s="243"/>
      <c r="AT134" s="243"/>
      <c r="AU134" s="243"/>
      <c r="AV134" s="243"/>
    </row>
    <row r="135" s="179" customFormat="true" ht="15" hidden="false" customHeight="true" outlineLevel="0" collapsed="false">
      <c r="A135" s="220" t="n">
        <v>5</v>
      </c>
      <c r="B135" s="220" t="n">
        <v>25</v>
      </c>
      <c r="C135" s="148" t="s">
        <v>490</v>
      </c>
      <c r="D135" s="220" t="n">
        <v>1980</v>
      </c>
      <c r="E135" s="273" t="s">
        <v>462</v>
      </c>
      <c r="F135" s="236" t="str">
        <f aca="false">CONCATENATE(I135,":",J135)</f>
        <v>20:21,1</v>
      </c>
      <c r="G135" s="237" t="e">
        <f aca="false">LOOKUP(K135,$AP$2:$AU$2,$AP$1:$AU$1)</f>
        <v>#VALUE!</v>
      </c>
      <c r="H135" s="238" t="n">
        <f aca="false">LOOKUP(A135,$R$7:$AG$7,$R$6:$AG$6)</f>
        <v>12</v>
      </c>
      <c r="I135" s="493" t="n">
        <v>20</v>
      </c>
      <c r="J135" s="240" t="s">
        <v>491</v>
      </c>
      <c r="K135" s="241" t="e">
        <f aca="false">((I135*100)+J135)</f>
        <v>#VALUE!</v>
      </c>
      <c r="L135" s="165" t="s">
        <v>130</v>
      </c>
      <c r="M135" s="242"/>
      <c r="N135" s="148"/>
      <c r="O135" s="148"/>
      <c r="P135" s="148"/>
      <c r="Q135" s="148"/>
      <c r="R135" s="243"/>
      <c r="S135" s="243"/>
      <c r="T135" s="243"/>
      <c r="U135" s="243"/>
      <c r="V135" s="243"/>
      <c r="W135" s="243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243"/>
      <c r="AQ135" s="243"/>
      <c r="AR135" s="243"/>
      <c r="AS135" s="243"/>
      <c r="AT135" s="243"/>
      <c r="AU135" s="243"/>
      <c r="AV135" s="243"/>
    </row>
    <row r="136" s="179" customFormat="true" ht="15" hidden="false" customHeight="true" outlineLevel="0" collapsed="false">
      <c r="A136" s="157" t="n">
        <v>21</v>
      </c>
      <c r="B136" s="157" t="n">
        <v>10</v>
      </c>
      <c r="C136" s="162" t="s">
        <v>271</v>
      </c>
      <c r="D136" s="157" t="n">
        <v>2010</v>
      </c>
      <c r="E136" s="162" t="s">
        <v>272</v>
      </c>
      <c r="F136" s="120" t="str">
        <f aca="false">CONCATENATE(I136,":",J136)</f>
        <v>4:18,9</v>
      </c>
      <c r="G136" s="121" t="e">
        <f aca="false">LOOKUP(K136,$R$3:$X$3,$R$1:$X$1)</f>
        <v>#VALUE!</v>
      </c>
      <c r="H136" s="175" t="n">
        <f aca="false">LOOKUP(A136,$R$7:$AG$7,$R$6:$AG$6)</f>
        <v>1</v>
      </c>
      <c r="I136" s="186" t="n">
        <v>4</v>
      </c>
      <c r="J136" s="177" t="s">
        <v>273</v>
      </c>
      <c r="K136" s="124" t="e">
        <f aca="false">((I136*100)+J136)</f>
        <v>#VALUE!</v>
      </c>
      <c r="L136" s="148" t="s">
        <v>183</v>
      </c>
      <c r="M136" s="178"/>
      <c r="N136" s="162"/>
      <c r="O136" s="162"/>
      <c r="P136" s="162"/>
      <c r="Q136" s="162"/>
      <c r="AP136" s="188"/>
      <c r="AQ136" s="188"/>
      <c r="AR136" s="188"/>
      <c r="AS136" s="188"/>
      <c r="AT136" s="188"/>
      <c r="AU136" s="188"/>
      <c r="AV136" s="188"/>
    </row>
    <row r="137" s="188" customFormat="true" ht="15" hidden="false" customHeight="true" outlineLevel="0" collapsed="false">
      <c r="A137" s="116" t="n">
        <v>28</v>
      </c>
      <c r="B137" s="157" t="n">
        <v>9</v>
      </c>
      <c r="C137" s="148" t="s">
        <v>139</v>
      </c>
      <c r="D137" s="157" t="n">
        <v>2016</v>
      </c>
      <c r="E137" s="162" t="s">
        <v>140</v>
      </c>
      <c r="F137" s="120" t="str">
        <f aca="false">CONCATENATE(I137,":",J137)</f>
        <v>4:28,9</v>
      </c>
      <c r="G137" s="121" t="e">
        <f aca="false">LOOKUP(K137,$R$3:$X$3,$R$1:$X$1)</f>
        <v>#VALUE!</v>
      </c>
      <c r="H137" s="175" t="n">
        <f aca="false">LOOKUP(A137,$R$7:$AG$7,$R$6:$AG$6)</f>
        <v>1</v>
      </c>
      <c r="I137" s="399" t="n">
        <v>4</v>
      </c>
      <c r="J137" s="159" t="s">
        <v>141</v>
      </c>
      <c r="K137" s="124" t="e">
        <f aca="false">((I137*100)+J137)</f>
        <v>#VALUE!</v>
      </c>
      <c r="L137" s="140" t="s">
        <v>142</v>
      </c>
      <c r="M137" s="116"/>
      <c r="N137" s="116"/>
      <c r="O137" s="116"/>
      <c r="P137" s="116"/>
      <c r="Q137" s="116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</row>
    <row r="138" s="179" customFormat="true" ht="15" hidden="false" customHeight="true" outlineLevel="0" collapsed="false">
      <c r="A138" s="157" t="n">
        <v>6</v>
      </c>
      <c r="B138" s="180" t="n">
        <v>5</v>
      </c>
      <c r="C138" s="128" t="s">
        <v>181</v>
      </c>
      <c r="D138" s="126" t="n">
        <v>2012</v>
      </c>
      <c r="E138" s="195" t="s">
        <v>140</v>
      </c>
      <c r="F138" s="120" t="str">
        <f aca="false">CONCATENATE(I138,":",J138)</f>
        <v>3:37,7</v>
      </c>
      <c r="G138" s="121" t="e">
        <f aca="false">LOOKUP(K138,$R$2:$X$2,$R$1:$X$1)</f>
        <v>#VALUE!</v>
      </c>
      <c r="H138" s="175" t="n">
        <f aca="false">LOOKUP(A138,$R$7:$AG$7,$R$6:$AG$6)</f>
        <v>11</v>
      </c>
      <c r="I138" s="196" t="n">
        <v>3</v>
      </c>
      <c r="J138" s="177" t="s">
        <v>182</v>
      </c>
      <c r="K138" s="124" t="e">
        <f aca="false">((I138*100)+J138)</f>
        <v>#VALUE!</v>
      </c>
      <c r="L138" s="197" t="s">
        <v>183</v>
      </c>
      <c r="M138" s="178"/>
      <c r="N138" s="162"/>
      <c r="O138" s="162"/>
      <c r="P138" s="162"/>
      <c r="Q138" s="162"/>
    </row>
    <row r="139" s="188" customFormat="true" ht="15" hidden="false" customHeight="true" outlineLevel="0" collapsed="false">
      <c r="A139" s="157" t="n">
        <v>7</v>
      </c>
      <c r="B139" s="153" t="n">
        <v>72</v>
      </c>
      <c r="C139" s="198" t="s">
        <v>184</v>
      </c>
      <c r="D139" s="199" t="n">
        <v>2012</v>
      </c>
      <c r="E139" s="200" t="s">
        <v>140</v>
      </c>
      <c r="F139" s="120" t="str">
        <f aca="false">CONCATENATE(I139,":",J139)</f>
        <v>3:38,1</v>
      </c>
      <c r="G139" s="121" t="e">
        <f aca="false">LOOKUP(K139,$R$2:$X$2,$R$1:$X$1)</f>
        <v>#VALUE!</v>
      </c>
      <c r="H139" s="121" t="n">
        <f aca="false">LOOKUP(A139,$R$7:$AG$7,$R$6:$AG$6)</f>
        <v>10</v>
      </c>
      <c r="I139" s="196" t="n">
        <v>3</v>
      </c>
      <c r="J139" s="177" t="s">
        <v>185</v>
      </c>
      <c r="K139" s="124" t="e">
        <f aca="false">((I139*100)+J139)</f>
        <v>#VALUE!</v>
      </c>
      <c r="L139" s="201" t="s">
        <v>183</v>
      </c>
      <c r="M139" s="178"/>
      <c r="N139" s="162"/>
      <c r="O139" s="162"/>
      <c r="P139" s="162"/>
      <c r="Q139" s="162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</row>
    <row r="140" customFormat="false" ht="15.75" hidden="false" customHeight="true" outlineLevel="0" collapsed="false">
      <c r="A140" s="342" t="n">
        <v>12</v>
      </c>
      <c r="B140" s="524" t="n">
        <v>12</v>
      </c>
      <c r="C140" s="597" t="s">
        <v>197</v>
      </c>
      <c r="D140" s="598" t="n">
        <v>2012</v>
      </c>
      <c r="E140" s="599" t="s">
        <v>140</v>
      </c>
      <c r="F140" s="346" t="str">
        <f aca="false">CONCATENATE(I140,":",J140)</f>
        <v>3:50,3</v>
      </c>
      <c r="G140" s="347" t="e">
        <f aca="false">LOOKUP(K140,$R$2:$X$2,$R$1:$X$1)</f>
        <v>#VALUE!</v>
      </c>
      <c r="H140" s="347" t="n">
        <f aca="false">LOOKUP(A140,$R$7:$AG$7,$R$6:$AG$6)</f>
        <v>5</v>
      </c>
      <c r="I140" s="527" t="n">
        <v>3</v>
      </c>
      <c r="J140" s="349" t="s">
        <v>198</v>
      </c>
      <c r="K140" s="350" t="e">
        <f aca="false">((I140*100)+J140)</f>
        <v>#VALUE!</v>
      </c>
      <c r="L140" s="600" t="s">
        <v>183</v>
      </c>
      <c r="M140" s="601"/>
      <c r="N140" s="188"/>
      <c r="O140" s="188"/>
      <c r="P140" s="188"/>
      <c r="Q140" s="188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88"/>
      <c r="AQ140" s="188"/>
      <c r="AR140" s="188"/>
      <c r="AS140" s="188"/>
      <c r="AT140" s="188"/>
      <c r="AU140" s="188"/>
      <c r="AV140" s="188"/>
    </row>
    <row r="141" customFormat="false" ht="15.75" hidden="false" customHeight="true" outlineLevel="0" collapsed="false">
      <c r="A141" s="477" t="n">
        <v>14</v>
      </c>
      <c r="B141" s="478" t="n">
        <v>58</v>
      </c>
      <c r="C141" s="479" t="s">
        <v>202</v>
      </c>
      <c r="D141" s="480" t="n">
        <v>2012</v>
      </c>
      <c r="E141" s="481" t="s">
        <v>140</v>
      </c>
      <c r="F141" s="391" t="str">
        <f aca="false">CONCATENATE(I141,":",J141)</f>
        <v>4:02,6</v>
      </c>
      <c r="G141" s="392" t="e">
        <f aca="false">LOOKUP(K141,$R$2:$X$2,$R$1:$X$1)</f>
        <v>#VALUE!</v>
      </c>
      <c r="H141" s="392" t="n">
        <f aca="false">LOOKUP(A141,$R$7:$AG$7,$R$6:$AG$6)</f>
        <v>3</v>
      </c>
      <c r="I141" s="602" t="n">
        <v>4</v>
      </c>
      <c r="J141" s="483" t="s">
        <v>203</v>
      </c>
      <c r="K141" s="394" t="e">
        <f aca="false">((I141*100)+J141)</f>
        <v>#VALUE!</v>
      </c>
      <c r="L141" s="484" t="s">
        <v>183</v>
      </c>
      <c r="M141" s="557"/>
      <c r="N141" s="558"/>
      <c r="O141" s="558"/>
      <c r="P141" s="558"/>
      <c r="Q141" s="558"/>
      <c r="R141" s="192"/>
      <c r="S141" s="193"/>
      <c r="T141" s="193"/>
      <c r="U141" s="193"/>
      <c r="V141" s="193"/>
      <c r="W141" s="193"/>
      <c r="X141" s="193"/>
      <c r="Y141" s="192"/>
      <c r="Z141" s="192"/>
      <c r="AA141" s="192"/>
      <c r="AB141" s="193"/>
      <c r="AC141" s="193"/>
      <c r="AD141" s="193"/>
      <c r="AE141" s="192"/>
      <c r="AF141" s="194"/>
      <c r="AG141" s="194"/>
      <c r="AH141" s="192"/>
      <c r="AI141" s="192"/>
      <c r="AJ141" s="192"/>
      <c r="AK141" s="192"/>
      <c r="AL141" s="192"/>
      <c r="AM141" s="192"/>
      <c r="AN141" s="192"/>
      <c r="AO141" s="192"/>
      <c r="AP141" s="188"/>
      <c r="AQ141" s="188"/>
      <c r="AR141" s="188"/>
      <c r="AS141" s="188"/>
      <c r="AT141" s="188"/>
      <c r="AU141" s="188"/>
      <c r="AV141" s="188"/>
    </row>
    <row r="142" customFormat="false" ht="25.5" hidden="false" customHeight="true" outlineLevel="0" collapsed="false">
      <c r="A142" s="157" t="n">
        <v>22</v>
      </c>
      <c r="B142" s="153" t="n">
        <v>103</v>
      </c>
      <c r="C142" s="198" t="s">
        <v>220</v>
      </c>
      <c r="D142" s="154" t="n">
        <v>2017</v>
      </c>
      <c r="E142" s="200" t="s">
        <v>140</v>
      </c>
      <c r="F142" s="120" t="str">
        <f aca="false">CONCATENATE(I142,":",J142)</f>
        <v>5:49,1</v>
      </c>
      <c r="G142" s="121" t="e">
        <f aca="false">LOOKUP(K142,$R$2:$X$2,$R$1:$X$1)</f>
        <v>#VALUE!</v>
      </c>
      <c r="H142" s="175" t="n">
        <f aca="false">LOOKUP(A142,$R$7:$AG$7,$R$6:$AG$6)</f>
        <v>1</v>
      </c>
      <c r="I142" s="422" t="n">
        <v>5</v>
      </c>
      <c r="J142" s="177" t="s">
        <v>221</v>
      </c>
      <c r="K142" s="124" t="e">
        <f aca="false">((I142*100)+J142)</f>
        <v>#VALUE!</v>
      </c>
      <c r="L142" s="201" t="s">
        <v>183</v>
      </c>
      <c r="M142" s="559"/>
      <c r="N142" s="560"/>
      <c r="O142" s="561"/>
      <c r="P142" s="162"/>
      <c r="Q142" s="162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</row>
    <row r="143" s="243" customFormat="true" ht="15.75" hidden="false" customHeight="false" outlineLevel="0" collapsed="false">
      <c r="A143" s="220" t="n">
        <v>1</v>
      </c>
      <c r="B143" s="260" t="n">
        <v>679</v>
      </c>
      <c r="C143" s="127" t="s">
        <v>372</v>
      </c>
      <c r="D143" s="261" t="s">
        <v>364</v>
      </c>
      <c r="E143" s="118" t="s">
        <v>140</v>
      </c>
      <c r="F143" s="236" t="str">
        <f aca="false">CONCATENATE(I143,":",J143)</f>
        <v>9:59,4</v>
      </c>
      <c r="G143" s="237" t="e">
        <f aca="false">LOOKUP(K143,$AH$2:$AN$2,$AH$1:$AN$1)</f>
        <v>#VALUE!</v>
      </c>
      <c r="H143" s="238" t="n">
        <f aca="false">LOOKUP(A143,$R$7:$AG$7,$R$6:$AG$6)</f>
        <v>20</v>
      </c>
      <c r="I143" s="444" t="n">
        <v>9</v>
      </c>
      <c r="J143" s="240" t="s">
        <v>373</v>
      </c>
      <c r="K143" s="241" t="e">
        <f aca="false">((I143*100)+J143)</f>
        <v>#VALUE!</v>
      </c>
      <c r="L143" s="118" t="s">
        <v>183</v>
      </c>
      <c r="M143" s="242"/>
      <c r="N143" s="148"/>
      <c r="O143" s="148"/>
      <c r="P143" s="148"/>
      <c r="Q143" s="148"/>
    </row>
    <row r="144" s="243" customFormat="true" ht="15.75" hidden="false" customHeight="false" outlineLevel="0" collapsed="false">
      <c r="A144" s="220" t="n">
        <v>12</v>
      </c>
      <c r="B144" s="220" t="n">
        <v>8</v>
      </c>
      <c r="C144" s="148" t="s">
        <v>398</v>
      </c>
      <c r="D144" s="242" t="s">
        <v>364</v>
      </c>
      <c r="E144" s="140" t="s">
        <v>140</v>
      </c>
      <c r="F144" s="236" t="str">
        <f aca="false">CONCATENATE(I144,":",J144)</f>
        <v>12:45,1</v>
      </c>
      <c r="G144" s="237" t="e">
        <f aca="false">LOOKUP(K144,$AH$2:$AN$2,$AH$1:$AN$1)</f>
        <v>#VALUE!</v>
      </c>
      <c r="H144" s="238" t="n">
        <f aca="false">LOOKUP(A144,$R$7:$AG$7,$R$6:$AG$6)</f>
        <v>5</v>
      </c>
      <c r="I144" s="444" t="n">
        <v>12</v>
      </c>
      <c r="J144" s="240" t="s">
        <v>399</v>
      </c>
      <c r="K144" s="241" t="e">
        <f aca="false">((I144*100)+J144)</f>
        <v>#VALUE!</v>
      </c>
      <c r="L144" s="140" t="s">
        <v>183</v>
      </c>
      <c r="M144" s="242"/>
      <c r="N144" s="148"/>
      <c r="O144" s="148"/>
      <c r="P144" s="148"/>
      <c r="Q144" s="148"/>
    </row>
    <row r="145" s="246" customFormat="true" ht="15.75" hidden="false" customHeight="false" outlineLevel="0" collapsed="false">
      <c r="A145" s="278" t="n">
        <v>1</v>
      </c>
      <c r="B145" s="279" t="n">
        <v>14</v>
      </c>
      <c r="C145" s="280" t="s">
        <v>427</v>
      </c>
      <c r="D145" s="281" t="s">
        <v>411</v>
      </c>
      <c r="E145" s="282" t="s">
        <v>140</v>
      </c>
      <c r="F145" s="283" t="str">
        <f aca="false">CONCATENATE(I145,":",J145)</f>
        <v>9:57,8</v>
      </c>
      <c r="G145" s="284" t="e">
        <f aca="false">LOOKUP(K145,$AH$2:$AN$2,$AH$1:$AN$1)</f>
        <v>#VALUE!</v>
      </c>
      <c r="H145" s="285" t="n">
        <f aca="false">LOOKUP(A145,$R$7:$AG$7,$R$6:$AG$6)</f>
        <v>20</v>
      </c>
      <c r="I145" s="445" t="n">
        <v>9</v>
      </c>
      <c r="J145" s="287" t="s">
        <v>428</v>
      </c>
      <c r="K145" s="288" t="e">
        <f aca="false">((I145*100)+J145)</f>
        <v>#VALUE!</v>
      </c>
      <c r="L145" s="289" t="s">
        <v>429</v>
      </c>
      <c r="M145" s="290"/>
      <c r="N145" s="291"/>
      <c r="O145" s="291"/>
      <c r="P145" s="291"/>
      <c r="Q145" s="291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2"/>
      <c r="AT145" s="292"/>
      <c r="AU145" s="292"/>
      <c r="AV145" s="292"/>
    </row>
    <row r="146" s="243" customFormat="true" ht="15.75" hidden="false" customHeight="false" outlineLevel="0" collapsed="false">
      <c r="A146" s="220" t="n">
        <v>2</v>
      </c>
      <c r="B146" s="260" t="n">
        <v>58</v>
      </c>
      <c r="C146" s="131" t="s">
        <v>474</v>
      </c>
      <c r="D146" s="265" t="s">
        <v>475</v>
      </c>
      <c r="E146" s="268" t="s">
        <v>140</v>
      </c>
      <c r="F146" s="236" t="str">
        <f aca="false">CONCATENATE(I146,":",J146)</f>
        <v>18:49,6</v>
      </c>
      <c r="G146" s="237" t="e">
        <f aca="false">LOOKUP(K146,$AH$3:$AN$3,$AH$1:$AN$1)</f>
        <v>#VALUE!</v>
      </c>
      <c r="H146" s="238" t="n">
        <f aca="false">LOOKUP(A146,$R$7:$AG$7,$R$6:$AG$6)</f>
        <v>17</v>
      </c>
      <c r="I146" s="442" t="n">
        <v>18</v>
      </c>
      <c r="J146" s="240" t="s">
        <v>476</v>
      </c>
      <c r="K146" s="241" t="e">
        <f aca="false">((I146*100)+J146)</f>
        <v>#VALUE!</v>
      </c>
      <c r="L146" s="134" t="s">
        <v>477</v>
      </c>
      <c r="M146" s="242"/>
      <c r="N146" s="148"/>
      <c r="O146" s="148"/>
      <c r="P146" s="148"/>
      <c r="Q146" s="148"/>
    </row>
    <row r="147" s="246" customFormat="true" ht="15.75" hidden="false" customHeight="false" outlineLevel="0" collapsed="false">
      <c r="A147" s="220" t="n">
        <v>2</v>
      </c>
      <c r="B147" s="267" t="n">
        <v>19</v>
      </c>
      <c r="C147" s="131" t="s">
        <v>451</v>
      </c>
      <c r="D147" s="265" t="s">
        <v>452</v>
      </c>
      <c r="E147" s="268" t="s">
        <v>459</v>
      </c>
      <c r="F147" s="236" t="str">
        <f aca="false">CONCATENATE(I147,":",J147)</f>
        <v>14:03,6</v>
      </c>
      <c r="G147" s="237" t="e">
        <f aca="false">LOOKUP(K147,$AH$3:$AN$3,$AH$1:$AN$1)</f>
        <v>#VALUE!</v>
      </c>
      <c r="H147" s="238" t="n">
        <f aca="false">LOOKUP(A147,$R$7:$AG$7,$R$6:$AG$6)</f>
        <v>17</v>
      </c>
      <c r="I147" s="442" t="n">
        <v>14</v>
      </c>
      <c r="J147" s="240" t="s">
        <v>454</v>
      </c>
      <c r="K147" s="241" t="e">
        <f aca="false">((I147*100)+J147)</f>
        <v>#VALUE!</v>
      </c>
      <c r="L147" s="134" t="s">
        <v>455</v>
      </c>
      <c r="M147" s="242"/>
      <c r="N147" s="148"/>
      <c r="O147" s="148"/>
      <c r="P147" s="148"/>
      <c r="Q147" s="148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</row>
    <row r="148" s="243" customFormat="true" ht="15.75" hidden="false" customHeight="false" outlineLevel="0" collapsed="false">
      <c r="A148" s="220" t="n">
        <v>1</v>
      </c>
      <c r="B148" s="267" t="n">
        <v>483</v>
      </c>
      <c r="C148" s="131" t="s">
        <v>458</v>
      </c>
      <c r="D148" s="265" t="s">
        <v>452</v>
      </c>
      <c r="E148" s="268" t="s">
        <v>459</v>
      </c>
      <c r="F148" s="236" t="str">
        <f aca="false">CONCATENATE(I148,":",J148)</f>
        <v>16:48,1</v>
      </c>
      <c r="G148" s="237" t="e">
        <f aca="false">LOOKUP(K148,$AP$2:$AU$2,$AP$1:$AU$1)</f>
        <v>#VALUE!</v>
      </c>
      <c r="H148" s="238" t="n">
        <f aca="false">LOOKUP(A148,$R$7:$AG$7,$R$6:$AG$6)</f>
        <v>20</v>
      </c>
      <c r="I148" s="444" t="n">
        <v>16</v>
      </c>
      <c r="J148" s="240" t="s">
        <v>460</v>
      </c>
      <c r="K148" s="241" t="e">
        <f aca="false">((I148*100)+J148)</f>
        <v>#VALUE!</v>
      </c>
      <c r="L148" s="134" t="s">
        <v>455</v>
      </c>
      <c r="M148" s="242"/>
      <c r="N148" s="148"/>
      <c r="O148" s="148"/>
      <c r="P148" s="148"/>
      <c r="Q148" s="148"/>
    </row>
    <row r="149" s="243" customFormat="true" ht="15.75" hidden="false" customHeight="false" outlineLevel="0" collapsed="false">
      <c r="A149" s="116" t="n">
        <v>1</v>
      </c>
      <c r="B149" s="117" t="n">
        <v>644</v>
      </c>
      <c r="C149" s="118" t="s">
        <v>58</v>
      </c>
      <c r="D149" s="117" t="n">
        <v>2012</v>
      </c>
      <c r="E149" s="119" t="s">
        <v>59</v>
      </c>
      <c r="F149" s="120" t="str">
        <f aca="false">CONCATENATE(I149,":",J149)</f>
        <v>3:35,4</v>
      </c>
      <c r="G149" s="121" t="e">
        <f aca="false">LOOKUP(K149,$R$3:$X$3,$R$1:$X$1)</f>
        <v>#VALUE!</v>
      </c>
      <c r="H149" s="175" t="n">
        <f aca="false">LOOKUP(A149,$R$7:$AG$7,$R$6:$AG$6)</f>
        <v>20</v>
      </c>
      <c r="I149" s="402" t="n">
        <v>3</v>
      </c>
      <c r="J149" s="123" t="s">
        <v>60</v>
      </c>
      <c r="K149" s="124" t="e">
        <f aca="false">((I149*100)+J149)</f>
        <v>#VALUE!</v>
      </c>
      <c r="L149" s="118" t="s">
        <v>61</v>
      </c>
      <c r="M149" s="122"/>
      <c r="N149" s="122"/>
      <c r="O149" s="122"/>
      <c r="P149" s="122"/>
      <c r="Q149" s="122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</row>
    <row r="150" s="243" customFormat="true" ht="15.75" hidden="false" customHeight="false" outlineLevel="0" collapsed="false">
      <c r="A150" s="116" t="n">
        <v>3</v>
      </c>
      <c r="B150" s="117" t="n">
        <v>643</v>
      </c>
      <c r="C150" s="118" t="s">
        <v>66</v>
      </c>
      <c r="D150" s="117" t="n">
        <v>2012</v>
      </c>
      <c r="E150" s="119" t="s">
        <v>59</v>
      </c>
      <c r="F150" s="120" t="str">
        <f aca="false">CONCATENATE(I150,":",J150)</f>
        <v>3:42,5</v>
      </c>
      <c r="G150" s="121" t="e">
        <f aca="false">LOOKUP(K150,$R$3:$X$3,$R$1:$X$1)</f>
        <v>#VALUE!</v>
      </c>
      <c r="H150" s="175" t="n">
        <f aca="false">LOOKUP(A150,$R$7:$AG$7,$R$6:$AG$6)</f>
        <v>15</v>
      </c>
      <c r="I150" s="402" t="n">
        <v>3</v>
      </c>
      <c r="J150" s="123" t="s">
        <v>67</v>
      </c>
      <c r="K150" s="124" t="e">
        <f aca="false">((I150*100)+J150)</f>
        <v>#VALUE!</v>
      </c>
      <c r="L150" s="118" t="s">
        <v>61</v>
      </c>
      <c r="M150" s="122"/>
      <c r="N150" s="122"/>
      <c r="O150" s="122"/>
      <c r="P150" s="122"/>
      <c r="Q150" s="122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</row>
    <row r="151" s="246" customFormat="true" ht="15.75" hidden="false" customHeight="false" outlineLevel="0" collapsed="false">
      <c r="A151" s="116" t="n">
        <v>4</v>
      </c>
      <c r="B151" s="117" t="n">
        <v>641</v>
      </c>
      <c r="C151" s="118" t="s">
        <v>68</v>
      </c>
      <c r="D151" s="117" t="n">
        <v>2012</v>
      </c>
      <c r="E151" s="119" t="s">
        <v>59</v>
      </c>
      <c r="F151" s="120" t="str">
        <f aca="false">CONCATENATE(I151,":",J151)</f>
        <v>3:48,2</v>
      </c>
      <c r="G151" s="121" t="e">
        <f aca="false">LOOKUP(K151,$R$3:$X$3,$R$1:$X$1)</f>
        <v>#VALUE!</v>
      </c>
      <c r="H151" s="175" t="n">
        <f aca="false">LOOKUP(A151,$R$7:$AG$7,$R$6:$AG$6)</f>
        <v>13</v>
      </c>
      <c r="I151" s="402" t="n">
        <v>3</v>
      </c>
      <c r="J151" s="123" t="s">
        <v>69</v>
      </c>
      <c r="K151" s="124" t="e">
        <f aca="false">((I151*100)+J151)</f>
        <v>#VALUE!</v>
      </c>
      <c r="L151" s="118" t="s">
        <v>61</v>
      </c>
      <c r="M151" s="122"/>
      <c r="N151" s="122"/>
      <c r="O151" s="122"/>
      <c r="P151" s="122"/>
      <c r="Q151" s="122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</row>
    <row r="152" s="243" customFormat="true" ht="15.75" hidden="false" customHeight="false" outlineLevel="0" collapsed="false">
      <c r="A152" s="116" t="n">
        <v>9</v>
      </c>
      <c r="B152" s="141" t="n">
        <v>633</v>
      </c>
      <c r="C152" s="140" t="s">
        <v>88</v>
      </c>
      <c r="D152" s="145" t="s">
        <v>76</v>
      </c>
      <c r="E152" s="146" t="s">
        <v>59</v>
      </c>
      <c r="F152" s="120" t="str">
        <f aca="false">CONCATENATE(I152,":",J152)</f>
        <v>3:53,7</v>
      </c>
      <c r="G152" s="121" t="e">
        <f aca="false">LOOKUP(K152,$R$3:$X$3,$R$1:$X$1)</f>
        <v>#VALUE!</v>
      </c>
      <c r="H152" s="175" t="n">
        <f aca="false">LOOKUP(A152,$R$7:$AG$7,$R$6:$AG$6)</f>
        <v>8</v>
      </c>
      <c r="I152" s="402" t="n">
        <v>3</v>
      </c>
      <c r="J152" s="123" t="s">
        <v>89</v>
      </c>
      <c r="K152" s="124" t="e">
        <f aca="false">((I152*100)+J152)</f>
        <v>#VALUE!</v>
      </c>
      <c r="L152" s="140" t="s">
        <v>90</v>
      </c>
      <c r="M152" s="122"/>
      <c r="N152" s="122"/>
      <c r="O152" s="122"/>
      <c r="P152" s="122"/>
      <c r="Q152" s="122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</row>
    <row r="153" s="246" customFormat="true" ht="15.75" hidden="false" customHeight="false" outlineLevel="0" collapsed="false">
      <c r="A153" s="116" t="n">
        <v>12</v>
      </c>
      <c r="B153" s="152" t="n">
        <v>674</v>
      </c>
      <c r="C153" s="140" t="s">
        <v>96</v>
      </c>
      <c r="D153" s="152" t="n">
        <v>2012</v>
      </c>
      <c r="E153" s="146" t="s">
        <v>59</v>
      </c>
      <c r="F153" s="120" t="str">
        <f aca="false">CONCATENATE(I153,":",J153)</f>
        <v>3:55,8</v>
      </c>
      <c r="G153" s="121" t="e">
        <f aca="false">LOOKUP(K153,$R$3:$X$3,$R$1:$X$1)</f>
        <v>#VALUE!</v>
      </c>
      <c r="H153" s="175" t="n">
        <f aca="false">LOOKUP(A153,$R$7:$AG$7,$R$6:$AG$6)</f>
        <v>5</v>
      </c>
      <c r="I153" s="402" t="n">
        <v>3</v>
      </c>
      <c r="J153" s="123" t="s">
        <v>97</v>
      </c>
      <c r="K153" s="124" t="e">
        <f aca="false">((I153*100)+J153)</f>
        <v>#VALUE!</v>
      </c>
      <c r="L153" s="140" t="s">
        <v>61</v>
      </c>
      <c r="M153" s="122"/>
      <c r="N153" s="122"/>
      <c r="O153" s="122"/>
      <c r="P153" s="122"/>
      <c r="Q153" s="122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</row>
    <row r="154" s="243" customFormat="true" ht="15.75" hidden="false" customHeight="false" outlineLevel="0" collapsed="false">
      <c r="A154" s="116" t="n">
        <v>15</v>
      </c>
      <c r="B154" s="157" t="n">
        <v>122</v>
      </c>
      <c r="C154" s="148" t="s">
        <v>105</v>
      </c>
      <c r="D154" s="157" t="n">
        <v>2014</v>
      </c>
      <c r="E154" s="139" t="s">
        <v>59</v>
      </c>
      <c r="F154" s="120" t="str">
        <f aca="false">CONCATENATE(I154,":",J154)</f>
        <v>4:05,1</v>
      </c>
      <c r="G154" s="121" t="e">
        <f aca="false">LOOKUP(K154,$R$3:$X$3,$R$1:$X$1)</f>
        <v>#VALUE!</v>
      </c>
      <c r="H154" s="175" t="n">
        <f aca="false">LOOKUP(A154,$R$7:$AG$7,$R$6:$AG$6)</f>
        <v>2</v>
      </c>
      <c r="I154" s="402" t="n">
        <v>4</v>
      </c>
      <c r="J154" s="123" t="s">
        <v>106</v>
      </c>
      <c r="K154" s="124" t="e">
        <f aca="false">((I154*100)+J154)</f>
        <v>#VALUE!</v>
      </c>
      <c r="L154" s="140" t="s">
        <v>107</v>
      </c>
      <c r="M154" s="122"/>
      <c r="N154" s="122"/>
      <c r="O154" s="122"/>
      <c r="P154" s="122"/>
      <c r="Q154" s="122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</row>
    <row r="155" s="243" customFormat="true" ht="15.75" hidden="false" customHeight="false" outlineLevel="0" collapsed="false">
      <c r="A155" s="116" t="n">
        <v>20</v>
      </c>
      <c r="B155" s="157" t="n">
        <v>123</v>
      </c>
      <c r="C155" s="148" t="s">
        <v>122</v>
      </c>
      <c r="D155" s="157" t="n">
        <v>2013</v>
      </c>
      <c r="E155" s="139" t="s">
        <v>59</v>
      </c>
      <c r="F155" s="120" t="str">
        <f aca="false">CONCATENATE(I155,":",J155)</f>
        <v>4:13,1</v>
      </c>
      <c r="G155" s="121" t="e">
        <f aca="false">LOOKUP(K155,$R$3:$X$3,$R$1:$X$1)</f>
        <v>#VALUE!</v>
      </c>
      <c r="H155" s="175" t="n">
        <f aca="false">LOOKUP(A155,$R$7:$AG$7,$R$6:$AG$6)</f>
        <v>1</v>
      </c>
      <c r="I155" s="399" t="n">
        <v>4</v>
      </c>
      <c r="J155" s="159" t="s">
        <v>121</v>
      </c>
      <c r="K155" s="124" t="e">
        <f aca="false">((I155*100)+J155)</f>
        <v>#VALUE!</v>
      </c>
      <c r="L155" s="140" t="s">
        <v>107</v>
      </c>
      <c r="M155" s="116"/>
      <c r="N155" s="116"/>
      <c r="O155" s="116"/>
      <c r="P155" s="116"/>
      <c r="Q155" s="116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</row>
    <row r="156" s="246" customFormat="true" ht="15.75" hidden="false" customHeight="false" outlineLevel="0" collapsed="false">
      <c r="A156" s="116" t="n">
        <v>29</v>
      </c>
      <c r="B156" s="157" t="n">
        <v>124</v>
      </c>
      <c r="C156" s="148" t="s">
        <v>143</v>
      </c>
      <c r="D156" s="157" t="n">
        <v>2013</v>
      </c>
      <c r="E156" s="139" t="s">
        <v>59</v>
      </c>
      <c r="F156" s="120" t="str">
        <f aca="false">CONCATENATE(I156,":",J156)</f>
        <v>4:31,0</v>
      </c>
      <c r="G156" s="121" t="e">
        <f aca="false">LOOKUP(K156,$R$3:$X$3,$R$1:$X$1)</f>
        <v>#VALUE!</v>
      </c>
      <c r="H156" s="121" t="n">
        <f aca="false">LOOKUP(A156,$R$7:$AG$7,$R$6:$AG$6)</f>
        <v>1</v>
      </c>
      <c r="I156" s="399" t="n">
        <v>4</v>
      </c>
      <c r="J156" s="159" t="s">
        <v>144</v>
      </c>
      <c r="K156" s="124" t="e">
        <f aca="false">((I156*100)+J156)</f>
        <v>#VALUE!</v>
      </c>
      <c r="L156" s="140" t="s">
        <v>107</v>
      </c>
      <c r="M156" s="116"/>
      <c r="N156" s="116"/>
      <c r="O156" s="116"/>
      <c r="P156" s="116"/>
      <c r="Q156" s="116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</row>
    <row r="157" customFormat="false" ht="15.75" hidden="false" customHeight="true" outlineLevel="0" collapsed="false">
      <c r="A157" s="160" t="n">
        <v>30</v>
      </c>
      <c r="B157" s="342" t="n">
        <v>127</v>
      </c>
      <c r="C157" s="246" t="s">
        <v>145</v>
      </c>
      <c r="D157" s="342" t="n">
        <v>2013</v>
      </c>
      <c r="E157" s="603" t="s">
        <v>59</v>
      </c>
      <c r="F157" s="346" t="str">
        <f aca="false">CONCATENATE(I157,":",J157)</f>
        <v>4:33,4</v>
      </c>
      <c r="G157" s="347" t="e">
        <f aca="false">LOOKUP(K157,$R$3:$X$3,$R$1:$X$1)</f>
        <v>#VALUE!</v>
      </c>
      <c r="H157" s="347" t="n">
        <f aca="false">LOOKUP(A157,$R$7:$AG$7,$R$6:$AG$6)</f>
        <v>1</v>
      </c>
      <c r="I157" s="160" t="n">
        <v>4</v>
      </c>
      <c r="J157" s="604" t="s">
        <v>146</v>
      </c>
      <c r="K157" s="350" t="e">
        <f aca="false">((I157*100)+J157)</f>
        <v>#VALUE!</v>
      </c>
      <c r="L157" s="605" t="s">
        <v>107</v>
      </c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</row>
    <row r="158" customFormat="false" ht="15.75" hidden="false" customHeight="true" outlineLevel="0" collapsed="false">
      <c r="A158" s="386" t="n">
        <v>32</v>
      </c>
      <c r="B158" s="477" t="n">
        <v>125</v>
      </c>
      <c r="C158" s="474" t="s">
        <v>149</v>
      </c>
      <c r="D158" s="477" t="n">
        <v>2013</v>
      </c>
      <c r="E158" s="606" t="s">
        <v>59</v>
      </c>
      <c r="F158" s="391" t="str">
        <f aca="false">CONCATENATE(I158,":",J158)</f>
        <v>4:39,2</v>
      </c>
      <c r="G158" s="392" t="e">
        <f aca="false">LOOKUP(K158,$R$3:$X$3,$R$1:$X$1)</f>
        <v>#VALUE!</v>
      </c>
      <c r="H158" s="392" t="n">
        <f aca="false">LOOKUP(A158,$R$7:$AG$7,$R$6:$AG$6)</f>
        <v>1</v>
      </c>
      <c r="I158" s="386" t="n">
        <v>4</v>
      </c>
      <c r="J158" s="393" t="s">
        <v>150</v>
      </c>
      <c r="K158" s="394" t="e">
        <f aca="false">((I158*100)+J158)</f>
        <v>#VALUE!</v>
      </c>
      <c r="L158" s="388" t="s">
        <v>107</v>
      </c>
      <c r="M158" s="386"/>
      <c r="N158" s="386"/>
      <c r="O158" s="386"/>
      <c r="P158" s="386"/>
      <c r="Q158" s="386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</row>
    <row r="159" customFormat="false" ht="25.5" hidden="false" customHeight="true" outlineLevel="0" collapsed="false">
      <c r="A159" s="116" t="n">
        <v>35</v>
      </c>
      <c r="B159" s="157" t="n">
        <v>126</v>
      </c>
      <c r="C159" s="148" t="s">
        <v>159</v>
      </c>
      <c r="D159" s="157" t="n">
        <v>2013</v>
      </c>
      <c r="E159" s="139" t="s">
        <v>59</v>
      </c>
      <c r="F159" s="120" t="str">
        <f aca="false">CONCATENATE(I159,":",J159)</f>
        <v>4:51,1</v>
      </c>
      <c r="G159" s="121" t="e">
        <f aca="false">LOOKUP(K159,$R$3:$X$3,$R$1:$X$1)</f>
        <v>#VALUE!</v>
      </c>
      <c r="H159" s="175" t="n">
        <f aca="false">LOOKUP(A159,$R$7:$AG$7,$R$6:$AG$6)</f>
        <v>1</v>
      </c>
      <c r="I159" s="116" t="n">
        <v>4</v>
      </c>
      <c r="J159" s="159" t="s">
        <v>160</v>
      </c>
      <c r="K159" s="124" t="e">
        <f aca="false">((I159*100)+J159)</f>
        <v>#VALUE!</v>
      </c>
      <c r="L159" s="140" t="s">
        <v>107</v>
      </c>
      <c r="M159" s="572"/>
      <c r="N159" s="573"/>
      <c r="O159" s="574"/>
      <c r="P159" s="116"/>
      <c r="Q159" s="116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</row>
    <row r="160" s="243" customFormat="true" ht="15" hidden="false" customHeight="true" outlineLevel="0" collapsed="false">
      <c r="A160" s="116" t="n">
        <v>36</v>
      </c>
      <c r="B160" s="157" t="n">
        <v>128</v>
      </c>
      <c r="C160" s="148" t="s">
        <v>161</v>
      </c>
      <c r="D160" s="157" t="n">
        <v>2015</v>
      </c>
      <c r="E160" s="139" t="s">
        <v>59</v>
      </c>
      <c r="F160" s="120" t="str">
        <f aca="false">CONCATENATE(I160,":",J160)</f>
        <v>4:55,4</v>
      </c>
      <c r="G160" s="121" t="e">
        <f aca="false">LOOKUP(K160,$R$3:$X$3,$R$1:$X$1)</f>
        <v>#VALUE!</v>
      </c>
      <c r="H160" s="175" t="n">
        <f aca="false">LOOKUP(A160,$R$7:$AG$7,$R$6:$AG$6)</f>
        <v>1</v>
      </c>
      <c r="I160" s="116" t="n">
        <v>4</v>
      </c>
      <c r="J160" s="159" t="s">
        <v>162</v>
      </c>
      <c r="K160" s="124" t="e">
        <f aca="false">((I160*100)+J160)</f>
        <v>#VALUE!</v>
      </c>
      <c r="L160" s="140" t="s">
        <v>107</v>
      </c>
      <c r="M160" s="116"/>
      <c r="N160" s="116"/>
      <c r="O160" s="116"/>
      <c r="P160" s="116"/>
      <c r="Q160" s="116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</row>
    <row r="161" s="243" customFormat="true" ht="15.75" hidden="false" customHeight="false" outlineLevel="0" collapsed="false">
      <c r="A161" s="157" t="n">
        <v>2</v>
      </c>
      <c r="B161" s="180" t="n">
        <v>632</v>
      </c>
      <c r="C161" s="181" t="s">
        <v>171</v>
      </c>
      <c r="D161" s="182" t="s">
        <v>71</v>
      </c>
      <c r="E161" s="172" t="s">
        <v>59</v>
      </c>
      <c r="F161" s="120" t="str">
        <f aca="false">CONCATENATE(I161,":",J161)</f>
        <v>3:16,5</v>
      </c>
      <c r="G161" s="121" t="e">
        <f aca="false">LOOKUP(K161,$R$2:$X$2,$R$1:$X$1)</f>
        <v>#VALUE!</v>
      </c>
      <c r="H161" s="175" t="n">
        <f aca="false">LOOKUP(A161,$R$7:$AG$7,$R$6:$AG$6)</f>
        <v>17</v>
      </c>
      <c r="I161" s="176" t="n">
        <v>3</v>
      </c>
      <c r="J161" s="177" t="s">
        <v>127</v>
      </c>
      <c r="K161" s="124" t="e">
        <f aca="false">((I161*100)+J161)</f>
        <v>#VALUE!</v>
      </c>
      <c r="L161" s="129" t="s">
        <v>172</v>
      </c>
      <c r="M161" s="178"/>
      <c r="N161" s="162"/>
      <c r="O161" s="162"/>
      <c r="P161" s="162"/>
      <c r="Q161" s="162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</row>
    <row r="162" s="243" customFormat="true" ht="15.75" hidden="false" customHeight="false" outlineLevel="0" collapsed="false">
      <c r="A162" s="157" t="n">
        <v>5</v>
      </c>
      <c r="B162" s="171" t="n">
        <v>638</v>
      </c>
      <c r="C162" s="181" t="s">
        <v>179</v>
      </c>
      <c r="D162" s="191" t="n">
        <v>2014</v>
      </c>
      <c r="E162" s="172" t="s">
        <v>59</v>
      </c>
      <c r="F162" s="120" t="str">
        <f aca="false">CONCATENATE(I162,":",J162)</f>
        <v>3:36,8</v>
      </c>
      <c r="G162" s="121" t="e">
        <f aca="false">LOOKUP(K162,$R$2:$X$2,$R$1:$X$1)</f>
        <v>#VALUE!</v>
      </c>
      <c r="H162" s="175" t="n">
        <f aca="false">LOOKUP(A162,$R$7:$AG$7,$R$6:$AG$6)</f>
        <v>12</v>
      </c>
      <c r="I162" s="211" t="n">
        <v>3</v>
      </c>
      <c r="J162" s="177" t="s">
        <v>180</v>
      </c>
      <c r="K162" s="124" t="e">
        <f aca="false">((I162*100)+J162)</f>
        <v>#VALUE!</v>
      </c>
      <c r="L162" s="129" t="s">
        <v>90</v>
      </c>
      <c r="M162" s="178"/>
      <c r="N162" s="162"/>
      <c r="O162" s="162"/>
      <c r="P162" s="162"/>
      <c r="Q162" s="162"/>
      <c r="R162" s="192"/>
      <c r="S162" s="193"/>
      <c r="T162" s="193"/>
      <c r="U162" s="193"/>
      <c r="V162" s="193"/>
      <c r="W162" s="193"/>
      <c r="X162" s="193"/>
      <c r="Y162" s="192"/>
      <c r="Z162" s="192"/>
      <c r="AA162" s="192"/>
      <c r="AB162" s="193"/>
      <c r="AC162" s="193"/>
      <c r="AD162" s="193"/>
      <c r="AE162" s="192"/>
      <c r="AF162" s="194"/>
      <c r="AG162" s="194"/>
      <c r="AH162" s="192"/>
      <c r="AI162" s="192"/>
      <c r="AJ162" s="192"/>
      <c r="AK162" s="192"/>
      <c r="AL162" s="192"/>
      <c r="AM162" s="192"/>
      <c r="AN162" s="192"/>
      <c r="AO162" s="192"/>
      <c r="AP162" s="188"/>
      <c r="AQ162" s="188"/>
      <c r="AR162" s="188"/>
      <c r="AS162" s="188"/>
      <c r="AT162" s="188"/>
      <c r="AU162" s="188"/>
      <c r="AV162" s="188"/>
    </row>
    <row r="163" s="246" customFormat="true" ht="15.75" hidden="false" customHeight="true" outlineLevel="0" collapsed="false">
      <c r="A163" s="157" t="n">
        <v>10</v>
      </c>
      <c r="B163" s="153" t="n">
        <v>634</v>
      </c>
      <c r="C163" s="204" t="s">
        <v>192</v>
      </c>
      <c r="D163" s="166" t="s">
        <v>71</v>
      </c>
      <c r="E163" s="139" t="s">
        <v>59</v>
      </c>
      <c r="F163" s="120" t="str">
        <f aca="false">CONCATENATE(I163,":",J163)</f>
        <v>3:46,4</v>
      </c>
      <c r="G163" s="121" t="e">
        <f aca="false">LOOKUP(K163,$R$2:$X$2,$R$1:$X$1)</f>
        <v>#VALUE!</v>
      </c>
      <c r="H163" s="175" t="n">
        <f aca="false">LOOKUP(A163,$R$7:$AG$7,$R$6:$AG$6)</f>
        <v>7</v>
      </c>
      <c r="I163" s="422" t="n">
        <v>3</v>
      </c>
      <c r="J163" s="177" t="s">
        <v>193</v>
      </c>
      <c r="K163" s="124" t="e">
        <f aca="false">((I163*100)+J163)</f>
        <v>#VALUE!</v>
      </c>
      <c r="L163" s="150" t="s">
        <v>194</v>
      </c>
      <c r="M163" s="178"/>
      <c r="N163" s="162"/>
      <c r="O163" s="162"/>
      <c r="P163" s="162"/>
      <c r="Q163" s="162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</row>
    <row r="164" s="243" customFormat="true" ht="15.75" hidden="false" customHeight="false" outlineLevel="0" collapsed="false">
      <c r="A164" s="157"/>
      <c r="B164" s="136" t="n">
        <v>639</v>
      </c>
      <c r="C164" s="139" t="s">
        <v>222</v>
      </c>
      <c r="D164" s="207" t="n">
        <v>2013</v>
      </c>
      <c r="E164" s="139" t="s">
        <v>59</v>
      </c>
      <c r="F164" s="120" t="str">
        <f aca="false">CONCATENATE(I164,"",J164)</f>
        <v>НС</v>
      </c>
      <c r="G164" s="121"/>
      <c r="H164" s="175"/>
      <c r="I164" s="422" t="s">
        <v>164</v>
      </c>
      <c r="J164" s="177"/>
      <c r="K164" s="124" t="e">
        <f aca="false">((I164*100)+J164)</f>
        <v>#VALUE!</v>
      </c>
      <c r="L164" s="150" t="s">
        <v>172</v>
      </c>
      <c r="M164" s="178"/>
      <c r="N164" s="162"/>
      <c r="O164" s="162"/>
      <c r="P164" s="162"/>
      <c r="Q164" s="162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</row>
    <row r="165" s="246" customFormat="true" ht="15.75" hidden="false" customHeight="false" outlineLevel="0" collapsed="false">
      <c r="A165" s="157" t="n">
        <v>18</v>
      </c>
      <c r="B165" s="141" t="n">
        <v>637</v>
      </c>
      <c r="C165" s="219" t="s">
        <v>264</v>
      </c>
      <c r="D165" s="145" t="s">
        <v>228</v>
      </c>
      <c r="E165" s="146" t="s">
        <v>59</v>
      </c>
      <c r="F165" s="120" t="str">
        <f aca="false">CONCATENATE(I165,":",J165)</f>
        <v>4:15,7</v>
      </c>
      <c r="G165" s="121" t="e">
        <f aca="false">LOOKUP(K165,$R$3:$X$3,$R$1:$X$1)</f>
        <v>#VALUE!</v>
      </c>
      <c r="H165" s="175" t="n">
        <f aca="false">LOOKUP(A165,$R$7:$AG$7,$R$6:$AG$6)</f>
        <v>1</v>
      </c>
      <c r="I165" s="211" t="n">
        <v>4</v>
      </c>
      <c r="J165" s="177" t="s">
        <v>265</v>
      </c>
      <c r="K165" s="124" t="e">
        <f aca="false">((I165*100)+J165)</f>
        <v>#VALUE!</v>
      </c>
      <c r="L165" s="220" t="s">
        <v>266</v>
      </c>
      <c r="M165" s="178"/>
      <c r="N165" s="162"/>
      <c r="O165" s="162"/>
      <c r="P165" s="162"/>
      <c r="Q165" s="162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92"/>
      <c r="AQ165" s="192"/>
      <c r="AR165" s="192"/>
      <c r="AS165" s="192"/>
      <c r="AT165" s="192"/>
      <c r="AU165" s="192"/>
      <c r="AV165" s="192"/>
    </row>
    <row r="166" s="243" customFormat="true" ht="15.75" hidden="false" customHeight="true" outlineLevel="0" collapsed="false">
      <c r="A166" s="157" t="n">
        <v>18</v>
      </c>
      <c r="B166" s="157" t="n">
        <v>261</v>
      </c>
      <c r="C166" s="162" t="s">
        <v>319</v>
      </c>
      <c r="D166" s="157" t="n">
        <v>2010</v>
      </c>
      <c r="E166" s="162" t="s">
        <v>59</v>
      </c>
      <c r="F166" s="120" t="str">
        <f aca="false">CONCATENATE(I166,":",J166)</f>
        <v>8:16,2</v>
      </c>
      <c r="G166" s="121" t="e">
        <f aca="false">LOOKUP(K166,$Z$2:$AF$2,$Z$1:$AF$1)</f>
        <v>#VALUE!</v>
      </c>
      <c r="H166" s="175" t="n">
        <f aca="false">LOOKUP(A166,$R$7:$AG$7,$R$6:$AG$6)</f>
        <v>1</v>
      </c>
      <c r="I166" s="336" t="n">
        <v>8</v>
      </c>
      <c r="J166" s="177" t="s">
        <v>320</v>
      </c>
      <c r="K166" s="124" t="e">
        <f aca="false">((I166*100)+J166)</f>
        <v>#VALUE!</v>
      </c>
      <c r="L166" s="148" t="s">
        <v>321</v>
      </c>
      <c r="M166" s="178"/>
      <c r="N166" s="162"/>
      <c r="O166" s="162"/>
      <c r="P166" s="162"/>
      <c r="Q166" s="162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</row>
    <row r="167" s="243" customFormat="true" ht="15.75" hidden="false" customHeight="false" outlineLevel="0" collapsed="false">
      <c r="A167" s="157"/>
      <c r="B167" s="157" t="n">
        <v>130</v>
      </c>
      <c r="C167" s="162" t="s">
        <v>332</v>
      </c>
      <c r="D167" s="157" t="n">
        <v>2010</v>
      </c>
      <c r="E167" s="198" t="s">
        <v>59</v>
      </c>
      <c r="F167" s="120" t="str">
        <f aca="false">CONCATENATE(I167,"",J167)</f>
        <v>НС</v>
      </c>
      <c r="G167" s="121"/>
      <c r="H167" s="175"/>
      <c r="I167" s="336" t="s">
        <v>164</v>
      </c>
      <c r="J167" s="177"/>
      <c r="K167" s="124" t="e">
        <f aca="false">((I167*100)+J167)</f>
        <v>#VALUE!</v>
      </c>
      <c r="L167" s="148" t="s">
        <v>107</v>
      </c>
      <c r="M167" s="178"/>
      <c r="N167" s="162"/>
      <c r="O167" s="162"/>
      <c r="P167" s="162"/>
      <c r="Q167" s="162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</row>
    <row r="168" s="243" customFormat="true" ht="15.75" hidden="false" customHeight="false" outlineLevel="0" collapsed="false">
      <c r="A168" s="157"/>
      <c r="B168" s="157" t="n">
        <v>129</v>
      </c>
      <c r="C168" s="162" t="s">
        <v>335</v>
      </c>
      <c r="D168" s="157" t="n">
        <v>2010</v>
      </c>
      <c r="E168" s="198" t="s">
        <v>59</v>
      </c>
      <c r="F168" s="120" t="str">
        <f aca="false">CONCATENATE(I168,"",J168)</f>
        <v>НС</v>
      </c>
      <c r="G168" s="121"/>
      <c r="H168" s="175"/>
      <c r="I168" s="336" t="s">
        <v>164</v>
      </c>
      <c r="J168" s="177"/>
      <c r="K168" s="124" t="e">
        <f aca="false">((I168*100)+J168)</f>
        <v>#VALUE!</v>
      </c>
      <c r="L168" s="148" t="s">
        <v>107</v>
      </c>
      <c r="M168" s="178"/>
      <c r="N168" s="162"/>
      <c r="O168" s="162"/>
      <c r="P168" s="162"/>
      <c r="Q168" s="162"/>
      <c r="R168" s="192"/>
      <c r="S168" s="193"/>
      <c r="T168" s="193"/>
      <c r="U168" s="193"/>
      <c r="V168" s="193"/>
      <c r="W168" s="193"/>
      <c r="X168" s="193"/>
      <c r="Y168" s="192"/>
      <c r="Z168" s="192"/>
      <c r="AA168" s="192"/>
      <c r="AB168" s="193"/>
      <c r="AC168" s="193"/>
      <c r="AD168" s="193"/>
      <c r="AE168" s="192"/>
      <c r="AF168" s="194"/>
      <c r="AG168" s="194"/>
      <c r="AH168" s="192"/>
      <c r="AI168" s="192"/>
      <c r="AJ168" s="192"/>
      <c r="AK168" s="192"/>
      <c r="AL168" s="192"/>
      <c r="AM168" s="192"/>
      <c r="AN168" s="192"/>
      <c r="AO168" s="192"/>
      <c r="AP168" s="188"/>
      <c r="AQ168" s="188"/>
      <c r="AR168" s="188"/>
      <c r="AS168" s="188"/>
      <c r="AT168" s="188"/>
      <c r="AU168" s="188"/>
      <c r="AV168" s="188"/>
    </row>
    <row r="169" s="248" customFormat="true" ht="15.75" hidden="false" customHeight="false" outlineLevel="0" collapsed="false">
      <c r="A169" s="220" t="n">
        <v>3</v>
      </c>
      <c r="B169" s="183" t="n">
        <v>646</v>
      </c>
      <c r="C169" s="129" t="s">
        <v>344</v>
      </c>
      <c r="D169" s="185" t="n">
        <v>2008</v>
      </c>
      <c r="E169" s="129" t="s">
        <v>59</v>
      </c>
      <c r="F169" s="236" t="str">
        <f aca="false">CONCATENATE(I169,":",J169)</f>
        <v>8:12,0</v>
      </c>
      <c r="G169" s="237" t="e">
        <f aca="false">LOOKUP(K169,$Z$3:$AF$3,$Z$1:$AF$1)</f>
        <v>#VALUE!</v>
      </c>
      <c r="H169" s="238" t="n">
        <f aca="false">LOOKUP(A169,$R$7:$AG$7,$R$6:$AG$6)</f>
        <v>15</v>
      </c>
      <c r="I169" s="341" t="n">
        <v>8</v>
      </c>
      <c r="J169" s="240" t="s">
        <v>345</v>
      </c>
      <c r="K169" s="241" t="e">
        <f aca="false">((I169*100)+J169)</f>
        <v>#VALUE!</v>
      </c>
      <c r="L169" s="129" t="s">
        <v>346</v>
      </c>
      <c r="M169" s="242"/>
      <c r="N169" s="148"/>
      <c r="O169" s="148"/>
      <c r="P169" s="148"/>
      <c r="Q169" s="148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6"/>
      <c r="AQ169" s="246"/>
      <c r="AR169" s="246"/>
      <c r="AS169" s="246"/>
      <c r="AT169" s="246"/>
      <c r="AU169" s="246"/>
      <c r="AV169" s="246"/>
    </row>
    <row r="170" s="243" customFormat="true" ht="15.75" hidden="false" customHeight="false" outlineLevel="0" collapsed="false">
      <c r="A170" s="220" t="n">
        <v>4</v>
      </c>
      <c r="B170" s="247" t="n">
        <v>642</v>
      </c>
      <c r="C170" s="129" t="s">
        <v>347</v>
      </c>
      <c r="D170" s="185" t="n">
        <v>2009</v>
      </c>
      <c r="E170" s="129" t="s">
        <v>59</v>
      </c>
      <c r="F170" s="236" t="str">
        <f aca="false">CONCATENATE(I170,":",J170)</f>
        <v>8:15,5</v>
      </c>
      <c r="G170" s="237" t="e">
        <f aca="false">LOOKUP(K170,$Z$3:$AF$3,$Z$1:$AF$1)</f>
        <v>#VALUE!</v>
      </c>
      <c r="H170" s="238" t="n">
        <f aca="false">LOOKUP(A170,$R$7:$AG$7,$R$6:$AG$6)</f>
        <v>13</v>
      </c>
      <c r="I170" s="341" t="n">
        <v>8</v>
      </c>
      <c r="J170" s="240" t="s">
        <v>348</v>
      </c>
      <c r="K170" s="241" t="e">
        <f aca="false">((I170*100)+J170)</f>
        <v>#VALUE!</v>
      </c>
      <c r="L170" s="129" t="s">
        <v>349</v>
      </c>
      <c r="M170" s="242"/>
      <c r="N170" s="148"/>
      <c r="O170" s="148"/>
      <c r="P170" s="148"/>
      <c r="Q170" s="148"/>
    </row>
    <row r="171" s="243" customFormat="true" ht="15.75" hidden="false" customHeight="false" outlineLevel="0" collapsed="false">
      <c r="A171" s="220"/>
      <c r="B171" s="252" t="n">
        <v>675</v>
      </c>
      <c r="C171" s="208" t="s">
        <v>369</v>
      </c>
      <c r="D171" s="254" t="n">
        <v>2009</v>
      </c>
      <c r="E171" s="150" t="s">
        <v>59</v>
      </c>
      <c r="F171" s="236" t="str">
        <f aca="false">CONCATENATE(I171,"",J171)</f>
        <v>НС</v>
      </c>
      <c r="G171" s="237"/>
      <c r="H171" s="238"/>
      <c r="I171" s="341" t="s">
        <v>164</v>
      </c>
      <c r="J171" s="240"/>
      <c r="K171" s="241" t="e">
        <f aca="false">((I171*100)+J171)</f>
        <v>#VALUE!</v>
      </c>
      <c r="L171" s="150" t="s">
        <v>61</v>
      </c>
      <c r="M171" s="242"/>
      <c r="N171" s="148"/>
      <c r="O171" s="148"/>
      <c r="P171" s="148"/>
      <c r="Q171" s="148"/>
      <c r="R171" s="248"/>
      <c r="S171" s="249"/>
      <c r="T171" s="249"/>
      <c r="U171" s="249"/>
      <c r="V171" s="249"/>
      <c r="W171" s="249"/>
      <c r="X171" s="249"/>
      <c r="Y171" s="248"/>
      <c r="Z171" s="248"/>
      <c r="AA171" s="248"/>
      <c r="AB171" s="249"/>
      <c r="AC171" s="249"/>
      <c r="AD171" s="249"/>
      <c r="AE171" s="248"/>
      <c r="AF171" s="250"/>
      <c r="AG171" s="250"/>
      <c r="AH171" s="248"/>
      <c r="AI171" s="248"/>
      <c r="AJ171" s="248"/>
      <c r="AK171" s="248"/>
      <c r="AL171" s="248"/>
      <c r="AM171" s="248"/>
      <c r="AN171" s="248"/>
      <c r="AO171" s="248"/>
      <c r="AP171" s="246"/>
      <c r="AQ171" s="246"/>
      <c r="AR171" s="246"/>
      <c r="AS171" s="246"/>
      <c r="AT171" s="246"/>
      <c r="AU171" s="246"/>
      <c r="AV171" s="246"/>
    </row>
    <row r="172" s="246" customFormat="true" ht="15.75" hidden="false" customHeight="true" outlineLevel="0" collapsed="false">
      <c r="A172" s="220" t="n">
        <v>3</v>
      </c>
      <c r="B172" s="267" t="n">
        <v>631</v>
      </c>
      <c r="C172" s="268" t="s">
        <v>378</v>
      </c>
      <c r="D172" s="265" t="s">
        <v>338</v>
      </c>
      <c r="E172" s="118" t="s">
        <v>59</v>
      </c>
      <c r="F172" s="236" t="str">
        <f aca="false">CONCATENATE(I172,":",J172)</f>
        <v>10:17,3</v>
      </c>
      <c r="G172" s="237" t="e">
        <f aca="false">LOOKUP(K172,$AH$2:$AN$2,$AH$1:$AN$1)</f>
        <v>#VALUE!</v>
      </c>
      <c r="H172" s="238" t="n">
        <f aca="false">LOOKUP(A172,$R$7:$AG$7,$R$6:$AG$6)</f>
        <v>15</v>
      </c>
      <c r="I172" s="262" t="n">
        <v>10</v>
      </c>
      <c r="J172" s="240" t="s">
        <v>379</v>
      </c>
      <c r="K172" s="241" t="e">
        <f aca="false">((I172*100)+J172)</f>
        <v>#VALUE!</v>
      </c>
      <c r="L172" s="118" t="s">
        <v>61</v>
      </c>
      <c r="M172" s="242"/>
      <c r="N172" s="148"/>
      <c r="O172" s="148"/>
      <c r="P172" s="148"/>
      <c r="Q172" s="148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</row>
    <row r="173" s="243" customFormat="true" ht="15.75" hidden="false" customHeight="false" outlineLevel="0" collapsed="false">
      <c r="A173" s="220" t="n">
        <v>4</v>
      </c>
      <c r="B173" s="267" t="n">
        <v>635</v>
      </c>
      <c r="C173" s="118" t="s">
        <v>380</v>
      </c>
      <c r="D173" s="265" t="n">
        <v>2008</v>
      </c>
      <c r="E173" s="118" t="s">
        <v>59</v>
      </c>
      <c r="F173" s="236" t="str">
        <f aca="false">CONCATENATE(I173,":",J173)</f>
        <v>10:34,3</v>
      </c>
      <c r="G173" s="237" t="e">
        <f aca="false">LOOKUP(K173,$AH$2:$AN$2,$AH$1:$AN$1)</f>
        <v>#VALUE!</v>
      </c>
      <c r="H173" s="238" t="n">
        <f aca="false">LOOKUP(A173,$R$7:$AG$7,$R$6:$AG$6)</f>
        <v>13</v>
      </c>
      <c r="I173" s="262" t="n">
        <v>10</v>
      </c>
      <c r="J173" s="240" t="s">
        <v>381</v>
      </c>
      <c r="K173" s="241" t="e">
        <f aca="false">((I173*100)+J173)</f>
        <v>#VALUE!</v>
      </c>
      <c r="L173" s="118" t="s">
        <v>382</v>
      </c>
      <c r="M173" s="242"/>
      <c r="N173" s="148"/>
      <c r="O173" s="148"/>
      <c r="P173" s="148"/>
      <c r="Q173" s="148"/>
      <c r="AP173" s="246"/>
      <c r="AQ173" s="246"/>
      <c r="AR173" s="246"/>
      <c r="AS173" s="246"/>
      <c r="AT173" s="246"/>
      <c r="AU173" s="246"/>
      <c r="AV173" s="246"/>
    </row>
    <row r="174" s="246" customFormat="true" ht="15.75" hidden="false" customHeight="false" outlineLevel="0" collapsed="false">
      <c r="A174" s="220" t="n">
        <v>7</v>
      </c>
      <c r="B174" s="270" t="n">
        <v>636</v>
      </c>
      <c r="C174" s="140" t="s">
        <v>387</v>
      </c>
      <c r="D174" s="271" t="n">
        <v>2009</v>
      </c>
      <c r="E174" s="140" t="s">
        <v>59</v>
      </c>
      <c r="F174" s="236" t="str">
        <f aca="false">CONCATENATE(I174,":",J174)</f>
        <v>11:41,4</v>
      </c>
      <c r="G174" s="237" t="e">
        <f aca="false">LOOKUP(K174,$AH$2:$AN$2,$AH$1:$AN$1)</f>
        <v>#VALUE!</v>
      </c>
      <c r="H174" s="238" t="n">
        <f aca="false">LOOKUP(A174,$R$7:$AG$7,$R$6:$AG$6)</f>
        <v>10</v>
      </c>
      <c r="I174" s="262" t="n">
        <v>11</v>
      </c>
      <c r="J174" s="240" t="s">
        <v>388</v>
      </c>
      <c r="K174" s="241" t="e">
        <f aca="false">((I174*100)+J174)</f>
        <v>#VALUE!</v>
      </c>
      <c r="L174" s="140" t="s">
        <v>389</v>
      </c>
      <c r="M174" s="242"/>
      <c r="N174" s="148"/>
      <c r="O174" s="148"/>
      <c r="P174" s="148"/>
      <c r="Q174" s="148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</row>
    <row r="175" s="243" customFormat="true" ht="15.75" hidden="false" customHeight="true" outlineLevel="0" collapsed="false">
      <c r="A175" s="220" t="n">
        <v>11</v>
      </c>
      <c r="B175" s="270" t="n">
        <v>131</v>
      </c>
      <c r="C175" s="151" t="s">
        <v>396</v>
      </c>
      <c r="D175" s="271" t="n">
        <v>2009</v>
      </c>
      <c r="E175" s="150" t="s">
        <v>59</v>
      </c>
      <c r="F175" s="236" t="str">
        <f aca="false">CONCATENATE(I175,":",J175)</f>
        <v>12:21,2</v>
      </c>
      <c r="G175" s="237" t="e">
        <f aca="false">LOOKUP(K175,$AH$2:$AN$2,$AH$1:$AN$1)</f>
        <v>#VALUE!</v>
      </c>
      <c r="H175" s="238" t="n">
        <f aca="false">LOOKUP(A175,$R$7:$AG$7,$R$6:$AG$6)</f>
        <v>6</v>
      </c>
      <c r="I175" s="262" t="n">
        <v>12</v>
      </c>
      <c r="J175" s="240" t="s">
        <v>397</v>
      </c>
      <c r="K175" s="241" t="e">
        <f aca="false">((I175*100)+J175)</f>
        <v>#VALUE!</v>
      </c>
      <c r="L175" s="140" t="s">
        <v>107</v>
      </c>
      <c r="M175" s="242"/>
      <c r="N175" s="148"/>
      <c r="O175" s="148"/>
      <c r="P175" s="148"/>
      <c r="Q175" s="148"/>
    </row>
    <row r="176" s="243" customFormat="true" ht="15.75" hidden="false" customHeight="false" outlineLevel="0" collapsed="false">
      <c r="A176" s="220"/>
      <c r="B176" s="270" t="n">
        <v>132</v>
      </c>
      <c r="C176" s="151" t="s">
        <v>408</v>
      </c>
      <c r="D176" s="271" t="n">
        <v>2008</v>
      </c>
      <c r="E176" s="150" t="s">
        <v>59</v>
      </c>
      <c r="F176" s="236" t="str">
        <f aca="false">CONCATENATE(I176,"",J176)</f>
        <v>НС</v>
      </c>
      <c r="G176" s="237"/>
      <c r="H176" s="237"/>
      <c r="I176" s="262"/>
      <c r="J176" s="240" t="s">
        <v>164</v>
      </c>
      <c r="K176" s="241" t="e">
        <f aca="false">((I176*100)+J176)</f>
        <v>#VALUE!</v>
      </c>
      <c r="L176" s="140" t="s">
        <v>107</v>
      </c>
      <c r="M176" s="242"/>
      <c r="N176" s="148"/>
      <c r="O176" s="148"/>
      <c r="P176" s="148"/>
      <c r="Q176" s="148"/>
    </row>
    <row r="177" customFormat="false" ht="15.75" hidden="false" customHeight="true" outlineLevel="0" collapsed="false">
      <c r="A177" s="446" t="n">
        <v>1</v>
      </c>
      <c r="B177" s="607" t="n">
        <v>647</v>
      </c>
      <c r="C177" s="608" t="s">
        <v>481</v>
      </c>
      <c r="D177" s="609" t="s">
        <v>482</v>
      </c>
      <c r="E177" s="610" t="s">
        <v>59</v>
      </c>
      <c r="F177" s="450" t="str">
        <f aca="false">CONCATENATE(I177,":",J177)</f>
        <v>17:05,9</v>
      </c>
      <c r="G177" s="451" t="e">
        <f aca="false">LOOKUP(K177,$AP$2:$AU$2,$AP$1:$AU$1)</f>
        <v>#VALUE!</v>
      </c>
      <c r="H177" s="451" t="n">
        <f aca="false">LOOKUP(A177,$R$7:$AG$7,$R$6:$AG$6)</f>
        <v>20</v>
      </c>
      <c r="I177" s="611" t="n">
        <v>17</v>
      </c>
      <c r="J177" s="453" t="s">
        <v>483</v>
      </c>
      <c r="K177" s="454" t="e">
        <f aca="false">((I177*100)+J177)</f>
        <v>#VALUE!</v>
      </c>
      <c r="L177" s="608" t="s">
        <v>287</v>
      </c>
      <c r="M177" s="612"/>
      <c r="N177" s="510"/>
      <c r="O177" s="510"/>
      <c r="P177" s="510"/>
      <c r="Q177" s="510"/>
      <c r="R177" s="243"/>
      <c r="S177" s="243"/>
      <c r="T177" s="243"/>
      <c r="U177" s="243"/>
      <c r="V177" s="243"/>
      <c r="W177" s="243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243"/>
      <c r="AQ177" s="243"/>
      <c r="AR177" s="243"/>
      <c r="AS177" s="243"/>
      <c r="AT177" s="243"/>
      <c r="AU177" s="243"/>
      <c r="AV177" s="243"/>
    </row>
    <row r="178" customFormat="false" ht="15.75" hidden="false" customHeight="true" outlineLevel="0" collapsed="false">
      <c r="A178" s="455" t="n">
        <v>2</v>
      </c>
      <c r="B178" s="613" t="n">
        <v>248</v>
      </c>
      <c r="C178" s="614" t="s">
        <v>374</v>
      </c>
      <c r="D178" s="615" t="n">
        <v>2008</v>
      </c>
      <c r="E178" s="616" t="s">
        <v>375</v>
      </c>
      <c r="F178" s="459" t="str">
        <f aca="false">CONCATENATE(I178,":",J178)</f>
        <v>10:14,8</v>
      </c>
      <c r="G178" s="460" t="e">
        <f aca="false">LOOKUP(K178,$AH$2:$AN$2,$AH$1:$AN$1)</f>
        <v>#VALUE!</v>
      </c>
      <c r="H178" s="460" t="n">
        <f aca="false">LOOKUP(A178,$R$7:$AG$7,$R$6:$AG$6)</f>
        <v>17</v>
      </c>
      <c r="I178" s="617" t="n">
        <v>10</v>
      </c>
      <c r="J178" s="462" t="s">
        <v>376</v>
      </c>
      <c r="K178" s="463" t="e">
        <f aca="false">((I178*100)+J178)</f>
        <v>#VALUE!</v>
      </c>
      <c r="L178" s="616" t="s">
        <v>377</v>
      </c>
      <c r="M178" s="618"/>
      <c r="N178" s="474"/>
      <c r="O178" s="474"/>
      <c r="P178" s="474"/>
      <c r="Q178" s="474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</row>
    <row r="179" customFormat="false" ht="25.5" hidden="false" customHeight="true" outlineLevel="0" collapsed="false">
      <c r="A179" s="116" t="n">
        <v>6</v>
      </c>
      <c r="B179" s="130" t="n">
        <v>32</v>
      </c>
      <c r="C179" s="131" t="s">
        <v>75</v>
      </c>
      <c r="D179" s="132" t="s">
        <v>76</v>
      </c>
      <c r="E179" s="135" t="s">
        <v>77</v>
      </c>
      <c r="F179" s="120" t="str">
        <f aca="false">CONCATENATE(I179,":",J179)</f>
        <v>3:51,3</v>
      </c>
      <c r="G179" s="121" t="e">
        <f aca="false">LOOKUP(K179,$R$3:$X$3,$R$1:$X$1)</f>
        <v>#VALUE!</v>
      </c>
      <c r="H179" s="175" t="n">
        <f aca="false">LOOKUP(A179,$R$7:$AG$7,$R$6:$AG$6)</f>
        <v>11</v>
      </c>
      <c r="I179" s="122" t="n">
        <v>3</v>
      </c>
      <c r="J179" s="123" t="s">
        <v>78</v>
      </c>
      <c r="K179" s="124" t="e">
        <f aca="false">((I179*100)+J179)</f>
        <v>#VALUE!</v>
      </c>
      <c r="L179" s="134" t="s">
        <v>79</v>
      </c>
      <c r="M179" s="619"/>
      <c r="N179" s="620"/>
      <c r="O179" s="621"/>
      <c r="P179" s="122"/>
      <c r="Q179" s="122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</row>
    <row r="180" s="243" customFormat="true" ht="15.75" hidden="false" customHeight="false" outlineLevel="0" collapsed="false">
      <c r="A180" s="116" t="n">
        <v>27</v>
      </c>
      <c r="B180" s="141" t="n">
        <v>672</v>
      </c>
      <c r="C180" s="142" t="s">
        <v>137</v>
      </c>
      <c r="D180" s="145" t="s">
        <v>76</v>
      </c>
      <c r="E180" s="144" t="s">
        <v>77</v>
      </c>
      <c r="F180" s="120" t="str">
        <f aca="false">CONCATENATE(I180,":",J180)</f>
        <v>4:24,9</v>
      </c>
      <c r="G180" s="121" t="e">
        <f aca="false">LOOKUP(K180,$R$3:$X$3,$R$1:$X$1)</f>
        <v>#VALUE!</v>
      </c>
      <c r="H180" s="175" t="n">
        <f aca="false">LOOKUP(A180,$R$7:$AG$7,$R$6:$AG$6)</f>
        <v>1</v>
      </c>
      <c r="I180" s="116" t="n">
        <v>4</v>
      </c>
      <c r="J180" s="159" t="s">
        <v>138</v>
      </c>
      <c r="K180" s="124" t="e">
        <f aca="false">((I180*100)+J180)</f>
        <v>#VALUE!</v>
      </c>
      <c r="L180" s="165" t="s">
        <v>79</v>
      </c>
      <c r="M180" s="116"/>
      <c r="N180" s="116"/>
      <c r="O180" s="116"/>
      <c r="P180" s="116"/>
      <c r="Q180" s="116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243" customFormat="true" ht="15" hidden="false" customHeight="true" outlineLevel="0" collapsed="false">
      <c r="A181" s="116" t="n">
        <v>34</v>
      </c>
      <c r="B181" s="141" t="n">
        <v>668</v>
      </c>
      <c r="C181" s="142" t="s">
        <v>156</v>
      </c>
      <c r="D181" s="145" t="s">
        <v>152</v>
      </c>
      <c r="E181" s="144" t="s">
        <v>77</v>
      </c>
      <c r="F181" s="120" t="str">
        <f aca="false">CONCATENATE(I181,":",J181)</f>
        <v>4:43,5</v>
      </c>
      <c r="G181" s="121" t="e">
        <f aca="false">LOOKUP(K181,$R$3:$X$3,$R$1:$X$1)</f>
        <v>#VALUE!</v>
      </c>
      <c r="H181" s="121" t="n">
        <f aca="false">LOOKUP(A181,$R$7:$AG$7,$R$6:$AG$6)</f>
        <v>1</v>
      </c>
      <c r="I181" s="116" t="n">
        <v>4</v>
      </c>
      <c r="J181" s="159" t="s">
        <v>157</v>
      </c>
      <c r="K181" s="124" t="e">
        <f aca="false">((I181*100)+J181)</f>
        <v>#VALUE!</v>
      </c>
      <c r="L181" s="165" t="s">
        <v>158</v>
      </c>
      <c r="M181" s="116"/>
      <c r="N181" s="116"/>
      <c r="O181" s="116"/>
      <c r="P181" s="116"/>
      <c r="Q181" s="116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246" customFormat="true" ht="15.75" hidden="false" customHeight="false" outlineLevel="0" collapsed="false">
      <c r="A182" s="157" t="n">
        <v>8</v>
      </c>
      <c r="B182" s="153" t="n">
        <v>67</v>
      </c>
      <c r="C182" s="167" t="s">
        <v>186</v>
      </c>
      <c r="D182" s="166" t="s">
        <v>71</v>
      </c>
      <c r="E182" s="167" t="s">
        <v>77</v>
      </c>
      <c r="F182" s="120" t="str">
        <f aca="false">CONCATENATE(I182,":",J182)</f>
        <v>3:40,5</v>
      </c>
      <c r="G182" s="121" t="e">
        <f aca="false">LOOKUP(K182,$R$2:$X$2,$R$1:$X$1)</f>
        <v>#VALUE!</v>
      </c>
      <c r="H182" s="121" t="n">
        <f aca="false">LOOKUP(A182,$R$7:$AG$7,$R$6:$AG$6)</f>
        <v>9</v>
      </c>
      <c r="I182" s="422" t="n">
        <v>3</v>
      </c>
      <c r="J182" s="177" t="s">
        <v>187</v>
      </c>
      <c r="K182" s="124" t="e">
        <f aca="false">((I182*100)+J182)</f>
        <v>#VALUE!</v>
      </c>
      <c r="L182" s="168" t="s">
        <v>158</v>
      </c>
      <c r="M182" s="178"/>
      <c r="N182" s="162"/>
      <c r="O182" s="162"/>
      <c r="P182" s="162"/>
      <c r="Q182" s="162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</row>
    <row r="183" s="243" customFormat="true" ht="15.75" hidden="false" customHeight="false" outlineLevel="0" collapsed="false">
      <c r="A183" s="157" t="n">
        <v>11</v>
      </c>
      <c r="B183" s="157" t="n">
        <v>90</v>
      </c>
      <c r="C183" s="162" t="s">
        <v>195</v>
      </c>
      <c r="D183" s="157" t="n">
        <v>2014</v>
      </c>
      <c r="E183" s="144" t="s">
        <v>77</v>
      </c>
      <c r="F183" s="120" t="str">
        <f aca="false">CONCATENATE(I183,":",J183)</f>
        <v>3:47,4</v>
      </c>
      <c r="G183" s="121" t="e">
        <f aca="false">LOOKUP(K183,$R$2:$X$2,$R$1:$X$1)</f>
        <v>#VALUE!</v>
      </c>
      <c r="H183" s="175" t="n">
        <f aca="false">LOOKUP(A183,$R$7:$AG$7,$R$6:$AG$6)</f>
        <v>6</v>
      </c>
      <c r="I183" s="422" t="n">
        <v>3</v>
      </c>
      <c r="J183" s="177" t="s">
        <v>196</v>
      </c>
      <c r="K183" s="124" t="e">
        <f aca="false">((I183*100)+J183)</f>
        <v>#VALUE!</v>
      </c>
      <c r="L183" s="148" t="s">
        <v>158</v>
      </c>
      <c r="M183" s="178"/>
      <c r="N183" s="162"/>
      <c r="O183" s="162"/>
      <c r="P183" s="162"/>
      <c r="Q183" s="162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</row>
    <row r="184" s="243" customFormat="true" ht="15.75" hidden="false" customHeight="false" outlineLevel="0" collapsed="false">
      <c r="A184" s="157" t="n">
        <v>15</v>
      </c>
      <c r="B184" s="153" t="n">
        <v>63</v>
      </c>
      <c r="C184" s="167" t="s">
        <v>204</v>
      </c>
      <c r="D184" s="166" t="s">
        <v>99</v>
      </c>
      <c r="E184" s="167" t="s">
        <v>77</v>
      </c>
      <c r="F184" s="120" t="str">
        <f aca="false">CONCATENATE(I184,":",J184)</f>
        <v>4:03,3</v>
      </c>
      <c r="G184" s="121" t="e">
        <f aca="false">LOOKUP(K184,$R$2:$X$2,$R$1:$X$1)</f>
        <v>#VALUE!</v>
      </c>
      <c r="H184" s="175" t="n">
        <f aca="false">LOOKUP(A184,$R$7:$AG$7,$R$6:$AG$6)</f>
        <v>2</v>
      </c>
      <c r="I184" s="422" t="n">
        <v>4</v>
      </c>
      <c r="J184" s="177" t="s">
        <v>205</v>
      </c>
      <c r="K184" s="124" t="e">
        <f aca="false">((I184*100)+J184)</f>
        <v>#VALUE!</v>
      </c>
      <c r="L184" s="150" t="s">
        <v>158</v>
      </c>
      <c r="M184" s="178"/>
      <c r="N184" s="162"/>
      <c r="O184" s="162"/>
      <c r="P184" s="162"/>
      <c r="Q184" s="162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</row>
    <row r="185" s="246" customFormat="true" ht="15.75" hidden="false" customHeight="false" outlineLevel="0" collapsed="false">
      <c r="A185" s="157"/>
      <c r="B185" s="153" t="n">
        <v>55</v>
      </c>
      <c r="C185" s="167" t="s">
        <v>223</v>
      </c>
      <c r="D185" s="166" t="s">
        <v>71</v>
      </c>
      <c r="E185" s="167" t="s">
        <v>77</v>
      </c>
      <c r="F185" s="120" t="str">
        <f aca="false">CONCATENATE(I185,"",J185)</f>
        <v>НС</v>
      </c>
      <c r="G185" s="121"/>
      <c r="H185" s="121"/>
      <c r="I185" s="422" t="s">
        <v>164</v>
      </c>
      <c r="J185" s="177"/>
      <c r="K185" s="124" t="e">
        <f aca="false">((I185*100)+J185)</f>
        <v>#VALUE!</v>
      </c>
      <c r="L185" s="150" t="s">
        <v>158</v>
      </c>
      <c r="M185" s="178"/>
      <c r="N185" s="162"/>
      <c r="O185" s="162"/>
      <c r="P185" s="162"/>
      <c r="Q185" s="162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92"/>
      <c r="AQ185" s="192"/>
      <c r="AR185" s="192"/>
      <c r="AS185" s="192"/>
      <c r="AT185" s="192"/>
      <c r="AU185" s="192"/>
      <c r="AV185" s="192"/>
    </row>
    <row r="186" customFormat="false" ht="15.75" hidden="false" customHeight="true" outlineLevel="0" collapsed="false">
      <c r="A186" s="505" t="n">
        <v>2</v>
      </c>
      <c r="B186" s="622" t="n">
        <v>28</v>
      </c>
      <c r="C186" s="623" t="s">
        <v>229</v>
      </c>
      <c r="D186" s="624" t="s">
        <v>230</v>
      </c>
      <c r="E186" s="625" t="s">
        <v>77</v>
      </c>
      <c r="F186" s="382" t="str">
        <f aca="false">CONCATENATE(I186,":",J186)</f>
        <v>3:36,9</v>
      </c>
      <c r="G186" s="383" t="e">
        <f aca="false">LOOKUP(K186,$R$3:$X$3,$R$1:$X$1)</f>
        <v>#VALUE!</v>
      </c>
      <c r="H186" s="383" t="n">
        <f aca="false">LOOKUP(A186,$R$7:$AG$7,$R$6:$AG$6)</f>
        <v>17</v>
      </c>
      <c r="I186" s="520" t="n">
        <v>3</v>
      </c>
      <c r="J186" s="509" t="s">
        <v>231</v>
      </c>
      <c r="K186" s="385" t="e">
        <f aca="false">((I186*100)+J186)</f>
        <v>#VALUE!</v>
      </c>
      <c r="L186" s="626" t="s">
        <v>158</v>
      </c>
      <c r="M186" s="550"/>
      <c r="N186" s="506"/>
      <c r="O186" s="506"/>
      <c r="P186" s="506"/>
      <c r="Q186" s="506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</row>
    <row r="187" customFormat="false" ht="15.75" hidden="false" customHeight="true" outlineLevel="0" collapsed="false">
      <c r="A187" s="477" t="n">
        <v>4</v>
      </c>
      <c r="B187" s="551" t="n">
        <v>10</v>
      </c>
      <c r="C187" s="627" t="s">
        <v>233</v>
      </c>
      <c r="D187" s="628" t="s">
        <v>228</v>
      </c>
      <c r="E187" s="629" t="s">
        <v>77</v>
      </c>
      <c r="F187" s="391" t="str">
        <f aca="false">CONCATENATE(I187,":",J187)</f>
        <v>3:39,3</v>
      </c>
      <c r="G187" s="392" t="e">
        <f aca="false">LOOKUP(K187,$R$3:$X$3,$R$1:$X$1)</f>
        <v>#VALUE!</v>
      </c>
      <c r="H187" s="392" t="n">
        <f aca="false">LOOKUP(A187,$R$7:$AG$7,$R$6:$AG$6)</f>
        <v>13</v>
      </c>
      <c r="I187" s="486" t="n">
        <v>3</v>
      </c>
      <c r="J187" s="483" t="s">
        <v>234</v>
      </c>
      <c r="K187" s="394" t="e">
        <f aca="false">((I187*100)+J187)</f>
        <v>#VALUE!</v>
      </c>
      <c r="L187" s="556" t="s">
        <v>158</v>
      </c>
      <c r="M187" s="557"/>
      <c r="N187" s="558"/>
      <c r="O187" s="558"/>
      <c r="P187" s="558"/>
      <c r="Q187" s="558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</row>
    <row r="188" customFormat="false" ht="25.5" hidden="false" customHeight="true" outlineLevel="0" collapsed="false">
      <c r="A188" s="157" t="n">
        <v>7</v>
      </c>
      <c r="B188" s="141" t="n">
        <v>85</v>
      </c>
      <c r="C188" s="167" t="s">
        <v>239</v>
      </c>
      <c r="D188" s="145" t="s">
        <v>228</v>
      </c>
      <c r="E188" s="144" t="s">
        <v>77</v>
      </c>
      <c r="F188" s="120" t="str">
        <f aca="false">CONCATENATE(I188,":",J188)</f>
        <v>3:46,5</v>
      </c>
      <c r="G188" s="121" t="e">
        <f aca="false">LOOKUP(K188,$R$3:$X$3,$R$1:$X$1)</f>
        <v>#VALUE!</v>
      </c>
      <c r="H188" s="175" t="n">
        <f aca="false">LOOKUP(A188,$R$7:$AG$7,$R$6:$AG$6)</f>
        <v>10</v>
      </c>
      <c r="I188" s="211" t="n">
        <v>3</v>
      </c>
      <c r="J188" s="177" t="s">
        <v>240</v>
      </c>
      <c r="K188" s="124" t="e">
        <f aca="false">((I188*100)+J188)</f>
        <v>#VALUE!</v>
      </c>
      <c r="L188" s="148" t="s">
        <v>158</v>
      </c>
      <c r="M188" s="559"/>
      <c r="N188" s="560"/>
      <c r="O188" s="561"/>
      <c r="P188" s="162"/>
      <c r="Q188" s="162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</row>
    <row r="189" s="292" customFormat="true" ht="15" hidden="false" customHeight="true" outlineLevel="0" collapsed="false">
      <c r="A189" s="157" t="n">
        <v>15</v>
      </c>
      <c r="B189" s="141" t="n">
        <v>70</v>
      </c>
      <c r="C189" s="167" t="s">
        <v>258</v>
      </c>
      <c r="D189" s="145" t="s">
        <v>230</v>
      </c>
      <c r="E189" s="144" t="s">
        <v>77</v>
      </c>
      <c r="F189" s="120" t="str">
        <f aca="false">CONCATENATE(I189,":",J189)</f>
        <v>4:06,2</v>
      </c>
      <c r="G189" s="121" t="e">
        <f aca="false">LOOKUP(K189,$R$3:$X$3,$R$1:$X$1)</f>
        <v>#VALUE!</v>
      </c>
      <c r="H189" s="175" t="n">
        <f aca="false">LOOKUP(A189,$R$7:$AG$7,$R$6:$AG$6)</f>
        <v>2</v>
      </c>
      <c r="I189" s="211" t="n">
        <v>4</v>
      </c>
      <c r="J189" s="177" t="s">
        <v>259</v>
      </c>
      <c r="K189" s="124" t="e">
        <f aca="false">((I189*100)+J189)</f>
        <v>#VALUE!</v>
      </c>
      <c r="L189" s="165" t="s">
        <v>158</v>
      </c>
      <c r="M189" s="178"/>
      <c r="N189" s="162"/>
      <c r="O189" s="162"/>
      <c r="P189" s="162"/>
      <c r="Q189" s="162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</row>
    <row r="190" s="292" customFormat="true" ht="15" hidden="false" customHeight="true" outlineLevel="0" collapsed="false">
      <c r="A190" s="157" t="n">
        <v>8</v>
      </c>
      <c r="B190" s="141" t="n">
        <v>25</v>
      </c>
      <c r="C190" s="167" t="s">
        <v>301</v>
      </c>
      <c r="D190" s="221" t="s">
        <v>228</v>
      </c>
      <c r="E190" s="229" t="s">
        <v>77</v>
      </c>
      <c r="F190" s="120" t="str">
        <f aca="false">CONCATENATE(I190,":",J190)</f>
        <v>7:59,2</v>
      </c>
      <c r="G190" s="121" t="e">
        <f aca="false">LOOKUP(K190,$Z$2:$AF$2,$Z$1:$AF$1)</f>
        <v>#VALUE!</v>
      </c>
      <c r="H190" s="175" t="n">
        <f aca="false">LOOKUP(A190,$R$7:$AG$7,$R$6:$AG$6)</f>
        <v>9</v>
      </c>
      <c r="I190" s="336" t="n">
        <v>7</v>
      </c>
      <c r="J190" s="177" t="s">
        <v>302</v>
      </c>
      <c r="K190" s="124" t="e">
        <f aca="false">((I190*100)+J190)</f>
        <v>#VALUE!</v>
      </c>
      <c r="L190" s="148" t="s">
        <v>158</v>
      </c>
      <c r="M190" s="178"/>
      <c r="N190" s="162"/>
      <c r="O190" s="162"/>
      <c r="P190" s="162"/>
      <c r="Q190" s="162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</row>
    <row r="191" s="292" customFormat="true" ht="15" hidden="false" customHeight="true" outlineLevel="0" collapsed="false">
      <c r="A191" s="157" t="n">
        <v>11</v>
      </c>
      <c r="B191" s="141" t="n">
        <v>99</v>
      </c>
      <c r="C191" s="167" t="s">
        <v>307</v>
      </c>
      <c r="D191" s="145" t="s">
        <v>228</v>
      </c>
      <c r="E191" s="229" t="s">
        <v>77</v>
      </c>
      <c r="F191" s="120" t="str">
        <f aca="false">CONCATENATE(I191,":",J191)</f>
        <v>8:02,8</v>
      </c>
      <c r="G191" s="121" t="e">
        <f aca="false">LOOKUP(K191,$Z$2:$AF$2,$Z$1:$AF$1)</f>
        <v>#VALUE!</v>
      </c>
      <c r="H191" s="175" t="n">
        <f aca="false">LOOKUP(A191,$R$7:$AG$7,$R$6:$AG$6)</f>
        <v>6</v>
      </c>
      <c r="I191" s="336" t="n">
        <v>8</v>
      </c>
      <c r="J191" s="177" t="s">
        <v>308</v>
      </c>
      <c r="K191" s="124" t="e">
        <f aca="false">((I191*100)+J191)</f>
        <v>#VALUE!</v>
      </c>
      <c r="L191" s="231" t="s">
        <v>79</v>
      </c>
      <c r="M191" s="178"/>
      <c r="N191" s="162"/>
      <c r="O191" s="162"/>
      <c r="P191" s="162"/>
      <c r="Q191" s="162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</row>
    <row r="192" s="292" customFormat="true" ht="15" hidden="false" customHeight="true" outlineLevel="0" collapsed="false">
      <c r="A192" s="157" t="n">
        <v>14</v>
      </c>
      <c r="B192" s="141" t="n">
        <v>22</v>
      </c>
      <c r="C192" s="167" t="s">
        <v>313</v>
      </c>
      <c r="D192" s="145" t="s">
        <v>228</v>
      </c>
      <c r="E192" s="229" t="s">
        <v>77</v>
      </c>
      <c r="F192" s="120" t="str">
        <f aca="false">CONCATENATE(I192,":",J192)</f>
        <v>8:07,6</v>
      </c>
      <c r="G192" s="121" t="e">
        <f aca="false">LOOKUP(K192,$Z$2:$AF$2,$Z$1:$AF$1)</f>
        <v>#VALUE!</v>
      </c>
      <c r="H192" s="175" t="n">
        <f aca="false">LOOKUP(A192,$R$7:$AG$7,$R$6:$AG$6)</f>
        <v>3</v>
      </c>
      <c r="I192" s="336" t="n">
        <v>8</v>
      </c>
      <c r="J192" s="177" t="s">
        <v>314</v>
      </c>
      <c r="K192" s="124" t="e">
        <f aca="false">((I192*100)+J192)</f>
        <v>#VALUE!</v>
      </c>
      <c r="L192" s="148" t="s">
        <v>158</v>
      </c>
      <c r="M192" s="178"/>
      <c r="N192" s="162"/>
      <c r="O192" s="162"/>
      <c r="P192" s="162"/>
      <c r="Q192" s="162"/>
      <c r="R192" s="192"/>
      <c r="S192" s="193"/>
      <c r="T192" s="193"/>
      <c r="U192" s="193"/>
      <c r="V192" s="193"/>
      <c r="W192" s="193"/>
      <c r="X192" s="193"/>
      <c r="Y192" s="192"/>
      <c r="Z192" s="192"/>
      <c r="AA192" s="192"/>
      <c r="AB192" s="193"/>
      <c r="AC192" s="193"/>
      <c r="AD192" s="193"/>
      <c r="AE192" s="192"/>
      <c r="AF192" s="194"/>
      <c r="AG192" s="194"/>
      <c r="AH192" s="192"/>
      <c r="AI192" s="192"/>
      <c r="AJ192" s="192"/>
      <c r="AK192" s="192"/>
      <c r="AL192" s="192"/>
      <c r="AM192" s="192"/>
      <c r="AN192" s="192"/>
      <c r="AO192" s="192"/>
      <c r="AP192" s="188"/>
      <c r="AQ192" s="188"/>
      <c r="AR192" s="188"/>
      <c r="AS192" s="188"/>
      <c r="AT192" s="188"/>
      <c r="AU192" s="188"/>
      <c r="AV192" s="188"/>
    </row>
    <row r="193" s="292" customFormat="true" ht="15" hidden="false" customHeight="true" outlineLevel="0" collapsed="false">
      <c r="A193" s="220" t="n">
        <v>5</v>
      </c>
      <c r="B193" s="267" t="n">
        <v>9</v>
      </c>
      <c r="C193" s="131" t="s">
        <v>383</v>
      </c>
      <c r="D193" s="265" t="s">
        <v>338</v>
      </c>
      <c r="E193" s="268" t="s">
        <v>77</v>
      </c>
      <c r="F193" s="236" t="str">
        <f aca="false">CONCATENATE(I193,":",J193)</f>
        <v>11:19,8</v>
      </c>
      <c r="G193" s="237" t="e">
        <f aca="false">LOOKUP(K193,$AH$2:$AN$2,$AH$1:$AN$1)</f>
        <v>#VALUE!</v>
      </c>
      <c r="H193" s="238" t="n">
        <f aca="false">LOOKUP(A193,$R$7:$AG$7,$R$6:$AG$6)</f>
        <v>12</v>
      </c>
      <c r="I193" s="262" t="n">
        <v>11</v>
      </c>
      <c r="J193" s="240" t="s">
        <v>384</v>
      </c>
      <c r="K193" s="241" t="e">
        <f aca="false">((I193*100)+J193)</f>
        <v>#VALUE!</v>
      </c>
      <c r="L193" s="118" t="s">
        <v>158</v>
      </c>
      <c r="M193" s="242"/>
      <c r="N193" s="148"/>
      <c r="O193" s="148"/>
      <c r="P193" s="148"/>
      <c r="Q193" s="148"/>
      <c r="R193" s="243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</row>
    <row r="194" s="292" customFormat="true" ht="15" hidden="false" customHeight="true" outlineLevel="0" collapsed="false">
      <c r="A194" s="278" t="n">
        <v>3</v>
      </c>
      <c r="B194" s="130" t="n">
        <v>59</v>
      </c>
      <c r="C194" s="215" t="s">
        <v>433</v>
      </c>
      <c r="D194" s="298" t="s">
        <v>411</v>
      </c>
      <c r="E194" s="135" t="s">
        <v>77</v>
      </c>
      <c r="F194" s="283" t="str">
        <f aca="false">CONCATENATE(I194,":",J194)</f>
        <v>10:14,4</v>
      </c>
      <c r="G194" s="284" t="e">
        <f aca="false">LOOKUP(K194,$AH$2:$AN$2,$AH$1:$AN$1)</f>
        <v>#VALUE!</v>
      </c>
      <c r="H194" s="285" t="n">
        <f aca="false">LOOKUP(A194,$R$7:$AG$7,$R$6:$AG$6)</f>
        <v>15</v>
      </c>
      <c r="I194" s="286" t="n">
        <v>10</v>
      </c>
      <c r="J194" s="287" t="s">
        <v>434</v>
      </c>
      <c r="K194" s="288" t="e">
        <f aca="false">((I194*100)+J194)</f>
        <v>#VALUE!</v>
      </c>
      <c r="L194" s="127" t="s">
        <v>79</v>
      </c>
      <c r="M194" s="290"/>
      <c r="N194" s="291"/>
      <c r="O194" s="291"/>
      <c r="P194" s="291"/>
      <c r="Q194" s="291"/>
    </row>
    <row r="195" s="292" customFormat="true" ht="15" hidden="false" customHeight="true" outlineLevel="0" collapsed="false">
      <c r="A195" s="220" t="n">
        <v>3</v>
      </c>
      <c r="B195" s="267" t="n">
        <v>45</v>
      </c>
      <c r="C195" s="131" t="s">
        <v>485</v>
      </c>
      <c r="D195" s="265" t="s">
        <v>486</v>
      </c>
      <c r="E195" s="268" t="s">
        <v>77</v>
      </c>
      <c r="F195" s="236" t="str">
        <f aca="false">CONCATENATE(I195,":",J195)</f>
        <v>19:32,1</v>
      </c>
      <c r="G195" s="237" t="e">
        <f aca="false">LOOKUP(K195,$AP$2:$AU$2,$AP$1:$AU$1)</f>
        <v>#VALUE!</v>
      </c>
      <c r="H195" s="238" t="n">
        <f aca="false">LOOKUP(A195,$R$7:$AG$7,$R$6:$AG$6)</f>
        <v>15</v>
      </c>
      <c r="I195" s="262" t="n">
        <v>19</v>
      </c>
      <c r="J195" s="240" t="s">
        <v>487</v>
      </c>
      <c r="K195" s="241" t="e">
        <f aca="false">((I195*100)+J195)</f>
        <v>#VALUE!</v>
      </c>
      <c r="L195" s="127" t="s">
        <v>79</v>
      </c>
      <c r="M195" s="242"/>
      <c r="N195" s="148"/>
      <c r="O195" s="148"/>
      <c r="P195" s="148"/>
      <c r="Q195" s="148"/>
      <c r="R195" s="243"/>
      <c r="S195" s="243"/>
      <c r="T195" s="243"/>
      <c r="U195" s="243"/>
      <c r="V195" s="243"/>
      <c r="W195" s="243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243"/>
      <c r="AQ195" s="243"/>
      <c r="AR195" s="243"/>
      <c r="AS195" s="243"/>
      <c r="AT195" s="243"/>
      <c r="AU195" s="243"/>
      <c r="AV195" s="243"/>
    </row>
    <row r="196" customFormat="false" ht="15.75" hidden="false" customHeight="true" outlineLevel="0" collapsed="false">
      <c r="A196" s="464" t="n">
        <v>6</v>
      </c>
      <c r="B196" s="630" t="n">
        <v>57</v>
      </c>
      <c r="C196" s="631" t="s">
        <v>492</v>
      </c>
      <c r="D196" s="632" t="s">
        <v>479</v>
      </c>
      <c r="E196" s="633" t="s">
        <v>77</v>
      </c>
      <c r="F196" s="469" t="str">
        <f aca="false">CONCATENATE(I196,":",J196)</f>
        <v>20:59,9</v>
      </c>
      <c r="G196" s="470" t="e">
        <f aca="false">LOOKUP(K196,$AP$2:$AU$2,$AP$1:$AU$1)</f>
        <v>#VALUE!</v>
      </c>
      <c r="H196" s="470" t="n">
        <f aca="false">LOOKUP(A196,$R$7:$AG$7,$R$6:$AG$6)</f>
        <v>11</v>
      </c>
      <c r="I196" s="471" t="n">
        <v>20</v>
      </c>
      <c r="J196" s="472" t="s">
        <v>493</v>
      </c>
      <c r="K196" s="473" t="e">
        <f aca="false">((I196*100)+J196)</f>
        <v>#VALUE!</v>
      </c>
      <c r="L196" s="246" t="s">
        <v>79</v>
      </c>
      <c r="M196" s="634"/>
      <c r="N196" s="246"/>
      <c r="O196" s="246"/>
      <c r="P196" s="246"/>
      <c r="Q196" s="246"/>
      <c r="R196" s="243"/>
      <c r="S196" s="243"/>
      <c r="T196" s="243"/>
      <c r="U196" s="243"/>
      <c r="V196" s="243"/>
      <c r="W196" s="243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243"/>
      <c r="AQ196" s="243"/>
      <c r="AR196" s="243"/>
      <c r="AS196" s="243"/>
      <c r="AT196" s="243"/>
      <c r="AU196" s="243"/>
      <c r="AV196" s="243"/>
    </row>
    <row r="197" customFormat="false" ht="15.75" hidden="false" customHeight="true" outlineLevel="0" collapsed="false">
      <c r="A197" s="477" t="n">
        <v>3</v>
      </c>
      <c r="B197" s="635" t="n">
        <v>90</v>
      </c>
      <c r="C197" s="636" t="s">
        <v>173</v>
      </c>
      <c r="D197" s="502" t="s">
        <v>71</v>
      </c>
      <c r="E197" s="637" t="s">
        <v>174</v>
      </c>
      <c r="F197" s="391" t="str">
        <f aca="false">CONCATENATE(I197,":",J197)</f>
        <v>3:20,9</v>
      </c>
      <c r="G197" s="392" t="e">
        <f aca="false">LOOKUP(K197,$R$2:$X$2,$R$1:$X$1)</f>
        <v>#VALUE!</v>
      </c>
      <c r="H197" s="392" t="n">
        <f aca="false">LOOKUP(A197,$R$7:$AG$7,$R$6:$AG$6)</f>
        <v>15</v>
      </c>
      <c r="I197" s="486" t="n">
        <v>3</v>
      </c>
      <c r="J197" s="483" t="s">
        <v>175</v>
      </c>
      <c r="K197" s="394" t="e">
        <f aca="false">((I197*100)+J197)</f>
        <v>#VALUE!</v>
      </c>
      <c r="L197" s="638" t="s">
        <v>176</v>
      </c>
      <c r="M197" s="557"/>
      <c r="N197" s="558"/>
      <c r="O197" s="558"/>
      <c r="P197" s="558"/>
      <c r="Q197" s="558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88"/>
      <c r="AQ197" s="188"/>
      <c r="AR197" s="188"/>
      <c r="AS197" s="188"/>
      <c r="AT197" s="188"/>
      <c r="AU197" s="188"/>
      <c r="AV197" s="188"/>
    </row>
    <row r="198" customFormat="false" ht="25.5" hidden="false" customHeight="true" outlineLevel="0" collapsed="false">
      <c r="A198" s="220" t="n">
        <v>5</v>
      </c>
      <c r="B198" s="183" t="n">
        <v>104</v>
      </c>
      <c r="C198" s="184" t="s">
        <v>350</v>
      </c>
      <c r="D198" s="185" t="s">
        <v>338</v>
      </c>
      <c r="E198" s="131" t="s">
        <v>174</v>
      </c>
      <c r="F198" s="236" t="str">
        <f aca="false">CONCATENATE(I198,":",J198)</f>
        <v>8:27,9</v>
      </c>
      <c r="G198" s="237" t="e">
        <f aca="false">LOOKUP(K198,$Z$3:$AF$3,$Z$1:$AF$1)</f>
        <v>#VALUE!</v>
      </c>
      <c r="H198" s="238" t="n">
        <f aca="false">LOOKUP(A198,$R$7:$AG$7,$R$6:$AG$6)</f>
        <v>12</v>
      </c>
      <c r="I198" s="341" t="n">
        <v>8</v>
      </c>
      <c r="J198" s="240" t="s">
        <v>351</v>
      </c>
      <c r="K198" s="241" t="e">
        <f aca="false">((I198*100)+J198)</f>
        <v>#VALUE!</v>
      </c>
      <c r="L198" s="187" t="s">
        <v>176</v>
      </c>
      <c r="M198" s="592"/>
      <c r="N198" s="593"/>
      <c r="O198" s="594"/>
      <c r="P198" s="148"/>
      <c r="Q198" s="148"/>
      <c r="R198" s="248"/>
      <c r="S198" s="249"/>
      <c r="T198" s="249"/>
      <c r="U198" s="249"/>
      <c r="V198" s="249"/>
      <c r="W198" s="249"/>
      <c r="X198" s="249"/>
      <c r="Y198" s="248"/>
      <c r="Z198" s="248"/>
      <c r="AA198" s="248"/>
      <c r="AB198" s="249"/>
      <c r="AC198" s="249"/>
      <c r="AD198" s="249"/>
      <c r="AE198" s="248"/>
      <c r="AF198" s="250"/>
      <c r="AG198" s="250"/>
      <c r="AH198" s="248"/>
      <c r="AI198" s="248"/>
      <c r="AJ198" s="248"/>
      <c r="AK198" s="248"/>
      <c r="AL198" s="248"/>
      <c r="AM198" s="248"/>
      <c r="AN198" s="248"/>
      <c r="AO198" s="248"/>
      <c r="AP198" s="246"/>
      <c r="AQ198" s="246"/>
      <c r="AR198" s="246"/>
      <c r="AS198" s="246"/>
      <c r="AT198" s="246"/>
      <c r="AU198" s="246"/>
      <c r="AV198" s="246"/>
    </row>
    <row r="199" s="243" customFormat="true" ht="15.75" hidden="false" customHeight="false" outlineLevel="0" collapsed="false">
      <c r="A199" s="116" t="n">
        <v>20</v>
      </c>
      <c r="B199" s="157" t="n">
        <v>554</v>
      </c>
      <c r="C199" s="148" t="s">
        <v>120</v>
      </c>
      <c r="D199" s="157" t="n">
        <v>2012</v>
      </c>
      <c r="E199" s="162"/>
      <c r="F199" s="120" t="str">
        <f aca="false">CONCATENATE(I199,":",J199)</f>
        <v>4:13,1</v>
      </c>
      <c r="G199" s="121" t="e">
        <f aca="false">LOOKUP(K199,$R$3:$X$3,$R$1:$X$1)</f>
        <v>#VALUE!</v>
      </c>
      <c r="H199" s="175" t="n">
        <f aca="false">LOOKUP(A199,$R$7:$AG$7,$R$6:$AG$6)</f>
        <v>1</v>
      </c>
      <c r="I199" s="116" t="n">
        <v>4</v>
      </c>
      <c r="J199" s="159" t="s">
        <v>121</v>
      </c>
      <c r="K199" s="124" t="e">
        <f aca="false">((I199*100)+J199)</f>
        <v>#VALUE!</v>
      </c>
      <c r="L199" s="140"/>
      <c r="M199" s="116"/>
      <c r="N199" s="116"/>
      <c r="O199" s="116"/>
      <c r="P199" s="116"/>
      <c r="Q199" s="116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</row>
    <row r="200" s="243" customFormat="true" ht="126" hidden="false" customHeight="false" outlineLevel="0" collapsed="false">
      <c r="A200" s="639" t="s">
        <v>168</v>
      </c>
      <c r="B200" s="639"/>
      <c r="C200" s="639"/>
      <c r="D200" s="639"/>
      <c r="E200" s="639"/>
      <c r="F200" s="639"/>
      <c r="G200" s="639"/>
      <c r="H200" s="640"/>
      <c r="I200" s="639"/>
      <c r="J200" s="639"/>
      <c r="K200" s="639"/>
      <c r="L200" s="639"/>
      <c r="M200" s="639"/>
      <c r="N200" s="639"/>
      <c r="O200" s="639"/>
      <c r="P200" s="639"/>
      <c r="Q200" s="639"/>
      <c r="R200" s="54"/>
      <c r="S200" s="105"/>
      <c r="T200" s="106"/>
      <c r="U200" s="106"/>
      <c r="V200" s="106"/>
      <c r="W200" s="107"/>
      <c r="X200" s="107"/>
      <c r="Y200" s="54"/>
      <c r="Z200" s="54"/>
      <c r="AA200" s="54"/>
      <c r="AB200" s="105"/>
      <c r="AC200" s="106"/>
      <c r="AD200" s="107"/>
      <c r="AE200" s="54"/>
      <c r="AF200" s="54"/>
      <c r="AG200" s="91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</row>
    <row r="201" s="243" customFormat="true" ht="15.75" hidden="false" customHeight="false" outlineLevel="0" collapsed="false">
      <c r="A201" s="641" t="s">
        <v>46</v>
      </c>
      <c r="B201" s="641"/>
      <c r="C201" s="641"/>
      <c r="D201" s="641"/>
      <c r="E201" s="641"/>
      <c r="F201" s="641"/>
      <c r="G201" s="641"/>
      <c r="H201" s="642"/>
      <c r="I201" s="641"/>
      <c r="J201" s="641"/>
      <c r="K201" s="641"/>
      <c r="L201" s="641"/>
      <c r="M201" s="641"/>
      <c r="N201" s="641"/>
      <c r="O201" s="641"/>
      <c r="P201" s="641"/>
      <c r="Q201" s="641"/>
      <c r="R201" s="54"/>
      <c r="S201" s="105"/>
      <c r="T201" s="106"/>
      <c r="U201" s="106"/>
      <c r="V201" s="106"/>
      <c r="W201" s="107"/>
      <c r="X201" s="107"/>
      <c r="Y201" s="54"/>
      <c r="Z201" s="54"/>
      <c r="AA201" s="54"/>
      <c r="AB201" s="105"/>
      <c r="AC201" s="106"/>
      <c r="AD201" s="107"/>
      <c r="AE201" s="54"/>
      <c r="AF201" s="54"/>
      <c r="AG201" s="91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</row>
    <row r="202" customFormat="false" ht="15.75" hidden="false" customHeight="true" outlineLevel="0" collapsed="false">
      <c r="A202" s="643" t="s">
        <v>226</v>
      </c>
      <c r="B202" s="643"/>
      <c r="C202" s="643"/>
      <c r="D202" s="643"/>
      <c r="E202" s="643"/>
      <c r="F202" s="643"/>
      <c r="G202" s="643"/>
      <c r="H202" s="643"/>
      <c r="I202" s="643"/>
      <c r="J202" s="643"/>
      <c r="K202" s="643"/>
      <c r="L202" s="643"/>
      <c r="M202" s="643"/>
      <c r="N202" s="643"/>
      <c r="O202" s="643"/>
      <c r="P202" s="643"/>
      <c r="Q202" s="643"/>
      <c r="S202" s="105"/>
      <c r="T202" s="106"/>
      <c r="U202" s="106"/>
      <c r="V202" s="106"/>
      <c r="W202" s="107"/>
      <c r="X202" s="107"/>
      <c r="AB202" s="105"/>
      <c r="AC202" s="106"/>
      <c r="AD202" s="107"/>
      <c r="AG202" s="91"/>
    </row>
    <row r="203" customFormat="false" ht="15.75" hidden="false" customHeight="true" outlineLevel="0" collapsed="false">
      <c r="A203" s="644" t="s">
        <v>46</v>
      </c>
      <c r="B203" s="644"/>
      <c r="C203" s="644"/>
      <c r="D203" s="644"/>
      <c r="E203" s="644"/>
      <c r="F203" s="644"/>
      <c r="G203" s="644"/>
      <c r="H203" s="644"/>
      <c r="I203" s="644"/>
      <c r="J203" s="644"/>
      <c r="K203" s="644"/>
      <c r="L203" s="644"/>
      <c r="M203" s="644"/>
      <c r="N203" s="644"/>
      <c r="O203" s="644"/>
      <c r="P203" s="644"/>
      <c r="Q203" s="644"/>
      <c r="S203" s="105"/>
      <c r="T203" s="106"/>
      <c r="U203" s="106"/>
      <c r="V203" s="106"/>
      <c r="W203" s="107"/>
      <c r="X203" s="107"/>
      <c r="AB203" s="105"/>
      <c r="AC203" s="106"/>
      <c r="AD203" s="107"/>
      <c r="AG203" s="91"/>
    </row>
    <row r="204" customFormat="false" ht="25.5" hidden="false" customHeight="true" outlineLevel="0" collapsed="false">
      <c r="A204" s="639" t="s">
        <v>282</v>
      </c>
      <c r="B204" s="639"/>
      <c r="C204" s="639"/>
      <c r="D204" s="639"/>
      <c r="E204" s="639"/>
      <c r="F204" s="639"/>
      <c r="G204" s="639"/>
      <c r="H204" s="640"/>
      <c r="I204" s="639"/>
      <c r="J204" s="639"/>
      <c r="K204" s="639"/>
      <c r="L204" s="639"/>
      <c r="M204" s="645"/>
      <c r="N204" s="646"/>
      <c r="O204" s="647"/>
      <c r="P204" s="639"/>
      <c r="Q204" s="639"/>
      <c r="S204" s="105"/>
      <c r="T204" s="106"/>
      <c r="U204" s="106"/>
      <c r="V204" s="106"/>
      <c r="W204" s="107"/>
      <c r="X204" s="107"/>
      <c r="AB204" s="105"/>
      <c r="AC204" s="106"/>
      <c r="AD204" s="107"/>
      <c r="AG204" s="91"/>
    </row>
    <row r="205" s="243" customFormat="true" ht="15" hidden="false" customHeight="true" outlineLevel="0" collapsed="false">
      <c r="A205" s="641" t="s">
        <v>283</v>
      </c>
      <c r="B205" s="641"/>
      <c r="C205" s="641"/>
      <c r="D205" s="641"/>
      <c r="E205" s="641"/>
      <c r="F205" s="641"/>
      <c r="G205" s="641"/>
      <c r="H205" s="642"/>
      <c r="I205" s="641"/>
      <c r="J205" s="641"/>
      <c r="K205" s="641"/>
      <c r="L205" s="641"/>
      <c r="M205" s="641"/>
      <c r="N205" s="641"/>
      <c r="O205" s="641"/>
      <c r="P205" s="641"/>
      <c r="Q205" s="641"/>
      <c r="R205" s="54"/>
      <c r="S205" s="105"/>
      <c r="T205" s="106"/>
      <c r="U205" s="106"/>
      <c r="V205" s="106"/>
      <c r="W205" s="107"/>
      <c r="X205" s="107"/>
      <c r="Y205" s="54"/>
      <c r="Z205" s="54"/>
      <c r="AA205" s="54"/>
      <c r="AB205" s="105"/>
      <c r="AC205" s="106"/>
      <c r="AD205" s="107"/>
      <c r="AE205" s="54"/>
      <c r="AF205" s="54"/>
      <c r="AG205" s="91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</row>
    <row r="206" s="243" customFormat="true" ht="157.5" hidden="false" customHeight="false" outlineLevel="0" collapsed="false">
      <c r="A206" s="639" t="s">
        <v>336</v>
      </c>
      <c r="B206" s="639"/>
      <c r="C206" s="639"/>
      <c r="D206" s="639"/>
      <c r="E206" s="639"/>
      <c r="F206" s="639"/>
      <c r="G206" s="639"/>
      <c r="H206" s="639"/>
      <c r="I206" s="639"/>
      <c r="J206" s="639"/>
      <c r="K206" s="639"/>
      <c r="L206" s="639"/>
      <c r="M206" s="639"/>
      <c r="N206" s="639"/>
      <c r="O206" s="639"/>
      <c r="P206" s="639"/>
      <c r="Q206" s="639"/>
      <c r="R206" s="54"/>
      <c r="S206" s="105"/>
      <c r="T206" s="106"/>
      <c r="U206" s="106"/>
      <c r="V206" s="106"/>
      <c r="W206" s="107"/>
      <c r="X206" s="107"/>
      <c r="Y206" s="54"/>
      <c r="Z206" s="54"/>
      <c r="AA206" s="54"/>
      <c r="AB206" s="105"/>
      <c r="AC206" s="106"/>
      <c r="AD206" s="107"/>
      <c r="AE206" s="54"/>
      <c r="AF206" s="54"/>
      <c r="AG206" s="91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</row>
    <row r="207" s="243" customFormat="true" ht="15.75" hidden="false" customHeight="false" outlineLevel="0" collapsed="false">
      <c r="A207" s="641" t="s">
        <v>283</v>
      </c>
      <c r="B207" s="641"/>
      <c r="C207" s="641"/>
      <c r="D207" s="641"/>
      <c r="E207" s="641"/>
      <c r="F207" s="641"/>
      <c r="G207" s="641"/>
      <c r="H207" s="641"/>
      <c r="I207" s="641"/>
      <c r="J207" s="641"/>
      <c r="K207" s="641"/>
      <c r="L207" s="641"/>
      <c r="M207" s="641"/>
      <c r="N207" s="641"/>
      <c r="O207" s="641"/>
      <c r="P207" s="641"/>
      <c r="Q207" s="641"/>
      <c r="R207" s="54"/>
      <c r="S207" s="105"/>
      <c r="T207" s="106"/>
      <c r="U207" s="106"/>
      <c r="V207" s="106"/>
      <c r="W207" s="107"/>
      <c r="X207" s="107"/>
      <c r="Y207" s="54"/>
      <c r="Z207" s="54"/>
      <c r="AA207" s="54"/>
      <c r="AB207" s="105"/>
      <c r="AC207" s="106"/>
      <c r="AD207" s="107"/>
      <c r="AE207" s="54"/>
      <c r="AF207" s="54"/>
      <c r="AG207" s="91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</row>
    <row r="208" customFormat="false" ht="15.75" hidden="false" customHeight="true" outlineLevel="0" collapsed="false">
      <c r="A208" s="648" t="s">
        <v>370</v>
      </c>
      <c r="B208" s="648"/>
      <c r="C208" s="648"/>
      <c r="D208" s="648"/>
      <c r="E208" s="648"/>
      <c r="F208" s="648"/>
      <c r="G208" s="648"/>
      <c r="H208" s="648"/>
      <c r="I208" s="648"/>
      <c r="J208" s="648"/>
      <c r="K208" s="648"/>
      <c r="L208" s="648"/>
      <c r="M208" s="648"/>
      <c r="N208" s="648"/>
      <c r="O208" s="648"/>
      <c r="P208" s="648"/>
      <c r="Q208" s="648"/>
      <c r="S208" s="105"/>
      <c r="T208" s="106"/>
      <c r="U208" s="106"/>
      <c r="V208" s="106"/>
      <c r="W208" s="107"/>
      <c r="X208" s="107"/>
      <c r="AB208" s="105"/>
      <c r="AC208" s="106"/>
      <c r="AD208" s="107"/>
      <c r="AG208" s="91"/>
    </row>
    <row r="209" customFormat="false" ht="15.75" hidden="false" customHeight="true" outlineLevel="0" collapsed="false">
      <c r="A209" s="644" t="s">
        <v>371</v>
      </c>
      <c r="B209" s="644"/>
      <c r="C209" s="644"/>
      <c r="D209" s="644"/>
      <c r="E209" s="644"/>
      <c r="F209" s="644"/>
      <c r="G209" s="644"/>
      <c r="H209" s="644"/>
      <c r="I209" s="644"/>
      <c r="J209" s="644"/>
      <c r="K209" s="644"/>
      <c r="L209" s="644"/>
      <c r="M209" s="644"/>
      <c r="N209" s="644"/>
      <c r="O209" s="644"/>
      <c r="P209" s="644"/>
      <c r="Q209" s="644"/>
      <c r="S209" s="105"/>
      <c r="T209" s="106"/>
      <c r="U209" s="106"/>
      <c r="V209" s="106"/>
      <c r="W209" s="107"/>
      <c r="X209" s="107"/>
      <c r="AB209" s="105"/>
      <c r="AC209" s="106"/>
      <c r="AD209" s="107"/>
      <c r="AG209" s="91"/>
    </row>
    <row r="210" customFormat="false" ht="25.5" hidden="false" customHeight="true" outlineLevel="0" collapsed="false">
      <c r="A210" s="639" t="s">
        <v>409</v>
      </c>
      <c r="B210" s="639"/>
      <c r="C210" s="639"/>
      <c r="D210" s="639"/>
      <c r="E210" s="639"/>
      <c r="F210" s="639"/>
      <c r="G210" s="639"/>
      <c r="H210" s="640"/>
      <c r="I210" s="639"/>
      <c r="J210" s="639"/>
      <c r="K210" s="639"/>
      <c r="L210" s="639"/>
      <c r="M210" s="645"/>
      <c r="N210" s="646"/>
      <c r="O210" s="647"/>
      <c r="P210" s="639"/>
      <c r="Q210" s="639"/>
      <c r="S210" s="105"/>
      <c r="T210" s="106"/>
      <c r="U210" s="106"/>
      <c r="V210" s="106"/>
      <c r="W210" s="107"/>
      <c r="X210" s="107"/>
      <c r="AB210" s="105"/>
      <c r="AC210" s="106"/>
      <c r="AD210" s="107"/>
      <c r="AG210" s="91"/>
    </row>
    <row r="211" s="243" customFormat="true" ht="15.75" hidden="false" customHeight="false" outlineLevel="0" collapsed="false">
      <c r="A211" s="641" t="s">
        <v>371</v>
      </c>
      <c r="B211" s="641"/>
      <c r="C211" s="641"/>
      <c r="D211" s="641"/>
      <c r="E211" s="641"/>
      <c r="F211" s="641"/>
      <c r="G211" s="641"/>
      <c r="H211" s="641"/>
      <c r="I211" s="641"/>
      <c r="J211" s="641"/>
      <c r="K211" s="641"/>
      <c r="L211" s="649"/>
      <c r="M211" s="641"/>
      <c r="N211" s="641"/>
      <c r="O211" s="641"/>
      <c r="P211" s="641"/>
      <c r="Q211" s="641"/>
      <c r="R211" s="54"/>
      <c r="S211" s="105"/>
      <c r="T211" s="106"/>
      <c r="U211" s="106"/>
      <c r="V211" s="106"/>
      <c r="W211" s="107"/>
      <c r="X211" s="107"/>
      <c r="Y211" s="54"/>
      <c r="Z211" s="54"/>
      <c r="AA211" s="54"/>
      <c r="AB211" s="105"/>
      <c r="AC211" s="106"/>
      <c r="AD211" s="107"/>
      <c r="AE211" s="54"/>
      <c r="AF211" s="54"/>
      <c r="AG211" s="91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</row>
    <row r="212" s="243" customFormat="true" ht="157.5" hidden="false" customHeight="false" outlineLevel="0" collapsed="false">
      <c r="A212" s="639" t="s">
        <v>426</v>
      </c>
      <c r="B212" s="639"/>
      <c r="C212" s="639"/>
      <c r="D212" s="639"/>
      <c r="E212" s="639"/>
      <c r="F212" s="639"/>
      <c r="G212" s="639"/>
      <c r="H212" s="639"/>
      <c r="I212" s="639"/>
      <c r="J212" s="639"/>
      <c r="K212" s="639"/>
      <c r="L212" s="639"/>
      <c r="M212" s="639"/>
      <c r="N212" s="639"/>
      <c r="O212" s="639"/>
      <c r="P212" s="639"/>
      <c r="Q212" s="639"/>
      <c r="R212" s="54"/>
      <c r="S212" s="105"/>
      <c r="T212" s="106"/>
      <c r="U212" s="106"/>
      <c r="V212" s="106"/>
      <c r="W212" s="107"/>
      <c r="X212" s="107"/>
      <c r="Y212" s="54"/>
      <c r="Z212" s="54"/>
      <c r="AA212" s="54"/>
      <c r="AB212" s="105"/>
      <c r="AC212" s="106"/>
      <c r="AD212" s="107"/>
      <c r="AE212" s="54"/>
      <c r="AF212" s="54"/>
      <c r="AG212" s="91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</row>
    <row r="213" s="243" customFormat="true" ht="15.75" hidden="false" customHeight="false" outlineLevel="0" collapsed="false">
      <c r="A213" s="641" t="s">
        <v>371</v>
      </c>
      <c r="B213" s="641"/>
      <c r="C213" s="641"/>
      <c r="D213" s="641"/>
      <c r="E213" s="641"/>
      <c r="F213" s="641"/>
      <c r="G213" s="641"/>
      <c r="H213" s="641"/>
      <c r="I213" s="641"/>
      <c r="J213" s="641"/>
      <c r="K213" s="641"/>
      <c r="L213" s="641"/>
      <c r="M213" s="641"/>
      <c r="N213" s="641"/>
      <c r="O213" s="641"/>
      <c r="P213" s="641"/>
      <c r="Q213" s="641"/>
      <c r="R213" s="54"/>
      <c r="S213" s="105"/>
      <c r="T213" s="106"/>
      <c r="U213" s="106"/>
      <c r="V213" s="106"/>
      <c r="W213" s="107"/>
      <c r="X213" s="107"/>
      <c r="Y213" s="54"/>
      <c r="Z213" s="54"/>
      <c r="AA213" s="54"/>
      <c r="AB213" s="105"/>
      <c r="AC213" s="106"/>
      <c r="AD213" s="107"/>
      <c r="AE213" s="54"/>
      <c r="AF213" s="54"/>
      <c r="AG213" s="91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</row>
    <row r="214" customFormat="false" ht="15.75" hidden="false" customHeight="true" outlineLevel="0" collapsed="false">
      <c r="A214" s="648" t="s">
        <v>445</v>
      </c>
      <c r="B214" s="648"/>
      <c r="C214" s="648"/>
      <c r="D214" s="648"/>
      <c r="E214" s="648"/>
      <c r="F214" s="648"/>
      <c r="G214" s="648"/>
      <c r="H214" s="648"/>
      <c r="I214" s="648"/>
      <c r="J214" s="648"/>
      <c r="K214" s="648"/>
      <c r="L214" s="648"/>
      <c r="M214" s="648"/>
      <c r="N214" s="648"/>
      <c r="O214" s="648"/>
      <c r="P214" s="648"/>
      <c r="Q214" s="648"/>
      <c r="S214" s="105"/>
      <c r="T214" s="106"/>
      <c r="U214" s="106"/>
      <c r="V214" s="106"/>
      <c r="W214" s="107"/>
      <c r="X214" s="107"/>
      <c r="AB214" s="105"/>
      <c r="AC214" s="106"/>
      <c r="AD214" s="107"/>
      <c r="AG214" s="91"/>
    </row>
    <row r="215" customFormat="false" ht="15.75" hidden="false" customHeight="true" outlineLevel="0" collapsed="false">
      <c r="A215" s="644" t="s">
        <v>371</v>
      </c>
      <c r="B215" s="644"/>
      <c r="C215" s="644"/>
      <c r="D215" s="644"/>
      <c r="E215" s="644"/>
      <c r="F215" s="644"/>
      <c r="G215" s="644"/>
      <c r="H215" s="644"/>
      <c r="I215" s="644"/>
      <c r="J215" s="644"/>
      <c r="K215" s="644"/>
      <c r="L215" s="644"/>
      <c r="M215" s="644"/>
      <c r="N215" s="644"/>
      <c r="O215" s="644"/>
      <c r="P215" s="644"/>
      <c r="Q215" s="644"/>
      <c r="S215" s="105"/>
      <c r="T215" s="106"/>
      <c r="U215" s="106"/>
      <c r="V215" s="106"/>
      <c r="W215" s="107"/>
      <c r="X215" s="107"/>
      <c r="AB215" s="105"/>
      <c r="AC215" s="106"/>
      <c r="AD215" s="107"/>
      <c r="AG215" s="91"/>
    </row>
    <row r="216" customFormat="false" ht="25.5" hidden="false" customHeight="true" outlineLevel="0" collapsed="false">
      <c r="A216" s="639" t="s">
        <v>456</v>
      </c>
      <c r="B216" s="639"/>
      <c r="C216" s="639"/>
      <c r="D216" s="639"/>
      <c r="E216" s="639"/>
      <c r="F216" s="639"/>
      <c r="G216" s="639"/>
      <c r="H216" s="640"/>
      <c r="I216" s="639"/>
      <c r="J216" s="639"/>
      <c r="K216" s="639"/>
      <c r="L216" s="639"/>
      <c r="M216" s="645"/>
      <c r="N216" s="646"/>
      <c r="O216" s="647"/>
      <c r="P216" s="639"/>
      <c r="Q216" s="639"/>
      <c r="S216" s="105"/>
      <c r="T216" s="106"/>
      <c r="U216" s="106"/>
      <c r="V216" s="106"/>
      <c r="W216" s="107"/>
      <c r="X216" s="107"/>
      <c r="AB216" s="105"/>
      <c r="AC216" s="106"/>
      <c r="AD216" s="107"/>
      <c r="AG216" s="91"/>
    </row>
    <row r="217" s="243" customFormat="true" ht="15" hidden="false" customHeight="true" outlineLevel="0" collapsed="false">
      <c r="A217" s="641" t="s">
        <v>457</v>
      </c>
      <c r="B217" s="641"/>
      <c r="C217" s="641"/>
      <c r="D217" s="641"/>
      <c r="E217" s="641"/>
      <c r="F217" s="641"/>
      <c r="G217" s="641"/>
      <c r="H217" s="641"/>
      <c r="I217" s="641"/>
      <c r="J217" s="641"/>
      <c r="K217" s="641"/>
      <c r="L217" s="641"/>
      <c r="M217" s="641"/>
      <c r="N217" s="641"/>
      <c r="O217" s="641"/>
      <c r="P217" s="641"/>
      <c r="Q217" s="641"/>
      <c r="R217" s="54"/>
      <c r="S217" s="105"/>
      <c r="T217" s="106"/>
      <c r="U217" s="106"/>
      <c r="V217" s="106"/>
      <c r="W217" s="107"/>
      <c r="X217" s="107"/>
      <c r="Y217" s="54"/>
      <c r="Z217" s="54"/>
      <c r="AA217" s="54"/>
      <c r="AB217" s="105"/>
      <c r="AC217" s="106"/>
      <c r="AD217" s="107"/>
      <c r="AE217" s="54"/>
      <c r="AF217" s="54"/>
      <c r="AG217" s="91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</row>
    <row r="218" s="243" customFormat="true" ht="141.75" hidden="false" customHeight="false" outlineLevel="0" collapsed="false">
      <c r="A218" s="639" t="s">
        <v>471</v>
      </c>
      <c r="B218" s="639"/>
      <c r="C218" s="639"/>
      <c r="D218" s="639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54"/>
      <c r="S218" s="105"/>
      <c r="T218" s="106"/>
      <c r="U218" s="106"/>
      <c r="V218" s="106"/>
      <c r="W218" s="107"/>
      <c r="X218" s="107"/>
      <c r="Y218" s="54"/>
      <c r="Z218" s="54"/>
      <c r="AA218" s="54"/>
      <c r="AB218" s="105"/>
      <c r="AC218" s="106"/>
      <c r="AD218" s="107"/>
      <c r="AE218" s="54"/>
      <c r="AF218" s="54"/>
      <c r="AG218" s="91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</row>
    <row r="219" s="243" customFormat="true" ht="15.75" hidden="false" customHeight="false" outlineLevel="0" collapsed="false">
      <c r="A219" s="641" t="s">
        <v>371</v>
      </c>
      <c r="B219" s="641"/>
      <c r="C219" s="641"/>
      <c r="D219" s="641"/>
      <c r="E219" s="641"/>
      <c r="F219" s="641"/>
      <c r="G219" s="641"/>
      <c r="H219" s="641"/>
      <c r="I219" s="641"/>
      <c r="J219" s="641"/>
      <c r="K219" s="641"/>
      <c r="L219" s="641"/>
      <c r="M219" s="641"/>
      <c r="N219" s="641"/>
      <c r="O219" s="641"/>
      <c r="P219" s="641"/>
      <c r="Q219" s="641"/>
      <c r="R219" s="54"/>
      <c r="S219" s="105"/>
      <c r="T219" s="106"/>
      <c r="U219" s="106"/>
      <c r="V219" s="106"/>
      <c r="W219" s="107"/>
      <c r="X219" s="107"/>
      <c r="Y219" s="54"/>
      <c r="Z219" s="54"/>
      <c r="AA219" s="54"/>
      <c r="AB219" s="105"/>
      <c r="AC219" s="106"/>
      <c r="AD219" s="107"/>
      <c r="AE219" s="54"/>
      <c r="AF219" s="54"/>
      <c r="AG219" s="91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</row>
    <row r="220" s="243" customFormat="true" ht="15" hidden="false" customHeight="true" outlineLevel="0" collapsed="false">
      <c r="A220" s="220"/>
      <c r="B220" s="220" t="n">
        <v>978</v>
      </c>
      <c r="C220" s="148" t="s">
        <v>478</v>
      </c>
      <c r="D220" s="242" t="s">
        <v>479</v>
      </c>
      <c r="E220" s="140"/>
      <c r="F220" s="236" t="str">
        <f aca="false">CONCATENATE(I220,"",J220)</f>
        <v>НС</v>
      </c>
      <c r="G220" s="237"/>
      <c r="H220" s="237"/>
      <c r="I220" s="274" t="s">
        <v>164</v>
      </c>
      <c r="J220" s="240"/>
      <c r="K220" s="241" t="e">
        <f aca="false">((I220*100)+J220)</f>
        <v>#VALUE!</v>
      </c>
      <c r="L220" s="148"/>
      <c r="M220" s="242"/>
      <c r="N220" s="148"/>
      <c r="O220" s="148"/>
      <c r="P220" s="148"/>
      <c r="Q220" s="148"/>
    </row>
    <row r="221" s="243" customFormat="true" ht="15" hidden="false" customHeight="true" outlineLevel="0" collapsed="false">
      <c r="A221" s="639" t="s">
        <v>480</v>
      </c>
      <c r="B221" s="639"/>
      <c r="C221" s="639"/>
      <c r="D221" s="639"/>
      <c r="E221" s="639"/>
      <c r="F221" s="639"/>
      <c r="G221" s="639"/>
      <c r="H221" s="639"/>
      <c r="I221" s="639"/>
      <c r="J221" s="639"/>
      <c r="K221" s="639"/>
      <c r="L221" s="639"/>
      <c r="M221" s="639"/>
      <c r="N221" s="639"/>
      <c r="O221" s="639"/>
      <c r="P221" s="639"/>
      <c r="Q221" s="639"/>
      <c r="R221" s="54"/>
      <c r="S221" s="105"/>
      <c r="T221" s="106"/>
      <c r="U221" s="106"/>
      <c r="V221" s="106"/>
      <c r="W221" s="107"/>
      <c r="X221" s="107"/>
      <c r="Y221" s="54"/>
      <c r="Z221" s="54"/>
      <c r="AA221" s="54"/>
      <c r="AB221" s="105"/>
      <c r="AC221" s="106"/>
      <c r="AD221" s="107"/>
      <c r="AE221" s="54"/>
      <c r="AF221" s="54"/>
      <c r="AG221" s="91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</row>
    <row r="222" s="243" customFormat="true" ht="15.75" hidden="false" customHeight="false" outlineLevel="0" collapsed="false">
      <c r="A222" s="641" t="s">
        <v>457</v>
      </c>
      <c r="B222" s="641"/>
      <c r="C222" s="641"/>
      <c r="D222" s="641"/>
      <c r="E222" s="641"/>
      <c r="F222" s="641"/>
      <c r="G222" s="641"/>
      <c r="H222" s="641"/>
      <c r="I222" s="641"/>
      <c r="J222" s="641"/>
      <c r="K222" s="641"/>
      <c r="L222" s="641"/>
      <c r="M222" s="641"/>
      <c r="N222" s="641"/>
      <c r="O222" s="641"/>
      <c r="P222" s="641"/>
      <c r="Q222" s="641"/>
      <c r="R222" s="54"/>
      <c r="S222" s="105"/>
      <c r="T222" s="106"/>
      <c r="U222" s="106"/>
      <c r="V222" s="106"/>
      <c r="W222" s="107"/>
      <c r="X222" s="107"/>
      <c r="Y222" s="54"/>
      <c r="Z222" s="54"/>
      <c r="AA222" s="54"/>
      <c r="AB222" s="105"/>
      <c r="AC222" s="106"/>
      <c r="AD222" s="107"/>
      <c r="AE222" s="54"/>
      <c r="AF222" s="54"/>
      <c r="AG222" s="91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</row>
    <row r="223" s="308" customFormat="true" ht="15.75" hidden="false" customHeight="false" outlineLevel="0" collapsed="false">
      <c r="A223" s="303"/>
      <c r="B223" s="304"/>
      <c r="D223" s="304"/>
      <c r="E223" s="306"/>
      <c r="F223" s="307"/>
      <c r="G223" s="303"/>
      <c r="H223" s="307"/>
      <c r="I223" s="307"/>
      <c r="J223" s="304"/>
      <c r="K223" s="307"/>
      <c r="L223" s="305"/>
    </row>
    <row r="224" s="308" customFormat="true" ht="15.75" hidden="false" customHeight="false" outlineLevel="0" collapsed="false">
      <c r="A224" s="303"/>
      <c r="B224" s="304"/>
      <c r="D224" s="304"/>
      <c r="E224" s="306"/>
      <c r="F224" s="307"/>
      <c r="G224" s="303"/>
      <c r="H224" s="307"/>
      <c r="I224" s="307"/>
      <c r="J224" s="304"/>
      <c r="K224" s="307"/>
      <c r="L224" s="305"/>
    </row>
    <row r="225" s="308" customFormat="true" ht="15.75" hidden="false" customHeight="false" outlineLevel="0" collapsed="false">
      <c r="A225" s="303"/>
      <c r="B225" s="304"/>
      <c r="D225" s="304"/>
      <c r="E225" s="306"/>
      <c r="F225" s="307"/>
      <c r="G225" s="303"/>
      <c r="H225" s="307"/>
      <c r="I225" s="307"/>
      <c r="J225" s="304"/>
      <c r="K225" s="307"/>
      <c r="L225" s="305"/>
    </row>
  </sheetData>
  <mergeCells count="12">
    <mergeCell ref="A1:Q1"/>
    <mergeCell ref="A3:Q3"/>
    <mergeCell ref="R4:X4"/>
    <mergeCell ref="Z4:AG4"/>
    <mergeCell ref="AH4:AN4"/>
    <mergeCell ref="AP4:AU4"/>
    <mergeCell ref="A5:Q5"/>
    <mergeCell ref="D6:K6"/>
    <mergeCell ref="L6:Q6"/>
    <mergeCell ref="A8:Q8"/>
    <mergeCell ref="A9:Q9"/>
    <mergeCell ref="M10:O10"/>
  </mergeCells>
  <dataValidations count="11">
    <dataValidation allowBlank="true" errorStyle="stop" operator="between" showDropDown="false" showErrorMessage="true" showInputMessage="false" sqref="E112:E114" type="list">
      <formula1>$G$1:$G$88</formula1>
      <formula2>0</formula2>
    </dataValidation>
    <dataValidation allowBlank="true" errorStyle="stop" operator="between" showDropDown="false" showErrorMessage="true" showInputMessage="false" sqref="E126" type="list">
      <formula1>$D$1:$D$88</formula1>
      <formula2>0</formula2>
    </dataValidation>
    <dataValidation allowBlank="true" errorStyle="stop" operator="between" showDropDown="false" showErrorMessage="true" showInputMessage="false" sqref="E124 E164 E191" type="list">
      <formula1>$G$1:$G$89</formula1>
      <formula2>0</formula2>
    </dataValidation>
    <dataValidation allowBlank="true" errorStyle="stop" operator="between" showDropDown="false" showErrorMessage="true" showInputMessage="false" sqref="E82:E84 E107" type="list">
      <formula1>$F$1:$F$89</formula1>
      <formula2>0</formula2>
    </dataValidation>
    <dataValidation allowBlank="true" errorStyle="stop" operator="between" showDropDown="false" showErrorMessage="true" showInputMessage="false" sqref="E106" type="list">
      <formula1>$F$1:$F$90</formula1>
      <formula2>0</formula2>
    </dataValidation>
    <dataValidation allowBlank="true" errorStyle="stop" operator="between" showDropDown="false" showErrorMessage="true" showInputMessage="false" sqref="E73" type="list">
      <formula1>$E$1:$E$82</formula1>
      <formula2>0</formula2>
    </dataValidation>
    <dataValidation allowBlank="true" errorStyle="stop" operator="between" showDropDown="false" showErrorMessage="true" showInputMessage="false" sqref="E59 E61 E63 E65" type="list">
      <formula1>$G$1:$G$82</formula1>
      <formula2>0</formula2>
    </dataValidation>
    <dataValidation allowBlank="true" errorStyle="stop" operator="between" showDropDown="false" showErrorMessage="true" showInputMessage="false" sqref="E18" type="list">
      <formula1>$F$1:$F$78</formula1>
      <formula2>0</formula2>
    </dataValidation>
    <dataValidation allowBlank="true" errorStyle="stop" operator="between" showDropDown="false" showErrorMessage="true" showInputMessage="false" sqref="E44" type="list">
      <formula1>$C$1:$C$78</formula1>
      <formula2>0</formula2>
    </dataValidation>
    <dataValidation allowBlank="true" errorStyle="stop" operator="between" showDropDown="false" showErrorMessage="true" showInputMessage="false" sqref="E19 E27" type="list">
      <formula1>$G$1:$G$78</formula1>
      <formula2>0</formula2>
    </dataValidation>
    <dataValidation allowBlank="true" errorStyle="stop" operator="between" showDropDown="false" showErrorMessage="true" showInputMessage="false" sqref="E218:E219" type="list">
      <formula1>$G$1:$G$87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1:02:14Z</dcterms:created>
  <dc:creator>User</dc:creator>
  <dc:description/>
  <dc:language>en-US</dc:language>
  <cp:lastModifiedBy>виктор</cp:lastModifiedBy>
  <cp:lastPrinted>2025-10-06T09:16:55Z</cp:lastPrinted>
  <dcterms:modified xsi:type="dcterms:W3CDTF">2025-10-06T1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6020</vt:lpwstr>
  </property>
</Properties>
</file>