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1" activeTab="2"/>
  </bookViews>
  <sheets>
    <sheet name="Лист1" sheetId="1" state="hidden" r:id="rId2"/>
    <sheet name="ГСК" sheetId="2" state="visible" r:id="rId3"/>
    <sheet name="Дев 100м" sheetId="3" state="visible" r:id="rId4"/>
    <sheet name="Дев 100м финал" sheetId="4" state="hidden" r:id="rId5"/>
    <sheet name="Дев 200м" sheetId="5" state="visible" r:id="rId6"/>
    <sheet name="финал 200м" sheetId="6" state="hidden" r:id="rId7"/>
    <sheet name="Дев 300м" sheetId="7" state="visible" r:id="rId8"/>
    <sheet name="Дев 800,1500,3000" sheetId="8" state="visible" r:id="rId9"/>
    <sheet name="Юн 100м" sheetId="9" state="visible" r:id="rId10"/>
    <sheet name="Юн 100м финал" sheetId="10" state="hidden" r:id="rId11"/>
    <sheet name="Юн 200м" sheetId="11" state="visible" r:id="rId12"/>
    <sheet name="Юн финал 200м" sheetId="12" state="hidden" r:id="rId13"/>
    <sheet name="Юн 300м" sheetId="13" state="visible" r:id="rId14"/>
    <sheet name="Юн 800,1500,3000" sheetId="14" state="visible" r:id="rId15"/>
    <sheet name="ХОДЬБА" sheetId="15" state="visible" r:id="rId16"/>
    <sheet name=" 60м (3-борье)" sheetId="16" state="hidden" r:id="rId17"/>
    <sheet name="длина(3-борье)" sheetId="17" state="hidden" r:id="rId18"/>
    <sheet name=" 600,500м (3-борье)" sheetId="18" state="hidden" r:id="rId19"/>
  </sheets>
  <definedNames>
    <definedName function="false" hidden="false" localSheetId="1" name="_xlnm.Print_Area" vbProcedure="false">ГСК!$A$1:$G$32</definedName>
    <definedName function="false" hidden="false" localSheetId="2" name="_xlnm.Print_Area" vbProcedure="false">'Дев 100м'!$A$1:$U$118</definedName>
    <definedName function="false" hidden="false" localSheetId="3" name="_xlnm.Print_Area" vbProcedure="false">'Дев 100м финал'!$A$1:$M$24</definedName>
    <definedName function="false" hidden="false" localSheetId="4" name="_xlnm.Print_Area" vbProcedure="false">'Дев 200м'!$A$1:$U$123</definedName>
    <definedName function="false" hidden="false" localSheetId="6" name="_xlnm.Print_Area" vbProcedure="false">'Дев 300м'!$A$1:$T$45</definedName>
    <definedName function="false" hidden="false" localSheetId="7" name="_xlnm.Print_Area" vbProcedure="false">'Дев 800,1500,3000'!$A$1:$S$59</definedName>
    <definedName function="false" hidden="false" localSheetId="5" name="_xlnm.Print_Area" vbProcedure="false">'финал 200м'!$A$1:$T$24</definedName>
    <definedName function="false" hidden="false" localSheetId="14" name="_xlnm.Print_Area" vbProcedure="false">ХОДЬБА!$A$1:$S$30</definedName>
    <definedName function="false" hidden="false" localSheetId="8" name="_xlnm.Print_Area" vbProcedure="false">'Юн 100м'!$B$1:$U$85</definedName>
    <definedName function="false" hidden="false" localSheetId="9" name="_xlnm.Print_Area" vbProcedure="false">'Юн 100м финал'!$A$1:$M$24</definedName>
    <definedName function="false" hidden="false" localSheetId="10" name="_xlnm.Print_Area" vbProcedure="false">'Юн 200м'!$A$1:$U$98</definedName>
    <definedName function="false" hidden="false" localSheetId="12" name="_xlnm.Print_Area" vbProcedure="false">'Юн 300м'!$A$1:$T$48</definedName>
    <definedName function="false" hidden="false" localSheetId="13" name="_xlnm.Print_Area" vbProcedure="false">'Юн 800,1500,3000'!$A$1:$S$57</definedName>
    <definedName function="false" hidden="false" localSheetId="11" name="_xlnm.Print_Area" vbProcedure="false">'Юн финал 200м'!$A$1:$S$24</definedName>
    <definedName function="false" hidden="false" localSheetId="1" name="Print_Area" vbProcedure="false">ГСК!$A$1:$G$28</definedName>
    <definedName function="false" hidden="false" localSheetId="1" name="Z_2E905037_5C5E_4D2E_B771_1E5AD0CDE855__wvu_PrintArea" vbProcedure="false">ГСК!$A$1:$G$28</definedName>
    <definedName function="false" hidden="false" localSheetId="1" name="Z_4FCBDB4D_D3C9_4BCF_9A49_254D8F831179__wvu_PrintArea" vbProcedure="false">ГСК!$A$1:$G$28</definedName>
    <definedName function="false" hidden="false" localSheetId="2" name="Print_Area" vbProcedure="false">'Дев 100м'!$A$1:$U$118</definedName>
    <definedName function="false" hidden="false" localSheetId="2" name="Z_2E905037_5C5E_4D2E_B771_1E5AD0CDE855__wvu_Cols" vbProcedure="false">'Дев 100м'!$J:$O</definedName>
    <definedName function="false" hidden="false" localSheetId="2" name="Z_2E905037_5C5E_4D2E_B771_1E5AD0CDE855__wvu_PrintArea" vbProcedure="false">'Дев 100м'!$A$1:$U$118</definedName>
    <definedName function="false" hidden="false" localSheetId="2" name="Z_4FCBDB4D_D3C9_4BCF_9A49_254D8F831179__wvu_Cols" vbProcedure="false">'Дев 100м'!$A:$A,'Дев 100м'!$H:$M,'Дев 100м'!$O:$O,'Дев 100м'!$Q:$U,'Дев 100м'!$W:$AD</definedName>
    <definedName function="false" hidden="false" localSheetId="2" name="Z_4FCBDB4D_D3C9_4BCF_9A49_254D8F831179__wvu_PrintArea" vbProcedure="false">'Дев 100м'!$A$1:$U$84</definedName>
    <definedName function="false" hidden="false" localSheetId="3" name="Print_Area" vbProcedure="false">'Дев 100м финал'!$A$1:$M$24</definedName>
    <definedName function="false" hidden="false" localSheetId="3" name="Z_2E905037_5C5E_4D2E_B771_1E5AD0CDE855__wvu_Cols" vbProcedure="false">'Дев 100м финал'!$A:$A,'Дев 100м финал'!$O:$V</definedName>
    <definedName function="false" hidden="false" localSheetId="3" name="Z_2E905037_5C5E_4D2E_B771_1E5AD0CDE855__wvu_PrintArea" vbProcedure="false">'Дев 100м финал'!$A$1:$M$24</definedName>
    <definedName function="false" hidden="false" localSheetId="3" name="Z_4FCBDB4D_D3C9_4BCF_9A49_254D8F831179__wvu_Cols" vbProcedure="false">'Дев 100м финал'!$A:$A,'Дев 100м финал'!$H:$H,#REF!,'Дев 100м финал'!$I:$M,'Дев 100м финал'!$O:$V</definedName>
    <definedName function="false" hidden="false" localSheetId="3" name="Z_4FCBDB4D_D3C9_4BCF_9A49_254D8F831179__wvu_PrintArea" vbProcedure="false">'Дев 100м финал'!$A$1:$M$24</definedName>
    <definedName function="false" hidden="false" localSheetId="4" name="Print_Area" vbProcedure="false">'Дев 200м'!$B$1:$U$117</definedName>
    <definedName function="false" hidden="false" localSheetId="4" name="Z_2E905037_5C5E_4D2E_B771_1E5AD0CDE855__wvu_Cols" vbProcedure="false">'Дев 200м'!$J:$O</definedName>
    <definedName function="false" hidden="false" localSheetId="4" name="Z_2E905037_5C5E_4D2E_B771_1E5AD0CDE855__wvu_PrintArea" vbProcedure="false">'Дев 200м'!$A$1:$U$117</definedName>
    <definedName function="false" hidden="false" localSheetId="4" name="Z_4FCBDB4D_D3C9_4BCF_9A49_254D8F831179__wvu_Cols" vbProcedure="false">'Дев 200м'!$A:$A,'Дев 200м'!$H:$M,'Дев 200м'!$O:$O,'Дев 200м'!$Q:$U,'Дев 200м'!$W:$AD</definedName>
    <definedName function="false" hidden="false" localSheetId="4" name="Z_4FCBDB4D_D3C9_4BCF_9A49_254D8F831179__wvu_PrintArea" vbProcedure="false">'Дев 200м'!$A$1:$U$108</definedName>
    <definedName function="false" hidden="false" localSheetId="5" name="Print_Area" vbProcedure="false">'финал 200м'!$A$1:$T$24</definedName>
    <definedName function="false" hidden="false" localSheetId="5" name="Z_2E905037_5C5E_4D2E_B771_1E5AD0CDE855__wvu_Cols" vbProcedure="false">'финал 200м'!$A:$A,'финал 200м'!$H:$O,'финал 200м'!$Q:$S</definedName>
    <definedName function="false" hidden="false" localSheetId="5" name="Z_2E905037_5C5E_4D2E_B771_1E5AD0CDE855__wvu_PrintArea" vbProcedure="false">'финал 200м'!$A$1:$T$24</definedName>
    <definedName function="false" hidden="false" localSheetId="5" name="Z_4FCBDB4D_D3C9_4BCF_9A49_254D8F831179__wvu_Cols" vbProcedure="false">'финал 200м'!$A:$A,'финал 200м'!$H:$O,'финал 200м'!$Q:$S</definedName>
    <definedName function="false" hidden="false" localSheetId="5" name="Z_4FCBDB4D_D3C9_4BCF_9A49_254D8F831179__wvu_PrintArea" vbProcedure="false">'финал 200м'!$A$1:$T$24</definedName>
    <definedName function="false" hidden="false" localSheetId="5" name="Z_4FCBDB4D_D3C9_4BCF_9A49_254D8F831179__wvu_Rows" vbProcedure="false">'финал 200м'!$5:$14</definedName>
    <definedName function="false" hidden="false" localSheetId="6" name="Print_Area" vbProcedure="false">'Дев 300м'!$A$1:$T$44</definedName>
    <definedName function="false" hidden="false" localSheetId="6" name="Z_2E905037_5C5E_4D2E_B771_1E5AD0CDE855__wvu_Cols" vbProcedure="false">'Дев 300м'!$J:$N</definedName>
    <definedName function="false" hidden="false" localSheetId="6" name="Z_2E905037_5C5E_4D2E_B771_1E5AD0CDE855__wvu_PrintArea" vbProcedure="false">'Дев 300м'!$A$1:$T$44</definedName>
    <definedName function="false" hidden="false" localSheetId="6" name="Z_4FCBDB4D_D3C9_4BCF_9A49_254D8F831179__wvu_Cols" vbProcedure="false">'Дев 300м'!$A:$A,'Дев 300м'!$H:$H,'Дев 300м'!$S:$T</definedName>
    <definedName function="false" hidden="false" localSheetId="6" name="Z_4FCBDB4D_D3C9_4BCF_9A49_254D8F831179__wvu_PrintArea" vbProcedure="false">'Дев 300м'!$A$1:$T$40</definedName>
    <definedName function="false" hidden="false" localSheetId="7" name="Excel_BuiltIn__FilterDatabase" vbProcedure="false">'Дев 800,1500,3000'!$A$46:$AE$51</definedName>
    <definedName function="false" hidden="false" localSheetId="7" name="Print_Area" vbProcedure="false">'Дев 800,1500,3000'!$A$1:$S$59</definedName>
    <definedName function="false" hidden="false" localSheetId="7" name="Z_2E905037_5C5E_4D2E_B771_1E5AD0CDE855__wvu_Cols" vbProcedure="false">'Дев 800,1500,3000'!$I:$M</definedName>
    <definedName function="false" hidden="false" localSheetId="7" name="Z_2E905037_5C5E_4D2E_B771_1E5AD0CDE855__wvu_FilterData" vbProcedure="false">'Дев 800,1500,3000'!$A$9:$AD$11</definedName>
    <definedName function="false" hidden="false" localSheetId="7" name="Z_2E905037_5C5E_4D2E_B771_1E5AD0CDE855__wvu_PrintArea" vbProcedure="false">'Дев 800,1500,3000'!$A$1:$S$59</definedName>
    <definedName function="false" hidden="false" localSheetId="7" name="Z_2E905037_5C5E_4D2E_B771_1E5AD0CDE855__wvu_Rows" vbProcedure="false">#REF!,'Дев 800,1500,3000'!$56:$59</definedName>
    <definedName function="false" hidden="false" localSheetId="7" name="Z_32369FA4_4122_4BE6_B66B_8D06028CC4A4__wvu_FilterData" vbProcedure="false">'Дев 800,1500,3000'!$A$9:$AD$11</definedName>
    <definedName function="false" hidden="false" localSheetId="7" name="Z_4FCBDB4D_D3C9_4BCF_9A49_254D8F831179__wvu_Cols" vbProcedure="false">'Дев 800,1500,3000'!$A:$A,'Дев 800,1500,3000'!$H:$H,'Дев 800,1500,3000'!$K:$M,'Дев 800,1500,3000'!$O:$S</definedName>
    <definedName function="false" hidden="false" localSheetId="7" name="Z_4FCBDB4D_D3C9_4BCF_9A49_254D8F831179__wvu_FilterData" vbProcedure="false">'Дев 800,1500,3000'!$A$9:$AD$11</definedName>
    <definedName function="false" hidden="false" localSheetId="7" name="Z_4FCBDB4D_D3C9_4BCF_9A49_254D8F831179__wvu_PrintArea" vbProcedure="false">'Дев 800,1500,3000'!$B$1:$S$84</definedName>
    <definedName function="false" hidden="false" localSheetId="7" name="Z_86CE676B_07B1_46EB_8ED3_F7C63FD966FC__wvu_FilterData" vbProcedure="false">'Дев 800,1500,3000'!$A$9:$AD$11</definedName>
    <definedName function="false" hidden="false" localSheetId="8" name="Excel_BuiltIn__FilterDatabase" vbProcedure="false">'Юн 100м'!$A$9:$AE$25</definedName>
    <definedName function="false" hidden="false" localSheetId="8" name="Print_Area" vbProcedure="false">'Юн 100м'!$A$1:$U$82</definedName>
    <definedName function="false" hidden="false" localSheetId="8" name="Z_2E905037_5C5E_4D2E_B771_1E5AD0CDE855__wvu_Cols" vbProcedure="false">'Юн 100м'!$J:$O</definedName>
    <definedName function="false" hidden="false" localSheetId="8" name="Z_2E905037_5C5E_4D2E_B771_1E5AD0CDE855__wvu_PrintArea" vbProcedure="false">'Юн 100м'!$A$1:$U$82</definedName>
    <definedName function="false" hidden="false" localSheetId="8" name="Z_4FCBDB4D_D3C9_4BCF_9A49_254D8F831179__wvu_Cols" vbProcedure="false">'Юн 100м'!$A:$A,'Юн 100м'!$H:$M,'Юн 100м'!$O:$O,'Юн 100м'!$Q:$U,'Юн 100м'!$W:$AD</definedName>
    <definedName function="false" hidden="false" localSheetId="8" name="Z_4FCBDB4D_D3C9_4BCF_9A49_254D8F831179__wvu_PrintArea" vbProcedure="false">'Юн 100м'!$B$1:$U$80</definedName>
    <definedName function="false" hidden="false" localSheetId="9" name="Print_Area" vbProcedure="false">'Юн 100м финал'!$A$1:$M$24</definedName>
    <definedName function="false" hidden="false" localSheetId="9" name="Z_2E905037_5C5E_4D2E_B771_1E5AD0CDE855__wvu_Cols" vbProcedure="false">'Юн 100м финал'!$A:$A,'Юн 100м финал'!$O:$V</definedName>
    <definedName function="false" hidden="false" localSheetId="9" name="Z_2E905037_5C5E_4D2E_B771_1E5AD0CDE855__wvu_PrintArea" vbProcedure="false">'Юн 100м финал'!$A$1:$M$24</definedName>
    <definedName function="false" hidden="false" localSheetId="9" name="Z_4FCBDB4D_D3C9_4BCF_9A49_254D8F831179__wvu_Cols" vbProcedure="false">'Юн 100м финал'!$A:$A,'Юн 100м финал'!$H:$H,#REF!,'Юн 100м финал'!$I:$M,'Юн 100м финал'!$O:$V</definedName>
    <definedName function="false" hidden="false" localSheetId="9" name="Z_4FCBDB4D_D3C9_4BCF_9A49_254D8F831179__wvu_PrintArea" vbProcedure="false">'Юн 100м финал'!$A$1:$M$24</definedName>
    <definedName function="false" hidden="false" localSheetId="10" name="Print_Area" vbProcedure="false">'Юн 200м'!$A$1:$U$97</definedName>
    <definedName function="false" hidden="false" localSheetId="10" name="Z_2E905037_5C5E_4D2E_B771_1E5AD0CDE855__wvu_Cols" vbProcedure="false">'Юн 200м'!$J:$O</definedName>
    <definedName function="false" hidden="false" localSheetId="10" name="Z_2E905037_5C5E_4D2E_B771_1E5AD0CDE855__wvu_PrintArea" vbProcedure="false">'Юн 200м'!$A$1:$U$97</definedName>
    <definedName function="false" hidden="false" localSheetId="10" name="Z_4FCBDB4D_D3C9_4BCF_9A49_254D8F831179__wvu_Cols" vbProcedure="false">'Юн 200м'!$A:$A,'Юн 200м'!$H:$M,'Юн 200м'!$O:$O,'Юн 200м'!$Q:$U,'Юн 200м'!$W:$AD</definedName>
    <definedName function="false" hidden="false" localSheetId="10" name="Z_4FCBDB4D_D3C9_4BCF_9A49_254D8F831179__wvu_PrintArea" vbProcedure="false">'Юн 200м'!$A$1:$U$93</definedName>
    <definedName function="false" hidden="false" localSheetId="11" name="Print_Area" vbProcedure="false">'Юн финал 200м'!$A$1:$S$24</definedName>
    <definedName function="false" hidden="false" localSheetId="11" name="Z_2E905037_5C5E_4D2E_B771_1E5AD0CDE855__wvu_Cols" vbProcedure="false">'Юн финал 200м'!$G:$N,'Юн финал 200м'!$P:$P</definedName>
    <definedName function="false" hidden="false" localSheetId="11" name="Z_2E905037_5C5E_4D2E_B771_1E5AD0CDE855__wvu_PrintArea" vbProcedure="false">'Юн финал 200м'!$A$1:$S$24</definedName>
    <definedName function="false" hidden="false" localSheetId="11" name="Z_4FCBDB4D_D3C9_4BCF_9A49_254D8F831179__wvu_Cols" vbProcedure="false">#REF!,'Юн финал 200м'!$G:$N,'Юн финал 200м'!$P:$R</definedName>
    <definedName function="false" hidden="false" localSheetId="11" name="Z_4FCBDB4D_D3C9_4BCF_9A49_254D8F831179__wvu_PrintArea" vbProcedure="false">'Юн финал 200м'!$A$1:$S$24</definedName>
    <definedName function="false" hidden="false" localSheetId="12" name="Print_Area" vbProcedure="false">'Юн 300м'!$A$1:$T$47</definedName>
    <definedName function="false" hidden="false" localSheetId="12" name="Z_2E905037_5C5E_4D2E_B771_1E5AD0CDE855__wvu_Cols" vbProcedure="false">'Юн 300м'!$J:$N</definedName>
    <definedName function="false" hidden="false" localSheetId="12" name="Z_2E905037_5C5E_4D2E_B771_1E5AD0CDE855__wvu_PrintArea" vbProcedure="false">'Юн 300м'!$A$1:$T$47</definedName>
    <definedName function="false" hidden="false" localSheetId="12" name="Z_4FCBDB4D_D3C9_4BCF_9A49_254D8F831179__wvu_Cols" vbProcedure="false">'Юн 300м'!$A:$A,'Юн 300м'!$H:$H,'Юн 300м'!$L:$N,'Юн 300м'!$P:$T</definedName>
    <definedName function="false" hidden="false" localSheetId="12" name="Z_4FCBDB4D_D3C9_4BCF_9A49_254D8F831179__wvu_PrintArea" vbProcedure="false">'Юн 300м'!$A$1:$T$44</definedName>
    <definedName function="false" hidden="false" localSheetId="13" name="Print_Area" vbProcedure="false">'Юн 800,1500,3000'!$A$1:$S$54</definedName>
    <definedName function="false" hidden="false" localSheetId="13" name="Z_2E905037_5C5E_4D2E_B771_1E5AD0CDE855__wvu_Cols" vbProcedure="false">'Юн 800,1500,3000'!$I:$M</definedName>
    <definedName function="false" hidden="false" localSheetId="13" name="Z_2E905037_5C5E_4D2E_B771_1E5AD0CDE855__wvu_PrintArea" vbProcedure="false">'Юн 800,1500,3000'!$A$1:$S$54</definedName>
    <definedName function="false" hidden="false" localSheetId="13" name="Z_4FCBDB4D_D3C9_4BCF_9A49_254D8F831179__wvu_Cols" vbProcedure="false">'Юн 800,1500,3000'!$A:$A,'Юн 800,1500,3000'!$H:$H,'Юн 800,1500,3000'!$K:$M,'Юн 800,1500,3000'!$O:$S</definedName>
    <definedName function="false" hidden="false" localSheetId="13" name="Z_4FCBDB4D_D3C9_4BCF_9A49_254D8F831179__wvu_PrintArea" vbProcedure="false">'Юн 800,1500,3000'!$A$1:$S$52</definedName>
    <definedName function="false" hidden="false" localSheetId="14" name="Z_2E905037_5C5E_4D2E_B771_1E5AD0CDE855__wvu_Cols" vbProcedure="false">ХОДЬБА!$A:$A,#REF!,ХОДЬБА!$H:$J,ХОДЬБА!$P:$P,#REF!</definedName>
    <definedName function="false" hidden="false" localSheetId="14" name="Z_2E905037_5C5E_4D2E_B771_1E5AD0CDE855__wvu_PrintArea" vbProcedure="false">ХОДЬБА!$A$1:$S$11</definedName>
    <definedName function="false" hidden="false" localSheetId="14" name="Z_4FCBDB4D_D3C9_4BCF_9A49_254D8F831179__wvu_Cols" vbProcedure="false">ХОДЬБА!$A:$A,#REF!,ХОДЬБА!$H:$J,ХОДЬБА!$P:$P,#REF!</definedName>
    <definedName function="false" hidden="false" localSheetId="14" name="Z_4FCBDB4D_D3C9_4BCF_9A49_254D8F831179__wvu_PrintArea" vbProcedure="false">ХОДЬБА!$A$1:$S$11</definedName>
    <definedName function="false" hidden="false" localSheetId="15" name="Print_Area" vbProcedure="false">' 60м (3-борье)'!$A$1:$L$40</definedName>
    <definedName function="false" hidden="false" localSheetId="15" name="Z_2E905037_5C5E_4D2E_B771_1E5AD0CDE855__wvu_Cols" vbProcedure="false">' 60м (3-борье)'!$A:$A,' 60м (3-борье)'!$N:$U</definedName>
    <definedName function="false" hidden="false" localSheetId="15" name="Z_2E905037_5C5E_4D2E_B771_1E5AD0CDE855__wvu_PrintArea" vbProcedure="false">' 60м (3-борье)'!$A$1:$L$40</definedName>
    <definedName function="false" hidden="false" localSheetId="15" name="Z_4FCBDB4D_D3C9_4BCF_9A49_254D8F831179__wvu_Cols" vbProcedure="false">' 60м (3-борье)'!$A:$A,#REF!,#REF!,' 60м (3-борье)'!$H:$L,' 60м (3-борье)'!$N:$U</definedName>
    <definedName function="false" hidden="false" localSheetId="15" name="Z_4FCBDB4D_D3C9_4BCF_9A49_254D8F831179__wvu_PrintArea" vbProcedure="false">' 60м (3-борье)'!$A$1:$L$26</definedName>
    <definedName function="false" hidden="false" localSheetId="16" name="Print_Area" vbProcedure="false">'длина(3-борье)'!$A$1:$O$34</definedName>
    <definedName function="false" hidden="false" localSheetId="16" name="Z_2E905037_5C5E_4D2E_B771_1E5AD0CDE855__wvu_PrintArea" vbProcedure="false">'длина(3-борье)'!$A$1:$O$34</definedName>
    <definedName function="false" hidden="false" localSheetId="16" name="Z_4FCBDB4D_D3C9_4BCF_9A49_254D8F831179__wvu_Cols" vbProcedure="false">'длина(3-борье)'!$J:$J,'длина(3-борье)'!$P:$X</definedName>
    <definedName function="false" hidden="false" localSheetId="16" name="Z_4FCBDB4D_D3C9_4BCF_9A49_254D8F831179__wvu_PrintArea" vbProcedure="false">'длина(3-борье)'!$A$1:$O$34</definedName>
    <definedName function="false" hidden="false" localSheetId="17" name="Print_Area" vbProcedure="false">' 600,500м (3-борье)'!$A$1:$M$40</definedName>
    <definedName function="false" hidden="false" localSheetId="17" name="Z_2E905037_5C5E_4D2E_B771_1E5AD0CDE855__wvu_Cols" vbProcedure="false">' 600,500м (3-борье)'!$A:$A,' 600,500м (3-борье)'!$O:$V</definedName>
    <definedName function="false" hidden="false" localSheetId="17" name="Z_2E905037_5C5E_4D2E_B771_1E5AD0CDE855__wvu_PrintArea" vbProcedure="false">' 600,500м (3-борье)'!$A$1:$M$40</definedName>
    <definedName function="false" hidden="false" localSheetId="17" name="Z_4FCBDB4D_D3C9_4BCF_9A49_254D8F831179__wvu_Cols" vbProcedure="false">' 600,500м (3-борье)'!$A:$A,#REF!,#REF!,' 600,500м (3-борье)'!$I:$M,' 600,500м (3-борье)'!$O:$V</definedName>
    <definedName function="false" hidden="false" localSheetId="17" name="Z_4FCBDB4D_D3C9_4BCF_9A49_254D8F831179__wvu_PrintArea" vbProcedure="false">' 600,500м (3-борье)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1106">
  <si>
    <t xml:space="preserve">Список участников Первенства Пензенской области по легкой атлеткие среди юношей и девушек до 20лет(2005-2006г.р.)</t>
  </si>
  <si>
    <t xml:space="preserve">02-03.02.2024г</t>
  </si>
  <si>
    <t xml:space="preserve">Нагруд. №</t>
  </si>
  <si>
    <t xml:space="preserve">ФИ спортсмена</t>
  </si>
  <si>
    <t xml:space="preserve">Год рождения</t>
  </si>
  <si>
    <t xml:space="preserve">разряд</t>
  </si>
  <si>
    <t xml:space="preserve">Организация</t>
  </si>
  <si>
    <t xml:space="preserve">Заявленный рез-т</t>
  </si>
  <si>
    <t xml:space="preserve">ФИО тренера</t>
  </si>
  <si>
    <t xml:space="preserve">Дисциплина</t>
  </si>
  <si>
    <t xml:space="preserve">М/Ж</t>
  </si>
  <si>
    <t xml:space="preserve">60м</t>
  </si>
  <si>
    <t xml:space="preserve">Меняфова Альбина </t>
  </si>
  <si>
    <t xml:space="preserve">КМС</t>
  </si>
  <si>
    <t xml:space="preserve">ПензГТУ</t>
  </si>
  <si>
    <t xml:space="preserve">7.2</t>
  </si>
  <si>
    <t xml:space="preserve">Гордеевы А.Г А.Ю</t>
  </si>
  <si>
    <t xml:space="preserve">ж</t>
  </si>
  <si>
    <t xml:space="preserve">Новикова Диана</t>
  </si>
  <si>
    <t xml:space="preserve">МБУ ДО СШ №6</t>
  </si>
  <si>
    <t xml:space="preserve">Зинуков А.В.</t>
  </si>
  <si>
    <t xml:space="preserve">Косынкина Ангелина</t>
  </si>
  <si>
    <t xml:space="preserve">Красновы Р.Б.,К.И.</t>
  </si>
  <si>
    <t xml:space="preserve">Ефремова Дарья</t>
  </si>
  <si>
    <t xml:space="preserve">2</t>
  </si>
  <si>
    <t xml:space="preserve">Кабанова Н.С.</t>
  </si>
  <si>
    <t xml:space="preserve">Винокурова Маргарита</t>
  </si>
  <si>
    <t xml:space="preserve">МБУ ДО СШ г.Заречный</t>
  </si>
  <si>
    <t xml:space="preserve">Кораблев В.В</t>
  </si>
  <si>
    <t xml:space="preserve">Юдина Мария</t>
  </si>
  <si>
    <t xml:space="preserve">3</t>
  </si>
  <si>
    <t xml:space="preserve">8.7</t>
  </si>
  <si>
    <t xml:space="preserve">Дубоносова С.В.</t>
  </si>
  <si>
    <t xml:space="preserve">Чевтаева Дарья</t>
  </si>
  <si>
    <t xml:space="preserve">8.5</t>
  </si>
  <si>
    <t xml:space="preserve">Куликова Елена</t>
  </si>
  <si>
    <t xml:space="preserve">8.9</t>
  </si>
  <si>
    <t xml:space="preserve">Шатрова Елизавета</t>
  </si>
  <si>
    <t xml:space="preserve">Круглова Дарья</t>
  </si>
  <si>
    <t xml:space="preserve">8.2</t>
  </si>
  <si>
    <t xml:space="preserve">Кругова Дарья</t>
  </si>
  <si>
    <t xml:space="preserve">КСШОР</t>
  </si>
  <si>
    <t xml:space="preserve">Гамидова Собина</t>
  </si>
  <si>
    <t xml:space="preserve">Кузнецов А.М.</t>
  </si>
  <si>
    <t xml:space="preserve">Данилова Вероника</t>
  </si>
  <si>
    <t xml:space="preserve">Войнова Елизавета</t>
  </si>
  <si>
    <t xml:space="preserve">Мокшанцева Елизавета</t>
  </si>
  <si>
    <t xml:space="preserve">ПГУ</t>
  </si>
  <si>
    <t xml:space="preserve">7,7</t>
  </si>
  <si>
    <t xml:space="preserve">АКСЕНОВЫ А.В. и Е.С.</t>
  </si>
  <si>
    <t xml:space="preserve">Петрова Кристина</t>
  </si>
  <si>
    <t xml:space="preserve">ДД(Ю)Т</t>
  </si>
  <si>
    <t xml:space="preserve">7,8</t>
  </si>
  <si>
    <t xml:space="preserve">Герасимов Д.С.</t>
  </si>
  <si>
    <t xml:space="preserve">Колесникова Владислава</t>
  </si>
  <si>
    <t xml:space="preserve">Дудченко Д.А. Башкирцев Д.С.</t>
  </si>
  <si>
    <t xml:space="preserve">Осина Юлия</t>
  </si>
  <si>
    <t xml:space="preserve">8,0</t>
  </si>
  <si>
    <t xml:space="preserve">Понюшова Александра     </t>
  </si>
  <si>
    <t xml:space="preserve">ГБУ УОР ПО</t>
  </si>
  <si>
    <t xml:space="preserve">Аксеновы А.В. И Е.С., Акатьев В.В.</t>
  </si>
  <si>
    <t xml:space="preserve">Оргина Кира</t>
  </si>
  <si>
    <t xml:space="preserve">Тарарай Валерия</t>
  </si>
  <si>
    <t xml:space="preserve">Макарова Тамара </t>
  </si>
  <si>
    <t xml:space="preserve">8,2</t>
  </si>
  <si>
    <t xml:space="preserve">Краснова Полина</t>
  </si>
  <si>
    <t xml:space="preserve">Стрельникова София</t>
  </si>
  <si>
    <t xml:space="preserve">Соустина Анастасия</t>
  </si>
  <si>
    <t xml:space="preserve">8,3</t>
  </si>
  <si>
    <t xml:space="preserve">Лапшина Дарья</t>
  </si>
  <si>
    <t xml:space="preserve">8,4</t>
  </si>
  <si>
    <t xml:space="preserve">Кондрашова Милана</t>
  </si>
  <si>
    <t xml:space="preserve">МБУ ДО СШ Заречный</t>
  </si>
  <si>
    <t xml:space="preserve">Семин С.В.</t>
  </si>
  <si>
    <t xml:space="preserve">Егорова Дарья</t>
  </si>
  <si>
    <t xml:space="preserve">Аленина О.Ю.</t>
  </si>
  <si>
    <t xml:space="preserve">Сережина Дарина</t>
  </si>
  <si>
    <t xml:space="preserve">Макарова Ульяна</t>
  </si>
  <si>
    <t xml:space="preserve">Рубцова Виктория</t>
  </si>
  <si>
    <t xml:space="preserve">Тельнова Софья</t>
  </si>
  <si>
    <t xml:space="preserve">8,5</t>
  </si>
  <si>
    <t xml:space="preserve">Герасимова Полина</t>
  </si>
  <si>
    <t xml:space="preserve">Сарычева Кира </t>
  </si>
  <si>
    <t xml:space="preserve">Новокрещенова Анастасия</t>
  </si>
  <si>
    <t xml:space="preserve">8,6</t>
  </si>
  <si>
    <t xml:space="preserve">Безгинова София</t>
  </si>
  <si>
    <t xml:space="preserve">8,7</t>
  </si>
  <si>
    <t xml:space="preserve">Плаксенкова Валерия</t>
  </si>
  <si>
    <t xml:space="preserve">Герасимов Д.С., Дубоносова С.В</t>
  </si>
  <si>
    <t xml:space="preserve">Тарасова Надежда</t>
  </si>
  <si>
    <t xml:space="preserve">Китаева Алина </t>
  </si>
  <si>
    <t xml:space="preserve">Гордеевы А.Г. А.Ю.</t>
  </si>
  <si>
    <t xml:space="preserve">Есафьева Полина</t>
  </si>
  <si>
    <t xml:space="preserve">8,8</t>
  </si>
  <si>
    <t xml:space="preserve">Яшкина Софья</t>
  </si>
  <si>
    <t xml:space="preserve">Буэль Анна</t>
  </si>
  <si>
    <t xml:space="preserve">8,9</t>
  </si>
  <si>
    <t xml:space="preserve">Вольникова Каролина</t>
  </si>
  <si>
    <t xml:space="preserve">Каушлы Вероника</t>
  </si>
  <si>
    <t xml:space="preserve">9,0</t>
  </si>
  <si>
    <t xml:space="preserve">Гарькаева Светлана</t>
  </si>
  <si>
    <t xml:space="preserve">1юн</t>
  </si>
  <si>
    <t xml:space="preserve">9,1</t>
  </si>
  <si>
    <t xml:space="preserve"> Ершова Елена </t>
  </si>
  <si>
    <t xml:space="preserve">Слепцова Анфиса</t>
  </si>
  <si>
    <t xml:space="preserve">9,3</t>
  </si>
  <si>
    <t xml:space="preserve">Яшина Ульяна</t>
  </si>
  <si>
    <t xml:space="preserve">ЦДЮТТ</t>
  </si>
  <si>
    <t xml:space="preserve">Каташова С.Д.</t>
  </si>
  <si>
    <t xml:space="preserve">Каташова Вероника</t>
  </si>
  <si>
    <t xml:space="preserve">Плекина Милена</t>
  </si>
  <si>
    <t xml:space="preserve">200м</t>
  </si>
  <si>
    <t xml:space="preserve">Зайцева Лилия</t>
  </si>
  <si>
    <t xml:space="preserve">25,0</t>
  </si>
  <si>
    <t xml:space="preserve">Звыкова Софья</t>
  </si>
  <si>
    <t xml:space="preserve">Невокшанов Б.В.</t>
  </si>
  <si>
    <t xml:space="preserve">Архипова Валерия</t>
  </si>
  <si>
    <t xml:space="preserve">Болгов Л.В.</t>
  </si>
  <si>
    <t xml:space="preserve">Митрошина Ксения</t>
  </si>
  <si>
    <t xml:space="preserve">Митякина Александра </t>
  </si>
  <si>
    <t xml:space="preserve">26.3</t>
  </si>
  <si>
    <t xml:space="preserve">Гордеевы А.Г. А.Ю. Конова Т.В.</t>
  </si>
  <si>
    <t xml:space="preserve">Князева Елизавете </t>
  </si>
  <si>
    <t xml:space="preserve">ПГАУ</t>
  </si>
  <si>
    <t xml:space="preserve">      25.3</t>
  </si>
  <si>
    <t xml:space="preserve">Кошкина Яна</t>
  </si>
  <si>
    <t xml:space="preserve">УОР</t>
  </si>
  <si>
    <t xml:space="preserve">26.0</t>
  </si>
  <si>
    <t xml:space="preserve">4дор</t>
  </si>
  <si>
    <t xml:space="preserve">АКСЕНОВЫ А.В. и Е.С., АКАТЬЕВ В.В.</t>
  </si>
  <si>
    <t xml:space="preserve">Чекушева Вика </t>
  </si>
  <si>
    <t xml:space="preserve">30.0</t>
  </si>
  <si>
    <t xml:space="preserve">Ликсина Анастасия</t>
  </si>
  <si>
    <t xml:space="preserve">2дор</t>
  </si>
  <si>
    <t xml:space="preserve">Башкирцев Д.С. Кирин В.П.</t>
  </si>
  <si>
    <t xml:space="preserve">Пояскова Анастасия</t>
  </si>
  <si>
    <t xml:space="preserve">Носкова Мария</t>
  </si>
  <si>
    <t xml:space="preserve">Родионова А.И., Каташов С.Н., Каташова С.Д.</t>
  </si>
  <si>
    <t xml:space="preserve">Зорева Ева</t>
  </si>
  <si>
    <t xml:space="preserve">26,1</t>
  </si>
  <si>
    <t xml:space="preserve">3дор</t>
  </si>
  <si>
    <t xml:space="preserve">26,3</t>
  </si>
  <si>
    <t xml:space="preserve">Кошелева Полина</t>
  </si>
  <si>
    <t xml:space="preserve">Понюшова Александра</t>
  </si>
  <si>
    <t xml:space="preserve">27,0</t>
  </si>
  <si>
    <t xml:space="preserve">27,4</t>
  </si>
  <si>
    <t xml:space="preserve">27,5</t>
  </si>
  <si>
    <t xml:space="preserve">Бердникова Полина</t>
  </si>
  <si>
    <t xml:space="preserve">Павлова Ксения</t>
  </si>
  <si>
    <t xml:space="preserve">Говор Алена</t>
  </si>
  <si>
    <t xml:space="preserve">Плетнева Екатерина</t>
  </si>
  <si>
    <t xml:space="preserve">28,0</t>
  </si>
  <si>
    <t xml:space="preserve">28,2</t>
  </si>
  <si>
    <t xml:space="preserve">28,8</t>
  </si>
  <si>
    <t xml:space="preserve">Аскарова Марина</t>
  </si>
  <si>
    <t xml:space="preserve">28,9</t>
  </si>
  <si>
    <t xml:space="preserve">29,0</t>
  </si>
  <si>
    <t xml:space="preserve">Горюнова Александра</t>
  </si>
  <si>
    <t xml:space="preserve">Мокшина Виктория</t>
  </si>
  <si>
    <t xml:space="preserve">29,2</t>
  </si>
  <si>
    <t xml:space="preserve">Тремасова Василиса</t>
  </si>
  <si>
    <t xml:space="preserve">29,5</t>
  </si>
  <si>
    <t xml:space="preserve">Мальцева Анастасия</t>
  </si>
  <si>
    <t xml:space="preserve">МАОО ДО ДЮСШ р.п. Лунино</t>
  </si>
  <si>
    <t xml:space="preserve">Себряева Е.А.</t>
  </si>
  <si>
    <t xml:space="preserve">Серняева Ульяна</t>
  </si>
  <si>
    <t xml:space="preserve">29,9</t>
  </si>
  <si>
    <t xml:space="preserve">30,0</t>
  </si>
  <si>
    <t xml:space="preserve">Поварова Татьяна</t>
  </si>
  <si>
    <t xml:space="preserve">30,5</t>
  </si>
  <si>
    <t xml:space="preserve">Меметова Карина</t>
  </si>
  <si>
    <t xml:space="preserve">Плахова Виктория</t>
  </si>
  <si>
    <t xml:space="preserve">Чиркова Наталья</t>
  </si>
  <si>
    <t xml:space="preserve">Винокуров А.Г.</t>
  </si>
  <si>
    <t xml:space="preserve">400м</t>
  </si>
  <si>
    <t xml:space="preserve">59.0</t>
  </si>
  <si>
    <t xml:space="preserve">4-3дор</t>
  </si>
  <si>
    <t xml:space="preserve">     59.4</t>
  </si>
  <si>
    <t xml:space="preserve">59.8</t>
  </si>
  <si>
    <t xml:space="preserve">Тужикова Карина</t>
  </si>
  <si>
    <t xml:space="preserve">ДЮСШ Нижний Ломов</t>
  </si>
  <si>
    <t xml:space="preserve">1.02.9</t>
  </si>
  <si>
    <t xml:space="preserve">Курлыкин Д.Ю., Курлыкина Ю.Е. </t>
  </si>
  <si>
    <t xml:space="preserve">1.05</t>
  </si>
  <si>
    <t xml:space="preserve">1:06,0</t>
  </si>
  <si>
    <t xml:space="preserve">Шаралапова Александра</t>
  </si>
  <si>
    <t xml:space="preserve">1:05,0</t>
  </si>
  <si>
    <t xml:space="preserve">Зинуков А.В., Дорофеев А.М.</t>
  </si>
  <si>
    <t xml:space="preserve">Вильдяева Ярослава</t>
  </si>
  <si>
    <t xml:space="preserve">1:06,1</t>
  </si>
  <si>
    <t xml:space="preserve">1.07</t>
  </si>
  <si>
    <t xml:space="preserve">Плеханова Анастасия</t>
  </si>
  <si>
    <t xml:space="preserve">Карасик А.Г.,Н.А.</t>
  </si>
  <si>
    <t xml:space="preserve">1.08.0</t>
  </si>
  <si>
    <t xml:space="preserve">1.10,0</t>
  </si>
  <si>
    <t xml:space="preserve">Митрохина Дарья</t>
  </si>
  <si>
    <t xml:space="preserve">ДЮСШ Вадинска</t>
  </si>
  <si>
    <t xml:space="preserve">1.13,2</t>
  </si>
  <si>
    <t xml:space="preserve">Королькова Н.В.</t>
  </si>
  <si>
    <t xml:space="preserve">Королькова Анна </t>
  </si>
  <si>
    <t xml:space="preserve">1.13,7</t>
  </si>
  <si>
    <t xml:space="preserve">Канакина Валерия</t>
  </si>
  <si>
    <t xml:space="preserve">1.19,0</t>
  </si>
  <si>
    <t xml:space="preserve">Шубина Дарья</t>
  </si>
  <si>
    <t xml:space="preserve">800м</t>
  </si>
  <si>
    <t xml:space="preserve">Тихонова Дарья</t>
  </si>
  <si>
    <t xml:space="preserve">ПензГТУ,КСШОР</t>
  </si>
  <si>
    <t xml:space="preserve">Винокуров А.Г.,Невокшанов Б.В.,Деревянко С.И.</t>
  </si>
  <si>
    <t xml:space="preserve">Галкина Диана</t>
  </si>
  <si>
    <t xml:space="preserve">шк. им М.Ю. Лермонтова</t>
  </si>
  <si>
    <t xml:space="preserve">2:24,0</t>
  </si>
  <si>
    <t xml:space="preserve">Димаев М.Р.</t>
  </si>
  <si>
    <t xml:space="preserve">Селитра Дарья</t>
  </si>
  <si>
    <t xml:space="preserve">2:20,0</t>
  </si>
  <si>
    <t xml:space="preserve">Башкирцев Д.С. Андреев В.В.</t>
  </si>
  <si>
    <t xml:space="preserve">Черкасова Софья</t>
  </si>
  <si>
    <t xml:space="preserve">Башкирцев Д.С. Димаев М.Р.</t>
  </si>
  <si>
    <t xml:space="preserve">Гайченко Валерия</t>
  </si>
  <si>
    <t xml:space="preserve">Серняева Виктория</t>
  </si>
  <si>
    <t xml:space="preserve">2.50,0</t>
  </si>
  <si>
    <t xml:space="preserve">Потиханова Софья</t>
  </si>
  <si>
    <t xml:space="preserve">Башкирцев Д.С.</t>
  </si>
  <si>
    <t xml:space="preserve">1500м</t>
  </si>
  <si>
    <t xml:space="preserve">5:10,0</t>
  </si>
  <si>
    <t xml:space="preserve">5:00,0</t>
  </si>
  <si>
    <t xml:space="preserve">Степанова Дарья</t>
  </si>
  <si>
    <t xml:space="preserve">Башкирцев Д.С.,Дубоносова С.В.,Винокуров А.Г.</t>
  </si>
  <si>
    <t xml:space="preserve">Ляпкова Екатерина</t>
  </si>
  <si>
    <t xml:space="preserve">5.14.6</t>
  </si>
  <si>
    <t xml:space="preserve">6.00,0</t>
  </si>
  <si>
    <t xml:space="preserve">3000м</t>
  </si>
  <si>
    <t xml:space="preserve">Янкина Ангелина</t>
  </si>
  <si>
    <t xml:space="preserve">ГБУ ДО ПО СШОР ввс</t>
  </si>
  <si>
    <t xml:space="preserve">Захаров А.В.,Брюханкова Т.В.</t>
  </si>
  <si>
    <t xml:space="preserve">Угарова Софья</t>
  </si>
  <si>
    <t xml:space="preserve">ГАОУ ПО "УОР ПО"</t>
  </si>
  <si>
    <t xml:space="preserve">Каримова Валерия</t>
  </si>
  <si>
    <t xml:space="preserve">Pegasus, ПГУ</t>
  </si>
  <si>
    <t xml:space="preserve">Башкирцев Д.С. Димаев Р.Р.</t>
  </si>
  <si>
    <t xml:space="preserve">60с/б</t>
  </si>
  <si>
    <t xml:space="preserve">11,1</t>
  </si>
  <si>
    <t xml:space="preserve">60сб</t>
  </si>
  <si>
    <t xml:space="preserve">11,5</t>
  </si>
  <si>
    <t xml:space="preserve">11,9</t>
  </si>
  <si>
    <t xml:space="preserve">10,5</t>
  </si>
  <si>
    <t xml:space="preserve">длина</t>
  </si>
  <si>
    <t xml:space="preserve">Шумилкина Анастасия</t>
  </si>
  <si>
    <t xml:space="preserve">Толмачев В.Ю.</t>
  </si>
  <si>
    <t xml:space="preserve">ядро</t>
  </si>
  <si>
    <t xml:space="preserve">Кондракова Дарья</t>
  </si>
  <si>
    <t xml:space="preserve">Куприянова Ксения</t>
  </si>
  <si>
    <t xml:space="preserve">Кирилл Никишин</t>
  </si>
  <si>
    <t xml:space="preserve">Родионова А.И.</t>
  </si>
  <si>
    <t xml:space="preserve">Ежов Егор</t>
  </si>
  <si>
    <t xml:space="preserve">Кудашов Дмитрий</t>
  </si>
  <si>
    <t xml:space="preserve">6,9</t>
  </si>
  <si>
    <t xml:space="preserve">Демидов Илья</t>
  </si>
  <si>
    <t xml:space="preserve">Кувшинов Александр</t>
  </si>
  <si>
    <t xml:space="preserve">7,0</t>
  </si>
  <si>
    <t xml:space="preserve">Таран Антон</t>
  </si>
  <si>
    <t xml:space="preserve">Герасимов Иван</t>
  </si>
  <si>
    <t xml:space="preserve">Андрюшкин Илья</t>
  </si>
  <si>
    <t xml:space="preserve">Кузьмин Илья</t>
  </si>
  <si>
    <t xml:space="preserve">Ягудин Ринат </t>
  </si>
  <si>
    <t xml:space="preserve">7.3</t>
  </si>
  <si>
    <t xml:space="preserve">Муравлёв Иван</t>
  </si>
  <si>
    <t xml:space="preserve">Аристов Александр</t>
  </si>
  <si>
    <t xml:space="preserve">7.4</t>
  </si>
  <si>
    <t xml:space="preserve">Самиев Мухаммадамин </t>
  </si>
  <si>
    <t xml:space="preserve">7.6</t>
  </si>
  <si>
    <t xml:space="preserve">Холодков Данила</t>
  </si>
  <si>
    <t xml:space="preserve">Яковлев Дмитрий</t>
  </si>
  <si>
    <t xml:space="preserve">Белов Иван</t>
  </si>
  <si>
    <t xml:space="preserve">Морозкин Яков</t>
  </si>
  <si>
    <t xml:space="preserve">7,1</t>
  </si>
  <si>
    <t xml:space="preserve">Семенчев Валерий</t>
  </si>
  <si>
    <t xml:space="preserve">Гегия Александр</t>
  </si>
  <si>
    <t xml:space="preserve">7,3</t>
  </si>
  <si>
    <t xml:space="preserve">Гришин Мирослав </t>
  </si>
  <si>
    <t xml:space="preserve">7,4</t>
  </si>
  <si>
    <t xml:space="preserve">Кургаев Артем</t>
  </si>
  <si>
    <t xml:space="preserve">7,5</t>
  </si>
  <si>
    <t xml:space="preserve">Секотов Геннадий</t>
  </si>
  <si>
    <t xml:space="preserve">Блохин Кирилл</t>
  </si>
  <si>
    <t xml:space="preserve">Бычков Дмитрий</t>
  </si>
  <si>
    <t xml:space="preserve">Белов Захар</t>
  </si>
  <si>
    <t xml:space="preserve">2юн</t>
  </si>
  <si>
    <t xml:space="preserve">Кожаев Егор</t>
  </si>
  <si>
    <t xml:space="preserve">3юн</t>
  </si>
  <si>
    <t xml:space="preserve">Родиков Алексей</t>
  </si>
  <si>
    <t xml:space="preserve">Кондрашов Артем</t>
  </si>
  <si>
    <t xml:space="preserve">Степин Антон</t>
  </si>
  <si>
    <t xml:space="preserve">1</t>
  </si>
  <si>
    <t xml:space="preserve">Савченко Егор</t>
  </si>
  <si>
    <t xml:space="preserve">Арбеков Александр</t>
  </si>
  <si>
    <t xml:space="preserve">Трошичкин Александр</t>
  </si>
  <si>
    <t xml:space="preserve">Бабин Ярослав</t>
  </si>
  <si>
    <t xml:space="preserve">23,0</t>
  </si>
  <si>
    <t xml:space="preserve">Элефтерьяди Александр</t>
  </si>
  <si>
    <t xml:space="preserve">23,1</t>
  </si>
  <si>
    <t xml:space="preserve">Беляев С.Н., Краснова И.Н.</t>
  </si>
  <si>
    <t xml:space="preserve">23,4</t>
  </si>
  <si>
    <t xml:space="preserve">Морозкин Аким</t>
  </si>
  <si>
    <t xml:space="preserve">23,7</t>
  </si>
  <si>
    <t xml:space="preserve">3-4дор</t>
  </si>
  <si>
    <t xml:space="preserve">23,8</t>
  </si>
  <si>
    <t xml:space="preserve">24,0</t>
  </si>
  <si>
    <t xml:space="preserve">Друзин Александр</t>
  </si>
  <si>
    <t xml:space="preserve">Зименкова Анна</t>
  </si>
  <si>
    <t xml:space="preserve">Пенза</t>
  </si>
  <si>
    <t xml:space="preserve">26,4</t>
  </si>
  <si>
    <t xml:space="preserve">Копылова О.Н., Титов А.А</t>
  </si>
  <si>
    <t xml:space="preserve">Шалдаев Иван</t>
  </si>
  <si>
    <t xml:space="preserve">Величко Николай</t>
  </si>
  <si>
    <t xml:space="preserve">22,8</t>
  </si>
  <si>
    <t xml:space="preserve">Щёголев Александр</t>
  </si>
  <si>
    <t xml:space="preserve">Сайкин Роман</t>
  </si>
  <si>
    <t xml:space="preserve">Савосин Александр</t>
  </si>
  <si>
    <t xml:space="preserve">Еремкин Александр</t>
  </si>
  <si>
    <t xml:space="preserve">Власкин Данила</t>
  </si>
  <si>
    <t xml:space="preserve">24,1</t>
  </si>
  <si>
    <t xml:space="preserve">Шилов Алексей</t>
  </si>
  <si>
    <t xml:space="preserve">Герасимов Данила</t>
  </si>
  <si>
    <t xml:space="preserve">24,5</t>
  </si>
  <si>
    <t xml:space="preserve">Новиков Артем </t>
  </si>
  <si>
    <t xml:space="preserve">Тарашкевич Илья </t>
  </si>
  <si>
    <t xml:space="preserve">25,3</t>
  </si>
  <si>
    <t xml:space="preserve">25,4</t>
  </si>
  <si>
    <t xml:space="preserve">Лапковский Арсений</t>
  </si>
  <si>
    <t xml:space="preserve">Феофанов Никита</t>
  </si>
  <si>
    <t xml:space="preserve">Золкин Кирилл</t>
  </si>
  <si>
    <t xml:space="preserve">Абубекеров Камиль</t>
  </si>
  <si>
    <t xml:space="preserve">Александров Дмитрий</t>
  </si>
  <si>
    <t xml:space="preserve">27,9</t>
  </si>
  <si>
    <t xml:space="preserve">Гришанов Александр</t>
  </si>
  <si>
    <t xml:space="preserve">СШ 6 г.Пенза</t>
  </si>
  <si>
    <t xml:space="preserve">51,6</t>
  </si>
  <si>
    <t xml:space="preserve">52,0</t>
  </si>
  <si>
    <t xml:space="preserve">Меличников Ярослав</t>
  </si>
  <si>
    <t xml:space="preserve">53,9</t>
  </si>
  <si>
    <t xml:space="preserve">Панькин Сергей </t>
  </si>
  <si>
    <t xml:space="preserve">Ханин Никита</t>
  </si>
  <si>
    <t xml:space="preserve">Каримов Ярослав </t>
  </si>
  <si>
    <t xml:space="preserve">55,0</t>
  </si>
  <si>
    <t xml:space="preserve">Гордеевы А.Г А.Ю Димаев Р.Р.</t>
  </si>
  <si>
    <t xml:space="preserve">55,2</t>
  </si>
  <si>
    <t xml:space="preserve">57,0</t>
  </si>
  <si>
    <t xml:space="preserve">      56.0</t>
  </si>
  <si>
    <t xml:space="preserve">     56.3</t>
  </si>
  <si>
    <t xml:space="preserve">Трубицын Дмитрий</t>
  </si>
  <si>
    <t xml:space="preserve">Пугачев Илья</t>
  </si>
  <si>
    <t xml:space="preserve">1.13,4</t>
  </si>
  <si>
    <t xml:space="preserve">Кочетков Макар</t>
  </si>
  <si>
    <t xml:space="preserve">ДЮСШ №6</t>
  </si>
  <si>
    <t xml:space="preserve">Башкирцев Д.С. Зинуков А.В.</t>
  </si>
  <si>
    <t xml:space="preserve">Пустовалов Алексей </t>
  </si>
  <si>
    <t xml:space="preserve">     2.08</t>
  </si>
  <si>
    <t xml:space="preserve">Гаголин Артем</t>
  </si>
  <si>
    <t xml:space="preserve">2:02,0</t>
  </si>
  <si>
    <t xml:space="preserve">Башкирцев Д.С. Дудченко Д.А.</t>
  </si>
  <si>
    <t xml:space="preserve">Халимон Даниил</t>
  </si>
  <si>
    <t xml:space="preserve">    2.09 </t>
  </si>
  <si>
    <t xml:space="preserve">2.10</t>
  </si>
  <si>
    <t xml:space="preserve">Семенчев Денис</t>
  </si>
  <si>
    <t xml:space="preserve">2:06,0</t>
  </si>
  <si>
    <t xml:space="preserve">2:08,0</t>
  </si>
  <si>
    <t xml:space="preserve">Пиманов Владимир</t>
  </si>
  <si>
    <t xml:space="preserve">ПКТТ</t>
  </si>
  <si>
    <t xml:space="preserve">4:40,0</t>
  </si>
  <si>
    <t xml:space="preserve">Мельников Иван</t>
  </si>
  <si>
    <t xml:space="preserve">4.46,0</t>
  </si>
  <si>
    <t xml:space="preserve">4:20,0</t>
  </si>
  <si>
    <t xml:space="preserve">Болховитин Андрей</t>
  </si>
  <si>
    <t xml:space="preserve">Pegasus</t>
  </si>
  <si>
    <t xml:space="preserve">4:15,0</t>
  </si>
  <si>
    <t xml:space="preserve">Нуштаев Иван</t>
  </si>
  <si>
    <t xml:space="preserve">Н.ЛОМОВ</t>
  </si>
  <si>
    <t xml:space="preserve">4.20.9</t>
  </si>
  <si>
    <t xml:space="preserve">Кукушкина Ирина</t>
  </si>
  <si>
    <t xml:space="preserve">Заречный</t>
  </si>
  <si>
    <t xml:space="preserve">Улога М.В.</t>
  </si>
  <si>
    <t xml:space="preserve">Сурков Александр</t>
  </si>
  <si>
    <t xml:space="preserve">Меркулов Иван</t>
  </si>
  <si>
    <t xml:space="preserve">10:12,0</t>
  </si>
  <si>
    <t xml:space="preserve">Каримова В.Д.</t>
  </si>
  <si>
    <t xml:space="preserve">Масюк Артем</t>
  </si>
  <si>
    <t xml:space="preserve">Рвянин Кирилл</t>
  </si>
  <si>
    <t xml:space="preserve">Новиков Виктор</t>
  </si>
  <si>
    <t xml:space="preserve">Конаков Алексей</t>
  </si>
  <si>
    <t xml:space="preserve">Сидоркин Илья</t>
  </si>
  <si>
    <t xml:space="preserve">9:20,0</t>
  </si>
  <si>
    <t xml:space="preserve">10.00.0</t>
  </si>
  <si>
    <t xml:space="preserve">БЕСЧАСТНОВА Л.Н.</t>
  </si>
  <si>
    <t xml:space="preserve">Гуляев Артём</t>
  </si>
  <si>
    <t xml:space="preserve">Черкасов Вадим</t>
  </si>
  <si>
    <t xml:space="preserve">Мишин Максим</t>
  </si>
  <si>
    <t xml:space="preserve">Грошев Иван</t>
  </si>
  <si>
    <t xml:space="preserve">Якушин Алексей</t>
  </si>
  <si>
    <t xml:space="preserve">4х200м</t>
  </si>
  <si>
    <t xml:space="preserve">Маслов Никита</t>
  </si>
  <si>
    <t xml:space="preserve">2р</t>
  </si>
  <si>
    <t xml:space="preserve">Жиженкова С.С.</t>
  </si>
  <si>
    <t xml:space="preserve">4Х200</t>
  </si>
  <si>
    <t xml:space="preserve">1.37,0</t>
  </si>
  <si>
    <t xml:space="preserve">Юниоры 4х200</t>
  </si>
  <si>
    <t xml:space="preserve">Семин С.В., Жиженкова С.С., Кораблев В.В.</t>
  </si>
  <si>
    <t xml:space="preserve">11,6</t>
  </si>
  <si>
    <t xml:space="preserve">11,7</t>
  </si>
  <si>
    <t xml:space="preserve">Семёнчев Семён</t>
  </si>
  <si>
    <t xml:space="preserve">ДЮСШ Колышлейского р-на</t>
  </si>
  <si>
    <t xml:space="preserve">Семенчев П.Н.</t>
  </si>
  <si>
    <t xml:space="preserve">тройной</t>
  </si>
  <si>
    <t xml:space="preserve">Зудилов Тимофей</t>
  </si>
  <si>
    <t xml:space="preserve">Иванов Даниил</t>
  </si>
  <si>
    <t xml:space="preserve">1ю</t>
  </si>
  <si>
    <t xml:space="preserve">Никитин Иван</t>
  </si>
  <si>
    <t xml:space="preserve">МИНИСТЕРСТВО СПОРТА РОССИЙСКОЙ ФЕДЕРАЦИИ</t>
  </si>
  <si>
    <t xml:space="preserve">ВСЕРОССИЙСКАЯ ФЕДЕРАЦИЯ ЛЕГКОЙ АТЛЕТИКИ</t>
  </si>
  <si>
    <t xml:space="preserve">МИНИСТЕРСТВО СПОРТА И ФИЗИЧЕСКОЙ КУЛЬУТРЫ ПЕНЗЕНСКОЙ ОБЛАСТИ</t>
  </si>
  <si>
    <t xml:space="preserve">РОО "ФЕДЕРАЦИЯ ЛЕГКОЙ АТЛЕТИКИ ПЕНЗЕНСКОЙ ОБЛАСТИ</t>
  </si>
  <si>
    <t xml:space="preserve">ПЕРВЕНСТВО ПЕНЗЕНСКОЙ ОБЛАСТИ ПО ЛЕГКОЙ АТЛЕТИКЕ 
среди юношей и девушек до 18лет (2008-2009г.р.)</t>
  </si>
  <si>
    <t xml:space="preserve">СПРАВКА О СОСТАВЕ ГЛАВНОЙ СУДЕЙСКОЙ КОЛЛЕГИИ</t>
  </si>
  <si>
    <t xml:space="preserve">город проведения      ПЕНЗА</t>
  </si>
  <si>
    <t xml:space="preserve">06-07.06.2025г.</t>
  </si>
  <si>
    <t xml:space="preserve">комплексный стадион "Первомайский"</t>
  </si>
  <si>
    <t xml:space="preserve">Главный судья:</t>
  </si>
  <si>
    <t xml:space="preserve">Беляев С.Н.</t>
  </si>
  <si>
    <t xml:space="preserve">ССВК</t>
  </si>
  <si>
    <t xml:space="preserve">г. Пенза</t>
  </si>
  <si>
    <t xml:space="preserve">Главный секретарь:</t>
  </si>
  <si>
    <t xml:space="preserve">Виноградова Е.С.</t>
  </si>
  <si>
    <t xml:space="preserve">г. Пегза</t>
  </si>
  <si>
    <t xml:space="preserve">Заместитель главного судьи:</t>
  </si>
  <si>
    <t xml:space="preserve">г.Пенза</t>
  </si>
  <si>
    <t xml:space="preserve">Заместитель главного секретаря:</t>
  </si>
  <si>
    <t xml:space="preserve">Голушко Т.А.</t>
  </si>
  <si>
    <t xml:space="preserve">Рефери:</t>
  </si>
  <si>
    <t xml:space="preserve">Рефери по беговым видам</t>
  </si>
  <si>
    <t xml:space="preserve">СС1К</t>
  </si>
  <si>
    <t xml:space="preserve">Рефери в комнате регистрации участников</t>
  </si>
  <si>
    <t xml:space="preserve">Главный судья</t>
  </si>
  <si>
    <t xml:space="preserve">Главный секретарь</t>
  </si>
  <si>
    <t xml:space="preserve">Дата формирования протокола: 06.06.2025г.</t>
  </si>
  <si>
    <t xml:space="preserve">МИНИСТЕРСТВО ФИЗИЧЕСКОЙ КУЛЬТУРЫ И СПОРТА ПЕНЗЕНСКОЙ ОБЛАСТИ</t>
  </si>
  <si>
    <t xml:space="preserve">РОО "ФЕДЕРАЦИЯ ЛЕГКОЙ АТЛЕТИКИ ПЕНЗЕНСКОЙ ОБЛАСТИ"</t>
  </si>
  <si>
    <t xml:space="preserve">бр</t>
  </si>
  <si>
    <t xml:space="preserve">г. ПЕНЗА, 
комплексный стадион ПГАУ, ул.Подлесная 11</t>
  </si>
  <si>
    <t xml:space="preserve">ПЕРВЕНСТВО ПЕНЗЕНСКОЙ ОБЛАСТИ 
ПО ЛЕГКОЙ АТЛЕТИКЕ</t>
  </si>
  <si>
    <t xml:space="preserve">ИТОГОВЫЙ  ПРОТОКОЛ</t>
  </si>
  <si>
    <t xml:space="preserve">ДЕВУШКИ до 18лет (2008-2009г.р.)</t>
  </si>
  <si>
    <t xml:space="preserve">100м</t>
  </si>
  <si>
    <t xml:space="preserve">начало:</t>
  </si>
  <si>
    <t xml:space="preserve">Место</t>
  </si>
  <si>
    <t xml:space="preserve">Нагр. 
№</t>
  </si>
  <si>
    <t xml:space="preserve">Фамилия, Имя</t>
  </si>
  <si>
    <t xml:space="preserve">Дата
 рождения</t>
  </si>
  <si>
    <t xml:space="preserve">Заявл.
 разряд</t>
  </si>
  <si>
    <t xml:space="preserve">Субъект Российской Федерации</t>
  </si>
  <si>
    <t xml:space="preserve">Заявл.
рез-т</t>
  </si>
  <si>
    <t xml:space="preserve">Результат 
забег</t>
  </si>
  <si>
    <t xml:space="preserve">Результат
финал</t>
  </si>
  <si>
    <t xml:space="preserve">Выполн. 
разряд</t>
  </si>
  <si>
    <t xml:space="preserve">забеги</t>
  </si>
  <si>
    <t xml:space="preserve">финал</t>
  </si>
  <si>
    <t xml:space="preserve">луч</t>
  </si>
  <si>
    <t xml:space="preserve">Ф.И.О. тренера</t>
  </si>
  <si>
    <t xml:space="preserve">Результат</t>
  </si>
  <si>
    <t xml:space="preserve">Лучший рез-т</t>
  </si>
  <si>
    <t xml:space="preserve">№ дор</t>
  </si>
  <si>
    <t xml:space="preserve">Мартынова Таисия</t>
  </si>
  <si>
    <t xml:space="preserve">Николихина Юлия</t>
  </si>
  <si>
    <t xml:space="preserve">ДЮСШ Кузнецкого р-на</t>
  </si>
  <si>
    <t xml:space="preserve">12,3</t>
  </si>
  <si>
    <t xml:space="preserve">Царьков А.В.</t>
  </si>
  <si>
    <t xml:space="preserve">Макаренко Арина</t>
  </si>
  <si>
    <t xml:space="preserve">Копылова О.Н.</t>
  </si>
  <si>
    <t xml:space="preserve">Войнова Елизавета </t>
  </si>
  <si>
    <t xml:space="preserve">МБУ ДО СШ 6</t>
  </si>
  <si>
    <t xml:space="preserve">Ларина Анастасия </t>
  </si>
  <si>
    <t xml:space="preserve">Гречанюк Анна</t>
  </si>
  <si>
    <t xml:space="preserve">13,2</t>
  </si>
  <si>
    <t xml:space="preserve">СШ-6</t>
  </si>
  <si>
    <t xml:space="preserve">Красновы Р.Б., К.И.</t>
  </si>
  <si>
    <t xml:space="preserve">Кирасирова Алина</t>
  </si>
  <si>
    <t xml:space="preserve">ДЮСШ №2 Кузнецк</t>
  </si>
  <si>
    <t xml:space="preserve">Куликов Д.А.</t>
  </si>
  <si>
    <t xml:space="preserve">Макушина Виктория</t>
  </si>
  <si>
    <t xml:space="preserve">Карасик А.Г,Н.А.</t>
  </si>
  <si>
    <t xml:space="preserve">СШ№6</t>
  </si>
  <si>
    <t xml:space="preserve">12,8</t>
  </si>
  <si>
    <t xml:space="preserve">Люлина Анна</t>
  </si>
  <si>
    <t xml:space="preserve">СШ г.Заречный</t>
  </si>
  <si>
    <t xml:space="preserve">13,6</t>
  </si>
  <si>
    <t xml:space="preserve">Аксеновы А.В. И Е.С.</t>
  </si>
  <si>
    <t xml:space="preserve">Алексеева Василиса</t>
  </si>
  <si>
    <t xml:space="preserve">Бондарева Анастасия</t>
  </si>
  <si>
    <t xml:space="preserve">Конова Т.В.</t>
  </si>
  <si>
    <t xml:space="preserve">Баранникова Ксения</t>
  </si>
  <si>
    <t xml:space="preserve">13,8</t>
  </si>
  <si>
    <t xml:space="preserve">Овсянникова Анна</t>
  </si>
  <si>
    <t xml:space="preserve">14,3</t>
  </si>
  <si>
    <t xml:space="preserve">Данилина Мария</t>
  </si>
  <si>
    <t xml:space="preserve">МБУ ДО СШ г. Заречный</t>
  </si>
  <si>
    <t xml:space="preserve">14,5</t>
  </si>
  <si>
    <t xml:space="preserve">Улога М.В., Митрофанова К.А.</t>
  </si>
  <si>
    <t xml:space="preserve">Юдина Анна</t>
  </si>
  <si>
    <t xml:space="preserve">3д</t>
  </si>
  <si>
    <t xml:space="preserve">Каташовы С.Н., С.Д.</t>
  </si>
  <si>
    <t xml:space="preserve">Лабазина Полина</t>
  </si>
  <si>
    <t xml:space="preserve">13,1</t>
  </si>
  <si>
    <t xml:space="preserve">НС</t>
  </si>
  <si>
    <t xml:space="preserve">Тарарай Валерия </t>
  </si>
  <si>
    <t xml:space="preserve">Варфоломеева Арина</t>
  </si>
  <si>
    <t xml:space="preserve">Касарукова Полина</t>
  </si>
  <si>
    <t xml:space="preserve">ДЮСШ Бессоновского района</t>
  </si>
  <si>
    <t xml:space="preserve">Гарынов А.А.</t>
  </si>
  <si>
    <t xml:space="preserve">Главный судья соревнований, ССВК</t>
  </si>
  <si>
    <t xml:space="preserve">Главный секретарь соревнований, ССВК</t>
  </si>
  <si>
    <t xml:space="preserve">ИТОГОВЫЙ ПРОТОКОЛ</t>
  </si>
  <si>
    <t xml:space="preserve">ЖЕНЩИНЫ ВК</t>
  </si>
  <si>
    <t xml:space="preserve">ВК</t>
  </si>
  <si>
    <t xml:space="preserve">Бржезовская Софья</t>
  </si>
  <si>
    <t xml:space="preserve">12,9</t>
  </si>
  <si>
    <t xml:space="preserve">Яковлев В.А.</t>
  </si>
  <si>
    <t xml:space="preserve">12,5</t>
  </si>
  <si>
    <t xml:space="preserve">Гордеевы А.Г А.Ю Дудченко Д.А</t>
  </si>
  <si>
    <t xml:space="preserve">Маляева Виктория</t>
  </si>
  <si>
    <t xml:space="preserve">13,0</t>
  </si>
  <si>
    <t xml:space="preserve">Родионвоа А.И.</t>
  </si>
  <si>
    <t xml:space="preserve">Мокшанцева Елизавета  </t>
  </si>
  <si>
    <t xml:space="preserve">Павлова Полина</t>
  </si>
  <si>
    <t xml:space="preserve">МБОУСОШ№1 Л.Б.Ермина.</t>
  </si>
  <si>
    <t xml:space="preserve">13,01</t>
  </si>
  <si>
    <t xml:space="preserve">Обухова А.Ю. Родионова А.И.</t>
  </si>
  <si>
    <t xml:space="preserve">Дормидонтова Софья</t>
  </si>
  <si>
    <t xml:space="preserve">Гордеева Милания</t>
  </si>
  <si>
    <t xml:space="preserve">Музоваткина Аделина</t>
  </si>
  <si>
    <t xml:space="preserve">МБУ ДО СШ№6</t>
  </si>
  <si>
    <t xml:space="preserve">Шагуров К.В.</t>
  </si>
  <si>
    <t xml:space="preserve">Буркина Виктория</t>
  </si>
  <si>
    <t xml:space="preserve">КСШОР, шк№12</t>
  </si>
  <si>
    <t xml:space="preserve">Толкачева Полина</t>
  </si>
  <si>
    <t xml:space="preserve">СШ-6, СОШ 62</t>
  </si>
  <si>
    <t xml:space="preserve">12,7</t>
  </si>
  <si>
    <t xml:space="preserve">Беляев С.Н., Шагуров К.В.</t>
  </si>
  <si>
    <t xml:space="preserve">Мишина Алиса</t>
  </si>
  <si>
    <t xml:space="preserve">Лопатинская Арина</t>
  </si>
  <si>
    <t xml:space="preserve">Яшина Александра</t>
  </si>
  <si>
    <t xml:space="preserve">Щукина София</t>
  </si>
  <si>
    <t xml:space="preserve">Пронина Анна</t>
  </si>
  <si>
    <t xml:space="preserve">13,9</t>
  </si>
  <si>
    <t xml:space="preserve">Мадеева Ангелина</t>
  </si>
  <si>
    <t xml:space="preserve">13,5</t>
  </si>
  <si>
    <t xml:space="preserve">Гордеевы А.Г А.Ю Каримова В.Д.</t>
  </si>
  <si>
    <t xml:space="preserve">Юткина Виктория</t>
  </si>
  <si>
    <t xml:space="preserve">Асташина Анастасия</t>
  </si>
  <si>
    <t xml:space="preserve">13,3</t>
  </si>
  <si>
    <t xml:space="preserve">Кроличенко Инна</t>
  </si>
  <si>
    <t xml:space="preserve">Баранова Мария</t>
  </si>
  <si>
    <t xml:space="preserve">Депутатова Екатерина</t>
  </si>
  <si>
    <t xml:space="preserve">Зобова Милана</t>
  </si>
  <si>
    <t xml:space="preserve">Спиркина Виктория</t>
  </si>
  <si>
    <t xml:space="preserve">13,4</t>
  </si>
  <si>
    <t xml:space="preserve">13,7</t>
  </si>
  <si>
    <t xml:space="preserve">Тарасова Виктория</t>
  </si>
  <si>
    <t xml:space="preserve">КСШОР, шк.12</t>
  </si>
  <si>
    <t xml:space="preserve">Зотова Ксения</t>
  </si>
  <si>
    <t xml:space="preserve">Жаринова Юлия</t>
  </si>
  <si>
    <t xml:space="preserve">Виндер-Холлер Мирослава</t>
  </si>
  <si>
    <t xml:space="preserve">Киселева Ангелина</t>
  </si>
  <si>
    <t xml:space="preserve">14,4</t>
  </si>
  <si>
    <t xml:space="preserve">Чортан Ана-Делия</t>
  </si>
  <si>
    <t xml:space="preserve">Гордеев А.Н.</t>
  </si>
  <si>
    <t xml:space="preserve">Родькина Ульяна</t>
  </si>
  <si>
    <t xml:space="preserve">Абряшитова Амелия</t>
  </si>
  <si>
    <t xml:space="preserve">Дорошенко Юлия </t>
  </si>
  <si>
    <t xml:space="preserve">Бокарева Ева</t>
  </si>
  <si>
    <t xml:space="preserve">14,0</t>
  </si>
  <si>
    <t xml:space="preserve">Захарова Анастасия</t>
  </si>
  <si>
    <t xml:space="preserve">Березина Алёна</t>
  </si>
  <si>
    <t xml:space="preserve">Сидорова Алина</t>
  </si>
  <si>
    <t xml:space="preserve">Тюрина Анастасия</t>
  </si>
  <si>
    <t xml:space="preserve">Ирышкова Полина</t>
  </si>
  <si>
    <t xml:space="preserve">Волохова Анна</t>
  </si>
  <si>
    <t xml:space="preserve">Ризина Анастасия</t>
  </si>
  <si>
    <t xml:space="preserve">Макушина Полина</t>
  </si>
  <si>
    <t xml:space="preserve">Лысова София</t>
  </si>
  <si>
    <t xml:space="preserve">Скворцова Валентина </t>
  </si>
  <si>
    <t xml:space="preserve">Суркова Валерия</t>
  </si>
  <si>
    <t xml:space="preserve">1 юн</t>
  </si>
  <si>
    <t xml:space="preserve">Чернышева Вероника</t>
  </si>
  <si>
    <t xml:space="preserve">14,7</t>
  </si>
  <si>
    <t xml:space="preserve">Новокрещенова Алина</t>
  </si>
  <si>
    <t xml:space="preserve">Лаврентьева Алёна</t>
  </si>
  <si>
    <t xml:space="preserve">Кругликова Софья</t>
  </si>
  <si>
    <t xml:space="preserve">Каргина Полина</t>
  </si>
  <si>
    <t xml:space="preserve">14,2</t>
  </si>
  <si>
    <t xml:space="preserve">Морозова Мария</t>
  </si>
  <si>
    <t xml:space="preserve">Корявко Варвара</t>
  </si>
  <si>
    <t xml:space="preserve">Митрофанова К.А., Улога М.В.</t>
  </si>
  <si>
    <t xml:space="preserve">Габитова Мария</t>
  </si>
  <si>
    <t xml:space="preserve">14,8</t>
  </si>
  <si>
    <t xml:space="preserve">Пучкова Анастасия </t>
  </si>
  <si>
    <t xml:space="preserve">Синёва Арина</t>
  </si>
  <si>
    <t xml:space="preserve">Суздольцева Екатерина </t>
  </si>
  <si>
    <t xml:space="preserve">Гордеевы А.Г А.Ю </t>
  </si>
  <si>
    <t xml:space="preserve">Сучилина Анастасия</t>
  </si>
  <si>
    <t xml:space="preserve">Данилина Камилла</t>
  </si>
  <si>
    <t xml:space="preserve">15,0</t>
  </si>
  <si>
    <t xml:space="preserve">Друзина Анна</t>
  </si>
  <si>
    <t xml:space="preserve">Пилицина Полина</t>
  </si>
  <si>
    <t xml:space="preserve">Михеева Карина</t>
  </si>
  <si>
    <t xml:space="preserve">МБУ ДО ДЮСШ Вадинского района</t>
  </si>
  <si>
    <t xml:space="preserve">16,0</t>
  </si>
  <si>
    <t xml:space="preserve">Неврюзина Алсу</t>
  </si>
  <si>
    <t xml:space="preserve">Кочетова Влада</t>
  </si>
  <si>
    <t xml:space="preserve">15,5</t>
  </si>
  <si>
    <t xml:space="preserve">Машнина Ульяна</t>
  </si>
  <si>
    <t xml:space="preserve">16,8</t>
  </si>
  <si>
    <t xml:space="preserve">Гаранина Ксения</t>
  </si>
  <si>
    <t xml:space="preserve">СШ-6, СОШ 60</t>
  </si>
  <si>
    <t xml:space="preserve">Балдина Зарина</t>
  </si>
  <si>
    <t xml:space="preserve">СТАРТОВЫЙ ПРОТОКОЛ</t>
  </si>
  <si>
    <t xml:space="preserve">ФИНАЛ</t>
  </si>
  <si>
    <t xml:space="preserve">Ворона Кира</t>
  </si>
  <si>
    <t xml:space="preserve">Говор Алёна</t>
  </si>
  <si>
    <t xml:space="preserve">4-5д</t>
  </si>
  <si>
    <t xml:space="preserve">Логинова Екатерина</t>
  </si>
  <si>
    <t xml:space="preserve">Карасик А.Г., Н.А.</t>
  </si>
  <si>
    <t xml:space="preserve">Липецкая Елизавета</t>
  </si>
  <si>
    <t xml:space="preserve">4</t>
  </si>
  <si>
    <t xml:space="preserve">Мишина Алина</t>
  </si>
  <si>
    <t xml:space="preserve">Елистратова Злата</t>
  </si>
  <si>
    <t xml:space="preserve">Степанова Кристина</t>
  </si>
  <si>
    <t xml:space="preserve">5</t>
  </si>
  <si>
    <t xml:space="preserve">Мрищук Алёна</t>
  </si>
  <si>
    <t xml:space="preserve">Безрукова Анжела</t>
  </si>
  <si>
    <t xml:space="preserve">шк М.Ю. Лермонтова</t>
  </si>
  <si>
    <t xml:space="preserve">5-6д</t>
  </si>
  <si>
    <t xml:space="preserve">г. ПЕНЗА, 
комплексный стадион "Первомайский",
ул. Калинина 119</t>
  </si>
  <si>
    <t xml:space="preserve">Гордина Полина </t>
  </si>
  <si>
    <t xml:space="preserve">Буренкова Снежана</t>
  </si>
  <si>
    <t xml:space="preserve">Карасик А.Г., Н.А., Гордеевы А.Г., А.Ю.</t>
  </si>
  <si>
    <t xml:space="preserve">Дружаева Валерия</t>
  </si>
  <si>
    <t xml:space="preserve">Жеребцова Анастасия</t>
  </si>
  <si>
    <t xml:space="preserve">26,8</t>
  </si>
  <si>
    <t xml:space="preserve">Баранова Ксения </t>
  </si>
  <si>
    <t xml:space="preserve">Кудряшова Анна</t>
  </si>
  <si>
    <t xml:space="preserve">МБОУ СОШ№1 Л.Б.Ермина.</t>
  </si>
  <si>
    <t xml:space="preserve">Пятаева Самира</t>
  </si>
  <si>
    <t xml:space="preserve">Колесникова Анастасия</t>
  </si>
  <si>
    <t xml:space="preserve">Козлова Дарья</t>
  </si>
  <si>
    <t xml:space="preserve">ДЮСШ Башмаково</t>
  </si>
  <si>
    <t xml:space="preserve">Безиков М.В.</t>
  </si>
  <si>
    <t xml:space="preserve">Олисова Валерия</t>
  </si>
  <si>
    <t xml:space="preserve">Шабаева Евгения</t>
  </si>
  <si>
    <t xml:space="preserve">Гордеевы А.Г А.Ю.</t>
  </si>
  <si>
    <t xml:space="preserve">Евсеева Алина</t>
  </si>
  <si>
    <t xml:space="preserve">Димаева Диана</t>
  </si>
  <si>
    <t xml:space="preserve">ДЮСШ Пензенского района</t>
  </si>
  <si>
    <t xml:space="preserve">Димаев.Р.Р</t>
  </si>
  <si>
    <t xml:space="preserve">2010</t>
  </si>
  <si>
    <t xml:space="preserve">Калашикова Алина </t>
  </si>
  <si>
    <t xml:space="preserve">Андреев В.В.  </t>
  </si>
  <si>
    <t xml:space="preserve">Бельская Ксения</t>
  </si>
  <si>
    <t xml:space="preserve">ДЕВУШКИ до 18 лет (2008-2009г.р.)</t>
  </si>
  <si>
    <t xml:space="preserve">№ 
дор</t>
  </si>
  <si>
    <t xml:space="preserve">Предв.
рез-т</t>
  </si>
  <si>
    <t xml:space="preserve">ФИНАЛ </t>
  </si>
  <si>
    <t xml:space="preserve">6</t>
  </si>
  <si>
    <t xml:space="preserve">300м</t>
  </si>
  <si>
    <t xml:space="preserve">мин</t>
  </si>
  <si>
    <t xml:space="preserve">сек</t>
  </si>
  <si>
    <t xml:space="preserve">59,0</t>
  </si>
  <si>
    <t xml:space="preserve">4д</t>
  </si>
  <si>
    <t xml:space="preserve">42,0</t>
  </si>
  <si>
    <t xml:space="preserve">59,5</t>
  </si>
  <si>
    <t xml:space="preserve">43,0</t>
  </si>
  <si>
    <t xml:space="preserve">1.00</t>
  </si>
  <si>
    <t xml:space="preserve">43,4</t>
  </si>
  <si>
    <t xml:space="preserve">Федюшкина Лада</t>
  </si>
  <si>
    <t xml:space="preserve">СШ-6, ФЭЛ 29</t>
  </si>
  <si>
    <t xml:space="preserve">1:02,7</t>
  </si>
  <si>
    <t xml:space="preserve">43,8</t>
  </si>
  <si>
    <t xml:space="preserve">Цыганова Юлия</t>
  </si>
  <si>
    <t xml:space="preserve">1:02,0</t>
  </si>
  <si>
    <t xml:space="preserve">44,6</t>
  </si>
  <si>
    <t xml:space="preserve">Карасик А.Г., Н.А,</t>
  </si>
  <si>
    <t xml:space="preserve">1:00,0</t>
  </si>
  <si>
    <t xml:space="preserve">45,1</t>
  </si>
  <si>
    <t xml:space="preserve">1:04,2</t>
  </si>
  <si>
    <t xml:space="preserve">46,0</t>
  </si>
  <si>
    <t xml:space="preserve">1:04,0</t>
  </si>
  <si>
    <t xml:space="preserve">46,2</t>
  </si>
  <si>
    <t xml:space="preserve">Шитова Александра</t>
  </si>
  <si>
    <t xml:space="preserve">2д</t>
  </si>
  <si>
    <t xml:space="preserve">46,3</t>
  </si>
  <si>
    <t xml:space="preserve">Перетрухина Виктория</t>
  </si>
  <si>
    <t xml:space="preserve">1.06.0</t>
  </si>
  <si>
    <t xml:space="preserve">46,6</t>
  </si>
  <si>
    <t xml:space="preserve">1:03,3</t>
  </si>
  <si>
    <t xml:space="preserve">46,8</t>
  </si>
  <si>
    <t xml:space="preserve">Ершова Елена</t>
  </si>
  <si>
    <t xml:space="preserve">47,9</t>
  </si>
  <si>
    <t xml:space="preserve">2009</t>
  </si>
  <si>
    <t xml:space="preserve">1.12,5</t>
  </si>
  <si>
    <t xml:space="preserve">51,4</t>
  </si>
  <si>
    <t xml:space="preserve">1:01,5</t>
  </si>
  <si>
    <t xml:space="preserve">43,6</t>
  </si>
  <si>
    <t xml:space="preserve">43,9</t>
  </si>
  <si>
    <t xml:space="preserve">44,7</t>
  </si>
  <si>
    <t xml:space="preserve">44,8</t>
  </si>
  <si>
    <t xml:space="preserve">Савенкова Анна</t>
  </si>
  <si>
    <t xml:space="preserve">1:08,0</t>
  </si>
  <si>
    <t xml:space="preserve">45,6</t>
  </si>
  <si>
    <t xml:space="preserve">1:10,0</t>
  </si>
  <si>
    <t xml:space="preserve">47,2</t>
  </si>
  <si>
    <t xml:space="preserve">1.05.00</t>
  </si>
  <si>
    <t xml:space="preserve">47,4</t>
  </si>
  <si>
    <t xml:space="preserve">Пантыгина Элина</t>
  </si>
  <si>
    <t xml:space="preserve">1.06,0</t>
  </si>
  <si>
    <t xml:space="preserve">48,0</t>
  </si>
  <si>
    <t xml:space="preserve">50,6</t>
  </si>
  <si>
    <t xml:space="preserve">Андреев В.В. </t>
  </si>
  <si>
    <t xml:space="preserve">1.09,0</t>
  </si>
  <si>
    <t xml:space="preserve">51,2</t>
  </si>
  <si>
    <t xml:space="preserve">1.12,0</t>
  </si>
  <si>
    <t xml:space="preserve"> Бельская Ксения</t>
  </si>
  <si>
    <t xml:space="preserve">ДЮСШ г. Сердобск</t>
  </si>
  <si>
    <t xml:space="preserve">Байкова Т.Б.</t>
  </si>
  <si>
    <t xml:space="preserve">ПЕРВЕНСТВО  ПЕНЗЕНСКОЙ ОБЛАСТИ 
ПО ЛЕГКОЙ АТЛЕТИКЕ</t>
  </si>
  <si>
    <t xml:space="preserve">2:26,0</t>
  </si>
  <si>
    <t xml:space="preserve">33,0</t>
  </si>
  <si>
    <t xml:space="preserve">2:23,5</t>
  </si>
  <si>
    <t xml:space="preserve">33,6</t>
  </si>
  <si>
    <t xml:space="preserve">2:27,7</t>
  </si>
  <si>
    <t xml:space="preserve">34,4</t>
  </si>
  <si>
    <t xml:space="preserve">2.29.0</t>
  </si>
  <si>
    <t xml:space="preserve">34,9</t>
  </si>
  <si>
    <t xml:space="preserve">Бобловкина Анна</t>
  </si>
  <si>
    <t xml:space="preserve">2.33,0</t>
  </si>
  <si>
    <t xml:space="preserve">37,5</t>
  </si>
  <si>
    <t xml:space="preserve">38,5</t>
  </si>
  <si>
    <t xml:space="preserve">45,0</t>
  </si>
  <si>
    <t xml:space="preserve">Терёхина Алина</t>
  </si>
  <si>
    <t xml:space="preserve">2:33,4</t>
  </si>
  <si>
    <t xml:space="preserve">31,5</t>
  </si>
  <si>
    <t xml:space="preserve">2.35,0</t>
  </si>
  <si>
    <t xml:space="preserve">36,3</t>
  </si>
  <si>
    <t xml:space="preserve">2:39,0</t>
  </si>
  <si>
    <t xml:space="preserve">39,7</t>
  </si>
  <si>
    <t xml:space="preserve"> Селянкина Светлана</t>
  </si>
  <si>
    <t xml:space="preserve">2:25,0</t>
  </si>
  <si>
    <t xml:space="preserve">Чертина Ольга</t>
  </si>
  <si>
    <t xml:space="preserve">46,9</t>
  </si>
  <si>
    <t xml:space="preserve">2.45,0</t>
  </si>
  <si>
    <t xml:space="preserve">49,1</t>
  </si>
  <si>
    <t xml:space="preserve">Панкова Ангелина</t>
  </si>
  <si>
    <t xml:space="preserve">49,9</t>
  </si>
  <si>
    <t xml:space="preserve">Чеботарёва Екатерина</t>
  </si>
  <si>
    <t xml:space="preserve">50,0</t>
  </si>
  <si>
    <t xml:space="preserve">Савкина Елизавета</t>
  </si>
  <si>
    <t xml:space="preserve">СШ-6, Гимн.4</t>
  </si>
  <si>
    <t xml:space="preserve">2:44.8</t>
  </si>
  <si>
    <t xml:space="preserve">Беляев С.Н. Рязанова Л.В.</t>
  </si>
  <si>
    <t xml:space="preserve">Муратова Алина</t>
  </si>
  <si>
    <t xml:space="preserve">СШ-6, ПГУ</t>
  </si>
  <si>
    <t xml:space="preserve">2:24,6</t>
  </si>
  <si>
    <t xml:space="preserve">Беляев С.Н. Скуднов В.М. Луткова И.Н.</t>
  </si>
  <si>
    <t xml:space="preserve">Трубанова Юлия</t>
  </si>
  <si>
    <t xml:space="preserve">5:15,0</t>
  </si>
  <si>
    <t xml:space="preserve">Башкирцев Д.С. Беляков Ю.В.</t>
  </si>
  <si>
    <t xml:space="preserve">5.19,0</t>
  </si>
  <si>
    <t xml:space="preserve">Секутрова Ангелина </t>
  </si>
  <si>
    <t xml:space="preserve">5.37</t>
  </si>
  <si>
    <t xml:space="preserve">53,4</t>
  </si>
  <si>
    <t xml:space="preserve">Андреев В.В.Димаев Р.Р.  </t>
  </si>
  <si>
    <t xml:space="preserve">Кузьминова Дарья</t>
  </si>
  <si>
    <t xml:space="preserve">МАОУ ДО ДЮСШ Земетчинского района</t>
  </si>
  <si>
    <t xml:space="preserve">23,5</t>
  </si>
  <si>
    <t xml:space="preserve">Синёв В.В.</t>
  </si>
  <si>
    <t xml:space="preserve">Заявл.
 Разряд</t>
  </si>
  <si>
    <t xml:space="preserve">Суркова Ксения</t>
  </si>
  <si>
    <t xml:space="preserve">52,5</t>
  </si>
  <si>
    <t xml:space="preserve">Кабанова Камила</t>
  </si>
  <si>
    <t xml:space="preserve">ПГУ, ПЕГАС</t>
  </si>
  <si>
    <t xml:space="preserve">4:50,0</t>
  </si>
  <si>
    <t xml:space="preserve">02,2</t>
  </si>
  <si>
    <t xml:space="preserve">Тепцова Дарья</t>
  </si>
  <si>
    <t xml:space="preserve">Пустовалова Наталья</t>
  </si>
  <si>
    <t xml:space="preserve">53,3</t>
  </si>
  <si>
    <t xml:space="preserve">Улитина Виктория</t>
  </si>
  <si>
    <t xml:space="preserve">44,0</t>
  </si>
  <si>
    <t xml:space="preserve">Силемнёва Алёна</t>
  </si>
  <si>
    <t xml:space="preserve">Гоглова Мария</t>
  </si>
  <si>
    <t xml:space="preserve">ДЮСШ Спасского района</t>
  </si>
  <si>
    <t xml:space="preserve">Леднев А.М.</t>
  </si>
  <si>
    <t xml:space="preserve">Ямбулатова Динара</t>
  </si>
  <si>
    <t xml:space="preserve">14.09,0</t>
  </si>
  <si>
    <t xml:space="preserve">Маненина Дарья</t>
  </si>
  <si>
    <t xml:space="preserve">13.20,0</t>
  </si>
  <si>
    <t xml:space="preserve">11.56</t>
  </si>
  <si>
    <t xml:space="preserve">53,1</t>
  </si>
  <si>
    <t xml:space="preserve">ЮНОШИ до 18лет (2008-2009г.р.)</t>
  </si>
  <si>
    <t xml:space="preserve">Таранкин Роман</t>
  </si>
  <si>
    <t xml:space="preserve">11,2</t>
  </si>
  <si>
    <t xml:space="preserve">Дубоносов Илья</t>
  </si>
  <si>
    <t xml:space="preserve">11,4</t>
  </si>
  <si>
    <t xml:space="preserve">Журавлев Глеб</t>
  </si>
  <si>
    <t xml:space="preserve">Иваненко Егор</t>
  </si>
  <si>
    <t xml:space="preserve">Жарков Алексей </t>
  </si>
  <si>
    <t xml:space="preserve">Свиридов Александр</t>
  </si>
  <si>
    <t xml:space="preserve">Русаков Илья</t>
  </si>
  <si>
    <t xml:space="preserve">12,2</t>
  </si>
  <si>
    <t xml:space="preserve">Шарипов Тимур</t>
  </si>
  <si>
    <t xml:space="preserve">12,4</t>
  </si>
  <si>
    <t xml:space="preserve">Мазитов Тимур</t>
  </si>
  <si>
    <t xml:space="preserve">12,0</t>
  </si>
  <si>
    <t xml:space="preserve">Солодовников Павел</t>
  </si>
  <si>
    <t xml:space="preserve">Ананьев Артём</t>
  </si>
  <si>
    <t xml:space="preserve">Жидков Данила </t>
  </si>
  <si>
    <t xml:space="preserve">Имангулов Елисей</t>
  </si>
  <si>
    <t xml:space="preserve">Цыплин Илья</t>
  </si>
  <si>
    <t xml:space="preserve">Мурсяев Ильдар</t>
  </si>
  <si>
    <t xml:space="preserve">11,8</t>
  </si>
  <si>
    <t xml:space="preserve">Тезиков Никита</t>
  </si>
  <si>
    <t xml:space="preserve">2011</t>
  </si>
  <si>
    <t xml:space="preserve">Митрохин Артём</t>
  </si>
  <si>
    <t xml:space="preserve">Гарынов А.А., Никулкин А.А.</t>
  </si>
  <si>
    <t xml:space="preserve">МУЖЧИНЫ ВК</t>
  </si>
  <si>
    <t xml:space="preserve">378</t>
  </si>
  <si>
    <t xml:space="preserve">Никишин Кирилл</t>
  </si>
  <si>
    <t xml:space="preserve">Сушков Леонид</t>
  </si>
  <si>
    <t xml:space="preserve">Самаров Егор</t>
  </si>
  <si>
    <t xml:space="preserve">11,3</t>
  </si>
  <si>
    <t xml:space="preserve">Жиженкова С.С.Тюленев С.В</t>
  </si>
  <si>
    <t xml:space="preserve">505</t>
  </si>
  <si>
    <t xml:space="preserve">Жидков Руслан</t>
  </si>
  <si>
    <t xml:space="preserve">Жиженков Андрей</t>
  </si>
  <si>
    <t xml:space="preserve">Пучкин Даниил</t>
  </si>
  <si>
    <t xml:space="preserve">Цибизов Михаил</t>
  </si>
  <si>
    <t xml:space="preserve">Ерёмин Андрей</t>
  </si>
  <si>
    <t xml:space="preserve">Постнов Кирилл</t>
  </si>
  <si>
    <t xml:space="preserve">Гнидин Максим</t>
  </si>
  <si>
    <t xml:space="preserve">Нагалисов Максим</t>
  </si>
  <si>
    <t xml:space="preserve">Гегия Александр </t>
  </si>
  <si>
    <t xml:space="preserve">Косарев Артем</t>
  </si>
  <si>
    <t xml:space="preserve">Галактионов Георгий</t>
  </si>
  <si>
    <t xml:space="preserve">Коршунов Георгий</t>
  </si>
  <si>
    <t xml:space="preserve">Деготьков Дмитрий</t>
  </si>
  <si>
    <t xml:space="preserve">самостоятельно</t>
  </si>
  <si>
    <t xml:space="preserve">Найденов Глеб</t>
  </si>
  <si>
    <t xml:space="preserve">Широков Владимир</t>
  </si>
  <si>
    <t xml:space="preserve">Глумсков Кирилл</t>
  </si>
  <si>
    <t xml:space="preserve">Напалков Владислав</t>
  </si>
  <si>
    <t xml:space="preserve">Романихин Ефим</t>
  </si>
  <si>
    <t xml:space="preserve">Самойлов Кирилл</t>
  </si>
  <si>
    <t xml:space="preserve">Тюленевы С.Е. и С.В.</t>
  </si>
  <si>
    <t xml:space="preserve">Миронов Владислав</t>
  </si>
  <si>
    <t xml:space="preserve">Редько Артем</t>
  </si>
  <si>
    <t xml:space="preserve">Артюшкин Никита </t>
  </si>
  <si>
    <t xml:space="preserve">Тугушев Демид</t>
  </si>
  <si>
    <t xml:space="preserve">2012</t>
  </si>
  <si>
    <t xml:space="preserve">Кузнецов Сергей</t>
  </si>
  <si>
    <t xml:space="preserve">Петров Кирилл</t>
  </si>
  <si>
    <t xml:space="preserve">КСШОР, шк 12</t>
  </si>
  <si>
    <t xml:space="preserve">Морозов Илья</t>
  </si>
  <si>
    <t xml:space="preserve">Курносов Дмитрий</t>
  </si>
  <si>
    <t xml:space="preserve">Деготьков Макс</t>
  </si>
  <si>
    <t xml:space="preserve">Акулюшин Костя</t>
  </si>
  <si>
    <t xml:space="preserve">ДЮСШ Сердобскг. </t>
  </si>
  <si>
    <t xml:space="preserve">Алексеев Кирилл</t>
  </si>
  <si>
    <t xml:space="preserve">Славин Даниил</t>
  </si>
  <si>
    <t xml:space="preserve">Саункин Вадим</t>
  </si>
  <si>
    <t xml:space="preserve">Сурков Кирилл</t>
  </si>
  <si>
    <t xml:space="preserve">Ермаков Станислав</t>
  </si>
  <si>
    <t xml:space="preserve">Локтев Владислав</t>
  </si>
  <si>
    <t xml:space="preserve">Щеголев Александр</t>
  </si>
  <si>
    <t xml:space="preserve">Беляков Тимофей</t>
  </si>
  <si>
    <t xml:space="preserve">1юн.</t>
  </si>
  <si>
    <t xml:space="preserve">Бачкин Дмитрий</t>
  </si>
  <si>
    <t xml:space="preserve">2007</t>
  </si>
  <si>
    <t xml:space="preserve">ЮНОШИ до 18 лет (2008-2009г.р.)</t>
  </si>
  <si>
    <t xml:space="preserve">МУЖЧИНЫ</t>
  </si>
  <si>
    <t xml:space="preserve">23,3</t>
  </si>
  <si>
    <t xml:space="preserve">Ермаков Никита</t>
  </si>
  <si>
    <t xml:space="preserve">23,9</t>
  </si>
  <si>
    <t xml:space="preserve">Новосёлов Владислав</t>
  </si>
  <si>
    <t xml:space="preserve">Жаворонкин В.Н.</t>
  </si>
  <si>
    <t xml:space="preserve">Ланцов Станислав</t>
  </si>
  <si>
    <t xml:space="preserve">Курмакеев Захар</t>
  </si>
  <si>
    <t xml:space="preserve">24,8</t>
  </si>
  <si>
    <t xml:space="preserve">Тихонов Никита</t>
  </si>
  <si>
    <t xml:space="preserve">Архипкин Максим</t>
  </si>
  <si>
    <t xml:space="preserve">25,9</t>
  </si>
  <si>
    <t xml:space="preserve">28,5</t>
  </si>
  <si>
    <t xml:space="preserve">Бирюков Максим</t>
  </si>
  <si>
    <t xml:space="preserve">24,24</t>
  </si>
  <si>
    <t xml:space="preserve">Копылова О..Н.</t>
  </si>
  <si>
    <t xml:space="preserve">Смолин Максим</t>
  </si>
  <si>
    <t xml:space="preserve">21,7</t>
  </si>
  <si>
    <t xml:space="preserve">Петров Александр </t>
  </si>
  <si>
    <t xml:space="preserve">22,3</t>
  </si>
  <si>
    <t xml:space="preserve">Широлапов Денис </t>
  </si>
  <si>
    <t xml:space="preserve">     КМС</t>
  </si>
  <si>
    <t xml:space="preserve">22,0</t>
  </si>
  <si>
    <t xml:space="preserve">Гордеевы А.Г. А.Ю. Карасик Н.А.А.Г.</t>
  </si>
  <si>
    <t xml:space="preserve">22,4</t>
  </si>
  <si>
    <t xml:space="preserve">Кровяков Владимир </t>
  </si>
  <si>
    <t xml:space="preserve">22,9</t>
  </si>
  <si>
    <t xml:space="preserve">СШ №6</t>
  </si>
  <si>
    <t xml:space="preserve">Беляев С.Н.,Родионова А.И.</t>
  </si>
  <si>
    <t xml:space="preserve">24,4</t>
  </si>
  <si>
    <t xml:space="preserve">Абрамов Михаил</t>
  </si>
  <si>
    <t xml:space="preserve">25,8</t>
  </si>
  <si>
    <t xml:space="preserve">24,6</t>
  </si>
  <si>
    <t xml:space="preserve">24,7</t>
  </si>
  <si>
    <t xml:space="preserve">Красновы Р.Б, К.И.</t>
  </si>
  <si>
    <t xml:space="preserve">26,5</t>
  </si>
  <si>
    <t xml:space="preserve">26,0</t>
  </si>
  <si>
    <t xml:space="preserve">Ларькин Арсений</t>
  </si>
  <si>
    <t xml:space="preserve">Ваняшев Вячеслав</t>
  </si>
  <si>
    <t xml:space="preserve">Шерыхалин Андрей </t>
  </si>
  <si>
    <t xml:space="preserve">Иванчин Евгений</t>
  </si>
  <si>
    <t xml:space="preserve">Гетаев Артём</t>
  </si>
  <si>
    <t xml:space="preserve">31,0</t>
  </si>
  <si>
    <t xml:space="preserve">Гудков Максим</t>
  </si>
  <si>
    <t xml:space="preserve">Колокольцев Степан</t>
  </si>
  <si>
    <t xml:space="preserve">31,8</t>
  </si>
  <si>
    <t xml:space="preserve">Насыров Айдар</t>
  </si>
  <si>
    <t xml:space="preserve">Дегтярёв Максим</t>
  </si>
  <si>
    <t xml:space="preserve">Осьминин Иван</t>
  </si>
  <si>
    <t xml:space="preserve">Подножкин Никита </t>
  </si>
  <si>
    <t xml:space="preserve">Агишев Амир</t>
  </si>
  <si>
    <t xml:space="preserve">Сулейманов Роман</t>
  </si>
  <si>
    <t xml:space="preserve">28,1</t>
  </si>
  <si>
    <t xml:space="preserve">Савосин Александр </t>
  </si>
  <si>
    <t xml:space="preserve">37,3</t>
  </si>
  <si>
    <t xml:space="preserve">52,2</t>
  </si>
  <si>
    <t xml:space="preserve">37,7</t>
  </si>
  <si>
    <t xml:space="preserve">Куркин Федор</t>
  </si>
  <si>
    <t xml:space="preserve">54,5</t>
  </si>
  <si>
    <t xml:space="preserve">37,9</t>
  </si>
  <si>
    <t xml:space="preserve">Башкирцев Д.С</t>
  </si>
  <si>
    <t xml:space="preserve">38,3</t>
  </si>
  <si>
    <t xml:space="preserve">53,7</t>
  </si>
  <si>
    <t xml:space="preserve">38,4</t>
  </si>
  <si>
    <t xml:space="preserve">Бурлаков Михаил</t>
  </si>
  <si>
    <t xml:space="preserve">39,1</t>
  </si>
  <si>
    <t xml:space="preserve">39,4</t>
  </si>
  <si>
    <t xml:space="preserve">40,2</t>
  </si>
  <si>
    <t xml:space="preserve">Шишкин Сергей</t>
  </si>
  <si>
    <t xml:space="preserve">40,6</t>
  </si>
  <si>
    <t xml:space="preserve">59,8</t>
  </si>
  <si>
    <t xml:space="preserve">41,0</t>
  </si>
  <si>
    <t xml:space="preserve">Клеманов Александр</t>
  </si>
  <si>
    <t xml:space="preserve">1.01.0</t>
  </si>
  <si>
    <t xml:space="preserve">42,7</t>
  </si>
  <si>
    <t xml:space="preserve">Страхов Егор</t>
  </si>
  <si>
    <t xml:space="preserve">Засечное</t>
  </si>
  <si>
    <t xml:space="preserve">56,0</t>
  </si>
  <si>
    <t xml:space="preserve">42,8</t>
  </si>
  <si>
    <t xml:space="preserve">Чернышов А.В.</t>
  </si>
  <si>
    <t xml:space="preserve">1.00,0</t>
  </si>
  <si>
    <t xml:space="preserve">Макарев Михаил </t>
  </si>
  <si>
    <t xml:space="preserve">43,7</t>
  </si>
  <si>
    <t xml:space="preserve">48,5</t>
  </si>
  <si>
    <t xml:space="preserve">36,0</t>
  </si>
  <si>
    <t xml:space="preserve">53,0</t>
  </si>
  <si>
    <t xml:space="preserve">36,8</t>
  </si>
  <si>
    <t xml:space="preserve">37,0</t>
  </si>
  <si>
    <t xml:space="preserve">51,5</t>
  </si>
  <si>
    <t xml:space="preserve">37,2</t>
  </si>
  <si>
    <t xml:space="preserve">305</t>
  </si>
  <si>
    <t xml:space="preserve">Коннов Антон</t>
  </si>
  <si>
    <t xml:space="preserve">Родионова А.И.,Каташовы С.Н.,С.Д.</t>
  </si>
  <si>
    <t xml:space="preserve">58,8</t>
  </si>
  <si>
    <t xml:space="preserve">41,3</t>
  </si>
  <si>
    <t xml:space="preserve">Шерыхалин Андрей</t>
  </si>
  <si>
    <t xml:space="preserve">42,1</t>
  </si>
  <si>
    <t xml:space="preserve">1.01,0</t>
  </si>
  <si>
    <t xml:space="preserve">Ершов Артем</t>
  </si>
  <si>
    <t xml:space="preserve">1.12,2</t>
  </si>
  <si>
    <t xml:space="preserve">1.05,0</t>
  </si>
  <si>
    <t xml:space="preserve">48,4</t>
  </si>
  <si>
    <t xml:space="preserve">Котунов Александр</t>
  </si>
  <si>
    <t xml:space="preserve">1.08,0</t>
  </si>
  <si>
    <t xml:space="preserve">Жуков Александр</t>
  </si>
  <si>
    <t xml:space="preserve">1.06</t>
  </si>
  <si>
    <t xml:space="preserve">1.01</t>
  </si>
  <si>
    <t xml:space="preserve">2.02</t>
  </si>
  <si>
    <t xml:space="preserve">02,8</t>
  </si>
  <si>
    <t xml:space="preserve">04,5</t>
  </si>
  <si>
    <t xml:space="preserve">2:03,0</t>
  </si>
  <si>
    <t xml:space="preserve">08,3</t>
  </si>
  <si>
    <t xml:space="preserve">Карягин Иван</t>
  </si>
  <si>
    <t xml:space="preserve">Башкирцев Д.С. Чернышов А.В.</t>
  </si>
  <si>
    <t xml:space="preserve">Семенов Илья </t>
  </si>
  <si>
    <t xml:space="preserve">2:10</t>
  </si>
  <si>
    <t xml:space="preserve">Еремин Матвей</t>
  </si>
  <si>
    <t xml:space="preserve">2:10,0</t>
  </si>
  <si>
    <t xml:space="preserve">31,1</t>
  </si>
  <si>
    <t xml:space="preserve">Казуров М.А.</t>
  </si>
  <si>
    <t xml:space="preserve">Лисицин Ярослав </t>
  </si>
  <si>
    <t xml:space="preserve">40,5</t>
  </si>
  <si>
    <t xml:space="preserve">МЕсто</t>
  </si>
  <si>
    <t xml:space="preserve">Евсеев Данил</t>
  </si>
  <si>
    <t xml:space="preserve">1:53,0</t>
  </si>
  <si>
    <t xml:space="preserve">54,7</t>
  </si>
  <si>
    <t xml:space="preserve">Башкирцев Д.С. Воеводин А.Н.</t>
  </si>
  <si>
    <t xml:space="preserve">1:54,0</t>
  </si>
  <si>
    <t xml:space="preserve">55,3</t>
  </si>
  <si>
    <t xml:space="preserve">Дергунов Константин</t>
  </si>
  <si>
    <t xml:space="preserve">1:56,0</t>
  </si>
  <si>
    <t xml:space="preserve">57,5</t>
  </si>
  <si>
    <t xml:space="preserve">Манжурин Андрей</t>
  </si>
  <si>
    <t xml:space="preserve">1:58,0</t>
  </si>
  <si>
    <t xml:space="preserve">00,8</t>
  </si>
  <si>
    <t xml:space="preserve">Башкирцев Д.С. Кузнецов А.М.</t>
  </si>
  <si>
    <t xml:space="preserve">Ижнин Артем</t>
  </si>
  <si>
    <t xml:space="preserve">2.20,1</t>
  </si>
  <si>
    <t xml:space="preserve">Леднев А.М</t>
  </si>
  <si>
    <t xml:space="preserve">2.15,0</t>
  </si>
  <si>
    <t xml:space="preserve">19,4</t>
  </si>
  <si>
    <t xml:space="preserve">Бондарев Дмитрий</t>
  </si>
  <si>
    <t xml:space="preserve">2:15,0</t>
  </si>
  <si>
    <t xml:space="preserve">24,2</t>
  </si>
  <si>
    <t xml:space="preserve">Самохвалов Александр</t>
  </si>
  <si>
    <t xml:space="preserve">38,1</t>
  </si>
  <si>
    <t xml:space="preserve">Земчаков Владислав</t>
  </si>
  <si>
    <t xml:space="preserve">Бухонин Кирилл</t>
  </si>
  <si>
    <t xml:space="preserve">2.08,2</t>
  </si>
  <si>
    <t xml:space="preserve">Яссер Лаазуз</t>
  </si>
  <si>
    <t xml:space="preserve">4.22</t>
  </si>
  <si>
    <t xml:space="preserve">30,7</t>
  </si>
  <si>
    <t xml:space="preserve">48,8</t>
  </si>
  <si>
    <t xml:space="preserve">4.44,0</t>
  </si>
  <si>
    <t xml:space="preserve">54,4</t>
  </si>
  <si>
    <t xml:space="preserve">4:45</t>
  </si>
  <si>
    <t xml:space="preserve">03,6</t>
  </si>
  <si>
    <t xml:space="preserve">3:55,0</t>
  </si>
  <si>
    <t xml:space="preserve">4:00,0</t>
  </si>
  <si>
    <t xml:space="preserve">08,6</t>
  </si>
  <si>
    <t xml:space="preserve">Пегас</t>
  </si>
  <si>
    <t xml:space="preserve">32,7</t>
  </si>
  <si>
    <t xml:space="preserve">39,5</t>
  </si>
  <si>
    <t xml:space="preserve">Артамонов Александр</t>
  </si>
  <si>
    <t xml:space="preserve">10.44,7</t>
  </si>
  <si>
    <t xml:space="preserve">58,5</t>
  </si>
  <si>
    <t xml:space="preserve">Пульков Александр</t>
  </si>
  <si>
    <t xml:space="preserve">42,3</t>
  </si>
  <si>
    <t xml:space="preserve">Дементьев Максим</t>
  </si>
  <si>
    <t xml:space="preserve">ЧЕМПИОНАТ и ПЕРВЕНСТВО  ПЕНЗЕНСКОЙ ОБЛАСТИ 
ПО СПОРТИВНОЙ ХОДЬБЕ</t>
  </si>
  <si>
    <t xml:space="preserve">ДЕВУШКИ до 16лет (2010г.р. и младше)</t>
  </si>
  <si>
    <t xml:space="preserve">СПОРТИВНАЯ ХОДЬБА 3000м</t>
  </si>
  <si>
    <t xml:space="preserve">Результат 
захода</t>
  </si>
  <si>
    <t xml:space="preserve">Замечания</t>
  </si>
  <si>
    <t xml:space="preserve">Чеснокова Варвара</t>
  </si>
  <si>
    <t xml:space="preserve">Любомиров И.С.</t>
  </si>
  <si>
    <t xml:space="preserve">Пичникова Валентина</t>
  </si>
  <si>
    <t xml:space="preserve">54,3</t>
  </si>
  <si>
    <t xml:space="preserve">Николаева Полина</t>
  </si>
  <si>
    <t xml:space="preserve">59,9</t>
  </si>
  <si>
    <t xml:space="preserve">Спирягин М.Е.</t>
  </si>
  <si>
    <t xml:space="preserve">Кузина Елизавета</t>
  </si>
  <si>
    <t xml:space="preserve">ЮНОШИ до 16лет (2010г.р. и младше)</t>
  </si>
  <si>
    <t xml:space="preserve">№ п/п</t>
  </si>
  <si>
    <t xml:space="preserve">СПОРТИВНАЯ ХОДЬБА 5000м</t>
  </si>
  <si>
    <t xml:space="preserve">Киреева Диана</t>
  </si>
  <si>
    <t xml:space="preserve">50,5</t>
  </si>
  <si>
    <t xml:space="preserve">ЮНИОРКИ до 20лет (2006-2007г.р.)</t>
  </si>
  <si>
    <t xml:space="preserve">СПОРТИВНАЯ ХОДЬБА 5 000м</t>
  </si>
  <si>
    <t xml:space="preserve">Грачева Мария</t>
  </si>
  <si>
    <t xml:space="preserve">16,5</t>
  </si>
  <si>
    <t xml:space="preserve">г. ПЕНЗА, 
легкоатлетический манеж УОР,
ул. Одоевского 1</t>
  </si>
  <si>
    <t xml:space="preserve">СТАРТОВЫЙ  ПРОТОКОЛ</t>
  </si>
  <si>
    <t xml:space="preserve">ДЕВУШКИ до 16 лет (2009-2010г.р.)</t>
  </si>
  <si>
    <t xml:space="preserve">3- борье</t>
  </si>
  <si>
    <t xml:space="preserve">1 забег</t>
  </si>
  <si>
    <t xml:space="preserve">Петракова Анна</t>
  </si>
  <si>
    <t xml:space="preserve">Роганова Елизавета</t>
  </si>
  <si>
    <t xml:space="preserve">Аширова Самира </t>
  </si>
  <si>
    <t xml:space="preserve">2 забег</t>
  </si>
  <si>
    <t xml:space="preserve">Хусяинова Альфина</t>
  </si>
  <si>
    <t xml:space="preserve">Коблова Елизавета</t>
  </si>
  <si>
    <t xml:space="preserve">ДЮСШ Пензенского р-на</t>
  </si>
  <si>
    <t xml:space="preserve">Кумирова Лидия</t>
  </si>
  <si>
    <t xml:space="preserve">Усманова Иркям</t>
  </si>
  <si>
    <t xml:space="preserve">ЮНОШИ до 16 лет (2009-2010г.р.)</t>
  </si>
  <si>
    <t xml:space="preserve">Исаков Алексей</t>
  </si>
  <si>
    <t xml:space="preserve">Абушаев Ильнур</t>
  </si>
  <si>
    <t xml:space="preserve">Сарансков Евгений </t>
  </si>
  <si>
    <t xml:space="preserve">Абсалямов Рифат</t>
  </si>
  <si>
    <t xml:space="preserve">Шабакаев Самир</t>
  </si>
  <si>
    <t xml:space="preserve">Багапов Ильяс</t>
  </si>
  <si>
    <t xml:space="preserve">ПЕРВЕНСТВО  ПЕНЗЕНСКОЙ ОБЛАСТИ ПО ЛЕГКОЙ АТЛЕТИКЕ</t>
  </si>
  <si>
    <t xml:space="preserve">19-20.01.2024г</t>
  </si>
  <si>
    <t xml:space="preserve">3-борье</t>
  </si>
  <si>
    <t xml:space="preserve">ПРЫЖОК В ДЛИНУ</t>
  </si>
  <si>
    <t xml:space="preserve">Нагр. №</t>
  </si>
  <si>
    <t xml:space="preserve">Организация </t>
  </si>
  <si>
    <t xml:space="preserve">результаты попыток</t>
  </si>
  <si>
    <t xml:space="preserve">Лучший
результат </t>
  </si>
  <si>
    <t xml:space="preserve">7</t>
  </si>
  <si>
    <t xml:space="preserve">500м</t>
  </si>
  <si>
    <t xml:space="preserve">600м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mm:ss.0"/>
    <numFmt numFmtId="168" formatCode="#,##0&quot;р.&quot;;[RED]\-#,##0&quot;р.&quot;"/>
    <numFmt numFmtId="169" formatCode="dd\.mm\.yyyy"/>
    <numFmt numFmtId="170" formatCode="dd/mm/yy;@"/>
    <numFmt numFmtId="171" formatCode="0.0"/>
    <numFmt numFmtId="172" formatCode="General"/>
    <numFmt numFmtId="173" formatCode="#,##0"/>
    <numFmt numFmtId="174" formatCode="#,##0_р_."/>
    <numFmt numFmtId="175" formatCode="[$-409]#,##0_);[RED]\(#,##0\)"/>
    <numFmt numFmtId="176" formatCode="0.00"/>
    <numFmt numFmtId="177" formatCode="#,##0_ ;[RED]\-#,##0\ "/>
  </numFmts>
  <fonts count="8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80808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sz val="7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6"/>
      <name val="Calibri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7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1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3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3" borderId="1" xfId="3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3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1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6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0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5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0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3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7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9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0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0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7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3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2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5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6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3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7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0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7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7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85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7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4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31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6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5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6" fontId="6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_ШАБЛОН+БАЗА  РАБОЧИЙ НЕ ТРОГАТЬ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8160</xdr:rowOff>
    </xdr:from>
    <xdr:to>
      <xdr:col>1</xdr:col>
      <xdr:colOff>243360</xdr:colOff>
      <xdr:row>4</xdr:row>
      <xdr:rowOff>1148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70560" y="38160"/>
          <a:ext cx="56448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57240</xdr:rowOff>
    </xdr:from>
    <xdr:to>
      <xdr:col>6</xdr:col>
      <xdr:colOff>60480</xdr:colOff>
      <xdr:row>4</xdr:row>
      <xdr:rowOff>14328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7043040" y="57240"/>
          <a:ext cx="90684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0</xdr:row>
      <xdr:rowOff>105120</xdr:rowOff>
    </xdr:from>
    <xdr:to>
      <xdr:col>15</xdr:col>
      <xdr:colOff>1218600</xdr:colOff>
      <xdr:row>3</xdr:row>
      <xdr:rowOff>85680</xdr:rowOff>
    </xdr:to>
    <xdr:pic>
      <xdr:nvPicPr>
        <xdr:cNvPr id="20" name="Рисунок 4" descr=""/>
        <xdr:cNvPicPr/>
      </xdr:nvPicPr>
      <xdr:blipFill>
        <a:blip r:embed="rId1"/>
        <a:stretch/>
      </xdr:blipFill>
      <xdr:spPr>
        <a:xfrm>
          <a:off x="6336720" y="105120"/>
          <a:ext cx="10076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600</xdr:colOff>
      <xdr:row>35</xdr:row>
      <xdr:rowOff>124200</xdr:rowOff>
    </xdr:from>
    <xdr:to>
      <xdr:col>15</xdr:col>
      <xdr:colOff>1098720</xdr:colOff>
      <xdr:row>38</xdr:row>
      <xdr:rowOff>85680</xdr:rowOff>
    </xdr:to>
    <xdr:pic>
      <xdr:nvPicPr>
        <xdr:cNvPr id="21" name="Рисунок 4" descr=""/>
        <xdr:cNvPicPr/>
      </xdr:nvPicPr>
      <xdr:blipFill>
        <a:blip r:embed="rId2"/>
        <a:stretch/>
      </xdr:blipFill>
      <xdr:spPr>
        <a:xfrm>
          <a:off x="6156360" y="5726880"/>
          <a:ext cx="106812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0</xdr:row>
      <xdr:rowOff>57240</xdr:rowOff>
    </xdr:from>
    <xdr:to>
      <xdr:col>18</xdr:col>
      <xdr:colOff>131040</xdr:colOff>
      <xdr:row>2</xdr:row>
      <xdr:rowOff>334080</xdr:rowOff>
    </xdr:to>
    <xdr:pic>
      <xdr:nvPicPr>
        <xdr:cNvPr id="22" name="Рисунок 4" descr=""/>
        <xdr:cNvPicPr/>
      </xdr:nvPicPr>
      <xdr:blipFill>
        <a:blip r:embed="rId1"/>
        <a:stretch/>
      </xdr:blipFill>
      <xdr:spPr>
        <a:xfrm>
          <a:off x="4546440" y="57240"/>
          <a:ext cx="100512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60</xdr:colOff>
      <xdr:row>0</xdr:row>
      <xdr:rowOff>105120</xdr:rowOff>
    </xdr:from>
    <xdr:to>
      <xdr:col>14</xdr:col>
      <xdr:colOff>1389960</xdr:colOff>
      <xdr:row>4</xdr:row>
      <xdr:rowOff>76320</xdr:rowOff>
    </xdr:to>
    <xdr:pic>
      <xdr:nvPicPr>
        <xdr:cNvPr id="23" name="Рисунок 4" descr=""/>
        <xdr:cNvPicPr/>
      </xdr:nvPicPr>
      <xdr:blipFill>
        <a:blip r:embed="rId1"/>
        <a:stretch/>
      </xdr:blipFill>
      <xdr:spPr>
        <a:xfrm>
          <a:off x="5673240" y="105120"/>
          <a:ext cx="12690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0</xdr:row>
      <xdr:rowOff>57240</xdr:rowOff>
    </xdr:from>
    <xdr:to>
      <xdr:col>13</xdr:col>
      <xdr:colOff>1379880</xdr:colOff>
      <xdr:row>4</xdr:row>
      <xdr:rowOff>56880</xdr:rowOff>
    </xdr:to>
    <xdr:pic>
      <xdr:nvPicPr>
        <xdr:cNvPr id="24" name="Рисунок 4" descr=""/>
        <xdr:cNvPicPr/>
      </xdr:nvPicPr>
      <xdr:blipFill>
        <a:blip r:embed="rId1"/>
        <a:stretch/>
      </xdr:blipFill>
      <xdr:spPr>
        <a:xfrm>
          <a:off x="5542560" y="57240"/>
          <a:ext cx="13294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44</xdr:row>
      <xdr:rowOff>0</xdr:rowOff>
    </xdr:from>
    <xdr:to>
      <xdr:col>13</xdr:col>
      <xdr:colOff>1209960</xdr:colOff>
      <xdr:row>44</xdr:row>
      <xdr:rowOff>9360</xdr:rowOff>
    </xdr:to>
    <xdr:pic>
      <xdr:nvPicPr>
        <xdr:cNvPr id="25" name="Рисунок 4" descr=""/>
        <xdr:cNvPicPr/>
      </xdr:nvPicPr>
      <xdr:blipFill>
        <a:blip r:embed="rId2"/>
        <a:stretch/>
      </xdr:blipFill>
      <xdr:spPr>
        <a:xfrm>
          <a:off x="5784480" y="8090640"/>
          <a:ext cx="917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50</xdr:row>
      <xdr:rowOff>0</xdr:rowOff>
    </xdr:from>
    <xdr:to>
      <xdr:col>13</xdr:col>
      <xdr:colOff>1209960</xdr:colOff>
      <xdr:row>50</xdr:row>
      <xdr:rowOff>9720</xdr:rowOff>
    </xdr:to>
    <xdr:pic>
      <xdr:nvPicPr>
        <xdr:cNvPr id="26" name="Рисунок 4" descr=""/>
        <xdr:cNvPicPr/>
      </xdr:nvPicPr>
      <xdr:blipFill>
        <a:blip r:embed="rId3"/>
        <a:stretch/>
      </xdr:blipFill>
      <xdr:spPr>
        <a:xfrm>
          <a:off x="5784480" y="9185760"/>
          <a:ext cx="91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50</xdr:row>
      <xdr:rowOff>0</xdr:rowOff>
    </xdr:from>
    <xdr:to>
      <xdr:col>13</xdr:col>
      <xdr:colOff>1209960</xdr:colOff>
      <xdr:row>50</xdr:row>
      <xdr:rowOff>972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5784480" y="9185760"/>
          <a:ext cx="917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720</xdr:colOff>
      <xdr:row>1</xdr:row>
      <xdr:rowOff>37800</xdr:rowOff>
    </xdr:from>
    <xdr:to>
      <xdr:col>13</xdr:col>
      <xdr:colOff>1551960</xdr:colOff>
      <xdr:row>3</xdr:row>
      <xdr:rowOff>104760</xdr:rowOff>
    </xdr:to>
    <xdr:pic>
      <xdr:nvPicPr>
        <xdr:cNvPr id="28" name="Рисунок 4" descr=""/>
        <xdr:cNvPicPr/>
      </xdr:nvPicPr>
      <xdr:blipFill>
        <a:blip r:embed="rId1"/>
        <a:stretch/>
      </xdr:blipFill>
      <xdr:spPr>
        <a:xfrm>
          <a:off x="5673960" y="178920"/>
          <a:ext cx="13802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0</xdr:row>
      <xdr:rowOff>76680</xdr:rowOff>
    </xdr:from>
    <xdr:to>
      <xdr:col>11</xdr:col>
      <xdr:colOff>201600</xdr:colOff>
      <xdr:row>3</xdr:row>
      <xdr:rowOff>142560</xdr:rowOff>
    </xdr:to>
    <xdr:pic>
      <xdr:nvPicPr>
        <xdr:cNvPr id="29" name="Рисунок 4" descr=""/>
        <xdr:cNvPicPr/>
      </xdr:nvPicPr>
      <xdr:blipFill>
        <a:blip r:embed="rId1"/>
        <a:stretch/>
      </xdr:blipFill>
      <xdr:spPr>
        <a:xfrm>
          <a:off x="5331600" y="76680"/>
          <a:ext cx="118620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0</xdr:row>
      <xdr:rowOff>28800</xdr:rowOff>
    </xdr:from>
    <xdr:to>
      <xdr:col>13</xdr:col>
      <xdr:colOff>402840</xdr:colOff>
      <xdr:row>4</xdr:row>
      <xdr:rowOff>104760</xdr:rowOff>
    </xdr:to>
    <xdr:pic>
      <xdr:nvPicPr>
        <xdr:cNvPr id="30" name="Рисунок 4" descr=""/>
        <xdr:cNvPicPr/>
      </xdr:nvPicPr>
      <xdr:blipFill>
        <a:blip r:embed="rId1"/>
        <a:stretch/>
      </xdr:blipFill>
      <xdr:spPr>
        <a:xfrm>
          <a:off x="6625440" y="28800"/>
          <a:ext cx="1327680" cy="9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0</xdr:row>
      <xdr:rowOff>76680</xdr:rowOff>
    </xdr:from>
    <xdr:to>
      <xdr:col>12</xdr:col>
      <xdr:colOff>201600</xdr:colOff>
      <xdr:row>3</xdr:row>
      <xdr:rowOff>142560</xdr:rowOff>
    </xdr:to>
    <xdr:pic>
      <xdr:nvPicPr>
        <xdr:cNvPr id="31" name="Рисунок 4" descr=""/>
        <xdr:cNvPicPr/>
      </xdr:nvPicPr>
      <xdr:blipFill>
        <a:blip r:embed="rId1"/>
        <a:stretch/>
      </xdr:blipFill>
      <xdr:spPr>
        <a:xfrm>
          <a:off x="5703840" y="76680"/>
          <a:ext cx="118620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76680</xdr:rowOff>
    </xdr:from>
    <xdr:to>
      <xdr:col>15</xdr:col>
      <xdr:colOff>1339200</xdr:colOff>
      <xdr:row>3</xdr:row>
      <xdr:rowOff>14256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6628320" y="76680"/>
          <a:ext cx="115812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157760</xdr:colOff>
      <xdr:row>36</xdr:row>
      <xdr:rowOff>15264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6447240" y="6058080"/>
          <a:ext cx="11577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640</xdr:colOff>
      <xdr:row>0</xdr:row>
      <xdr:rowOff>76680</xdr:rowOff>
    </xdr:from>
    <xdr:to>
      <xdr:col>23</xdr:col>
      <xdr:colOff>272520</xdr:colOff>
      <xdr:row>3</xdr:row>
      <xdr:rowOff>3816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6887880" y="76680"/>
          <a:ext cx="102672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57240</xdr:rowOff>
    </xdr:from>
    <xdr:to>
      <xdr:col>15</xdr:col>
      <xdr:colOff>1339200</xdr:colOff>
      <xdr:row>4</xdr:row>
      <xdr:rowOff>4752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6798960" y="57240"/>
          <a:ext cx="1027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1160</xdr:colOff>
      <xdr:row>43</xdr:row>
      <xdr:rowOff>76680</xdr:rowOff>
    </xdr:from>
    <xdr:to>
      <xdr:col>15</xdr:col>
      <xdr:colOff>1389600</xdr:colOff>
      <xdr:row>46</xdr:row>
      <xdr:rowOff>123840</xdr:rowOff>
    </xdr:to>
    <xdr:pic>
      <xdr:nvPicPr>
        <xdr:cNvPr id="6" name="Рисунок 4" descr=""/>
        <xdr:cNvPicPr/>
      </xdr:nvPicPr>
      <xdr:blipFill>
        <a:blip r:embed="rId2"/>
        <a:stretch/>
      </xdr:blipFill>
      <xdr:spPr>
        <a:xfrm>
          <a:off x="6678360" y="7401240"/>
          <a:ext cx="11984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43</xdr:row>
      <xdr:rowOff>0</xdr:rowOff>
    </xdr:from>
    <xdr:to>
      <xdr:col>15</xdr:col>
      <xdr:colOff>1339200</xdr:colOff>
      <xdr:row>43</xdr:row>
      <xdr:rowOff>9360</xdr:rowOff>
    </xdr:to>
    <xdr:pic>
      <xdr:nvPicPr>
        <xdr:cNvPr id="7" name="Рисунок 4" descr=""/>
        <xdr:cNvPicPr/>
      </xdr:nvPicPr>
      <xdr:blipFill>
        <a:blip r:embed="rId3"/>
        <a:stretch/>
      </xdr:blipFill>
      <xdr:spPr>
        <a:xfrm>
          <a:off x="6798960" y="7324560"/>
          <a:ext cx="1027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0</xdr:row>
      <xdr:rowOff>114480</xdr:rowOff>
    </xdr:from>
    <xdr:to>
      <xdr:col>23</xdr:col>
      <xdr:colOff>10800</xdr:colOff>
      <xdr:row>3</xdr:row>
      <xdr:rowOff>85680</xdr:rowOff>
    </xdr:to>
    <xdr:pic>
      <xdr:nvPicPr>
        <xdr:cNvPr id="8" name="Рисунок 4" descr=""/>
        <xdr:cNvPicPr/>
      </xdr:nvPicPr>
      <xdr:blipFill>
        <a:blip r:embed="rId1"/>
        <a:stretch/>
      </xdr:blipFill>
      <xdr:spPr>
        <a:xfrm>
          <a:off x="6124680" y="114480"/>
          <a:ext cx="99684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0</xdr:row>
      <xdr:rowOff>9360</xdr:rowOff>
    </xdr:from>
    <xdr:to>
      <xdr:col>14</xdr:col>
      <xdr:colOff>1420560</xdr:colOff>
      <xdr:row>4</xdr:row>
      <xdr:rowOff>94680</xdr:rowOff>
    </xdr:to>
    <xdr:pic>
      <xdr:nvPicPr>
        <xdr:cNvPr id="9" name="Рисунок 4" descr=""/>
        <xdr:cNvPicPr/>
      </xdr:nvPicPr>
      <xdr:blipFill>
        <a:blip r:embed="rId1"/>
        <a:stretch/>
      </xdr:blipFill>
      <xdr:spPr>
        <a:xfrm>
          <a:off x="5663160" y="9360"/>
          <a:ext cx="155124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86040</xdr:rowOff>
    </xdr:from>
    <xdr:to>
      <xdr:col>13</xdr:col>
      <xdr:colOff>1420200</xdr:colOff>
      <xdr:row>4</xdr:row>
      <xdr:rowOff>199800</xdr:rowOff>
    </xdr:to>
    <xdr:pic>
      <xdr:nvPicPr>
        <xdr:cNvPr id="10" name="Рисунок 4" descr=""/>
        <xdr:cNvPicPr/>
      </xdr:nvPicPr>
      <xdr:blipFill>
        <a:blip r:embed="rId1"/>
        <a:stretch/>
      </xdr:blipFill>
      <xdr:spPr>
        <a:xfrm>
          <a:off x="5693400" y="86040"/>
          <a:ext cx="1550880" cy="9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27</xdr:row>
      <xdr:rowOff>0</xdr:rowOff>
    </xdr:from>
    <xdr:to>
      <xdr:col>13</xdr:col>
      <xdr:colOff>1299960</xdr:colOff>
      <xdr:row>27</xdr:row>
      <xdr:rowOff>9000</xdr:rowOff>
    </xdr:to>
    <xdr:pic>
      <xdr:nvPicPr>
        <xdr:cNvPr id="11" name="Рисунок 4" descr=""/>
        <xdr:cNvPicPr/>
      </xdr:nvPicPr>
      <xdr:blipFill>
        <a:blip r:embed="rId2"/>
        <a:stretch/>
      </xdr:blipFill>
      <xdr:spPr>
        <a:xfrm>
          <a:off x="6116400" y="5033160"/>
          <a:ext cx="1007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42</xdr:row>
      <xdr:rowOff>0</xdr:rowOff>
    </xdr:from>
    <xdr:to>
      <xdr:col>13</xdr:col>
      <xdr:colOff>1299960</xdr:colOff>
      <xdr:row>42</xdr:row>
      <xdr:rowOff>9720</xdr:rowOff>
    </xdr:to>
    <xdr:pic>
      <xdr:nvPicPr>
        <xdr:cNvPr id="12" name="Рисунок 4" descr=""/>
        <xdr:cNvPicPr/>
      </xdr:nvPicPr>
      <xdr:blipFill>
        <a:blip r:embed="rId3"/>
        <a:stretch/>
      </xdr:blipFill>
      <xdr:spPr>
        <a:xfrm>
          <a:off x="6116400" y="7947720"/>
          <a:ext cx="100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42</xdr:row>
      <xdr:rowOff>0</xdr:rowOff>
    </xdr:from>
    <xdr:to>
      <xdr:col>13</xdr:col>
      <xdr:colOff>1299960</xdr:colOff>
      <xdr:row>42</xdr:row>
      <xdr:rowOff>9720</xdr:rowOff>
    </xdr:to>
    <xdr:pic>
      <xdr:nvPicPr>
        <xdr:cNvPr id="13" name="Рисунок 4" descr=""/>
        <xdr:cNvPicPr/>
      </xdr:nvPicPr>
      <xdr:blipFill>
        <a:blip r:embed="rId4"/>
        <a:stretch/>
      </xdr:blipFill>
      <xdr:spPr>
        <a:xfrm>
          <a:off x="6116400" y="7947720"/>
          <a:ext cx="100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51</xdr:row>
      <xdr:rowOff>0</xdr:rowOff>
    </xdr:from>
    <xdr:to>
      <xdr:col>13</xdr:col>
      <xdr:colOff>1299960</xdr:colOff>
      <xdr:row>51</xdr:row>
      <xdr:rowOff>9360</xdr:rowOff>
    </xdr:to>
    <xdr:pic>
      <xdr:nvPicPr>
        <xdr:cNvPr id="14" name="Рисунок 4" descr=""/>
        <xdr:cNvPicPr/>
      </xdr:nvPicPr>
      <xdr:blipFill>
        <a:blip r:embed="rId5"/>
        <a:stretch/>
      </xdr:blipFill>
      <xdr:spPr>
        <a:xfrm>
          <a:off x="6116400" y="9605160"/>
          <a:ext cx="1007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51</xdr:row>
      <xdr:rowOff>0</xdr:rowOff>
    </xdr:from>
    <xdr:to>
      <xdr:col>13</xdr:col>
      <xdr:colOff>1299960</xdr:colOff>
      <xdr:row>51</xdr:row>
      <xdr:rowOff>9360</xdr:rowOff>
    </xdr:to>
    <xdr:pic>
      <xdr:nvPicPr>
        <xdr:cNvPr id="15" name="Рисунок 4" descr=""/>
        <xdr:cNvPicPr/>
      </xdr:nvPicPr>
      <xdr:blipFill>
        <a:blip r:embed="rId6"/>
        <a:stretch/>
      </xdr:blipFill>
      <xdr:spPr>
        <a:xfrm>
          <a:off x="6116400" y="9605160"/>
          <a:ext cx="1007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2320</xdr:colOff>
      <xdr:row>42</xdr:row>
      <xdr:rowOff>0</xdr:rowOff>
    </xdr:from>
    <xdr:to>
      <xdr:col>13</xdr:col>
      <xdr:colOff>1299960</xdr:colOff>
      <xdr:row>42</xdr:row>
      <xdr:rowOff>9720</xdr:rowOff>
    </xdr:to>
    <xdr:pic>
      <xdr:nvPicPr>
        <xdr:cNvPr id="16" name="Рисунок 4" descr=""/>
        <xdr:cNvPicPr/>
      </xdr:nvPicPr>
      <xdr:blipFill>
        <a:blip r:embed="rId7"/>
        <a:stretch/>
      </xdr:blipFill>
      <xdr:spPr>
        <a:xfrm>
          <a:off x="6116400" y="7947720"/>
          <a:ext cx="10076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105120</xdr:rowOff>
    </xdr:from>
    <xdr:to>
      <xdr:col>15</xdr:col>
      <xdr:colOff>1360080</xdr:colOff>
      <xdr:row>4</xdr:row>
      <xdr:rowOff>66240</xdr:rowOff>
    </xdr:to>
    <xdr:pic>
      <xdr:nvPicPr>
        <xdr:cNvPr id="17" name="Рисунок 4" descr=""/>
        <xdr:cNvPicPr/>
      </xdr:nvPicPr>
      <xdr:blipFill>
        <a:blip r:embed="rId1"/>
        <a:stretch/>
      </xdr:blipFill>
      <xdr:spPr>
        <a:xfrm>
          <a:off x="6045480" y="105120"/>
          <a:ext cx="1258920" cy="8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31</xdr:row>
      <xdr:rowOff>95760</xdr:rowOff>
    </xdr:from>
    <xdr:to>
      <xdr:col>15</xdr:col>
      <xdr:colOff>1379880</xdr:colOff>
      <xdr:row>34</xdr:row>
      <xdr:rowOff>76680</xdr:rowOff>
    </xdr:to>
    <xdr:pic>
      <xdr:nvPicPr>
        <xdr:cNvPr id="18" name="Рисунок 4" descr=""/>
        <xdr:cNvPicPr/>
      </xdr:nvPicPr>
      <xdr:blipFill>
        <a:blip r:embed="rId2"/>
        <a:stretch/>
      </xdr:blipFill>
      <xdr:spPr>
        <a:xfrm>
          <a:off x="6075000" y="5524920"/>
          <a:ext cx="124920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47880</xdr:rowOff>
    </xdr:from>
    <xdr:to>
      <xdr:col>12</xdr:col>
      <xdr:colOff>60840</xdr:colOff>
      <xdr:row>2</xdr:row>
      <xdr:rowOff>399960</xdr:rowOff>
    </xdr:to>
    <xdr:pic>
      <xdr:nvPicPr>
        <xdr:cNvPr id="19" name="Рисунок 4" descr=""/>
        <xdr:cNvPicPr/>
      </xdr:nvPicPr>
      <xdr:blipFill>
        <a:blip r:embed="rId1"/>
        <a:stretch/>
      </xdr:blipFill>
      <xdr:spPr>
        <a:xfrm>
          <a:off x="5351040" y="47880"/>
          <a:ext cx="102564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49" colorId="64" zoomScale="80" zoomScaleNormal="80" zoomScalePageLayoutView="100" workbookViewId="0">
      <selection pane="topLeft" activeCell="A166" activeCellId="0" sqref="A166:I16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3" width="15.13"/>
    <col collapsed="false" customWidth="false" hidden="false" outlineLevel="0" max="4" min="4" style="3" width="9.14"/>
    <col collapsed="false" customWidth="true" hidden="false" outlineLevel="0" max="5" min="5" style="4" width="31.99"/>
    <col collapsed="false" customWidth="true" hidden="false" outlineLevel="0" max="6" min="6" style="3" width="11.99"/>
    <col collapsed="false" customWidth="false" hidden="false" outlineLevel="0" max="7" min="7" style="3" width="9.14"/>
    <col collapsed="false" customWidth="true" hidden="false" outlineLevel="0" max="8" min="8" style="4" width="34.28"/>
    <col collapsed="false" customWidth="true" hidden="false" outlineLevel="0" max="9" min="9" style="3" width="11.13"/>
    <col collapsed="false" customWidth="true" hidden="false" outlineLevel="0" max="10" min="10" style="5" width="8.7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</row>
    <row r="3" s="12" customFormat="true" ht="31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/>
      <c r="H3" s="10" t="s">
        <v>8</v>
      </c>
      <c r="I3" s="9" t="s">
        <v>9</v>
      </c>
      <c r="J3" s="11" t="s">
        <v>10</v>
      </c>
    </row>
    <row r="4" s="12" customFormat="true" ht="15.7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13" t="n">
        <v>695</v>
      </c>
      <c r="B5" s="14" t="s">
        <v>12</v>
      </c>
      <c r="C5" s="15" t="n">
        <v>2005</v>
      </c>
      <c r="D5" s="16" t="s">
        <v>13</v>
      </c>
      <c r="E5" s="17" t="s">
        <v>14</v>
      </c>
      <c r="F5" s="18" t="s">
        <v>15</v>
      </c>
      <c r="G5" s="16"/>
      <c r="H5" s="17" t="s">
        <v>16</v>
      </c>
      <c r="I5" s="16" t="n">
        <v>60</v>
      </c>
      <c r="J5" s="19" t="s">
        <v>17</v>
      </c>
    </row>
    <row r="6" customFormat="false" ht="15.75" hidden="false" customHeight="false" outlineLevel="0" collapsed="false">
      <c r="A6" s="20" t="n">
        <v>13</v>
      </c>
      <c r="B6" s="21" t="s">
        <v>18</v>
      </c>
      <c r="C6" s="22" t="n">
        <v>2005</v>
      </c>
      <c r="D6" s="23" t="s">
        <v>13</v>
      </c>
      <c r="E6" s="17" t="s">
        <v>19</v>
      </c>
      <c r="F6" s="24" t="n">
        <v>7.6</v>
      </c>
      <c r="G6" s="23"/>
      <c r="H6" s="25" t="s">
        <v>20</v>
      </c>
      <c r="I6" s="26" t="n">
        <v>60</v>
      </c>
      <c r="J6" s="27" t="s">
        <v>17</v>
      </c>
    </row>
    <row r="7" customFormat="false" ht="15.75" hidden="false" customHeight="false" outlineLevel="0" collapsed="false">
      <c r="A7" s="28" t="n">
        <v>639</v>
      </c>
      <c r="B7" s="29" t="s">
        <v>21</v>
      </c>
      <c r="C7" s="16" t="n">
        <v>2005</v>
      </c>
      <c r="D7" s="16" t="s">
        <v>13</v>
      </c>
      <c r="E7" s="17" t="s">
        <v>19</v>
      </c>
      <c r="F7" s="16" t="n">
        <v>7.2</v>
      </c>
      <c r="G7" s="16"/>
      <c r="H7" s="17" t="s">
        <v>22</v>
      </c>
      <c r="I7" s="16" t="n">
        <v>60</v>
      </c>
      <c r="J7" s="19" t="s">
        <v>17</v>
      </c>
    </row>
    <row r="8" customFormat="false" ht="15.75" hidden="false" customHeight="false" outlineLevel="0" collapsed="false">
      <c r="A8" s="30" t="n">
        <v>411</v>
      </c>
      <c r="B8" s="31" t="s">
        <v>23</v>
      </c>
      <c r="C8" s="32" t="n">
        <v>2006</v>
      </c>
      <c r="D8" s="33" t="s">
        <v>24</v>
      </c>
      <c r="E8" s="17" t="s">
        <v>19</v>
      </c>
      <c r="F8" s="16" t="n">
        <v>8.2</v>
      </c>
      <c r="G8" s="16"/>
      <c r="H8" s="17" t="s">
        <v>25</v>
      </c>
      <c r="I8" s="16" t="n">
        <v>60</v>
      </c>
      <c r="J8" s="34" t="s">
        <v>17</v>
      </c>
    </row>
    <row r="9" customFormat="false" ht="15.75" hidden="false" customHeight="false" outlineLevel="0" collapsed="false">
      <c r="A9" s="35" t="n">
        <v>777</v>
      </c>
      <c r="B9" s="36" t="s">
        <v>26</v>
      </c>
      <c r="C9" s="37" t="n">
        <v>2006</v>
      </c>
      <c r="D9" s="38" t="n">
        <v>1</v>
      </c>
      <c r="E9" s="17" t="s">
        <v>27</v>
      </c>
      <c r="F9" s="38" t="n">
        <v>7.8</v>
      </c>
      <c r="G9" s="38"/>
      <c r="H9" s="17" t="s">
        <v>28</v>
      </c>
      <c r="I9" s="16" t="n">
        <v>60</v>
      </c>
      <c r="J9" s="19" t="s">
        <v>17</v>
      </c>
    </row>
    <row r="10" customFormat="false" ht="15.75" hidden="false" customHeight="false" outlineLevel="0" collapsed="false">
      <c r="A10" s="39" t="n">
        <v>560</v>
      </c>
      <c r="B10" s="31" t="s">
        <v>29</v>
      </c>
      <c r="C10" s="40" t="n">
        <v>2006</v>
      </c>
      <c r="D10" s="41" t="s">
        <v>30</v>
      </c>
      <c r="E10" s="42" t="s">
        <v>19</v>
      </c>
      <c r="F10" s="41" t="s">
        <v>31</v>
      </c>
      <c r="G10" s="16"/>
      <c r="H10" s="43" t="s">
        <v>32</v>
      </c>
      <c r="I10" s="44" t="n">
        <v>60</v>
      </c>
      <c r="J10" s="34" t="s">
        <v>17</v>
      </c>
    </row>
    <row r="11" customFormat="false" ht="15.75" hidden="false" customHeight="false" outlineLevel="0" collapsed="false">
      <c r="A11" s="39" t="n">
        <v>566</v>
      </c>
      <c r="B11" s="31" t="s">
        <v>33</v>
      </c>
      <c r="C11" s="40" t="n">
        <v>2006</v>
      </c>
      <c r="D11" s="41" t="s">
        <v>30</v>
      </c>
      <c r="E11" s="42" t="s">
        <v>19</v>
      </c>
      <c r="F11" s="41" t="s">
        <v>34</v>
      </c>
      <c r="G11" s="16"/>
      <c r="H11" s="43" t="s">
        <v>32</v>
      </c>
      <c r="I11" s="44" t="n">
        <v>60</v>
      </c>
      <c r="J11" s="34" t="s">
        <v>17</v>
      </c>
    </row>
    <row r="12" customFormat="false" ht="15.75" hidden="false" customHeight="false" outlineLevel="0" collapsed="false">
      <c r="A12" s="39" t="n">
        <v>557</v>
      </c>
      <c r="B12" s="31" t="s">
        <v>35</v>
      </c>
      <c r="C12" s="40" t="n">
        <v>2006</v>
      </c>
      <c r="D12" s="41" t="s">
        <v>30</v>
      </c>
      <c r="E12" s="42" t="s">
        <v>19</v>
      </c>
      <c r="F12" s="41" t="s">
        <v>36</v>
      </c>
      <c r="G12" s="16"/>
      <c r="H12" s="43" t="s">
        <v>32</v>
      </c>
      <c r="I12" s="44" t="n">
        <v>60</v>
      </c>
      <c r="J12" s="34" t="s">
        <v>17</v>
      </c>
    </row>
    <row r="13" customFormat="false" ht="15.75" hidden="false" customHeight="false" outlineLevel="0" collapsed="false">
      <c r="A13" s="39" t="n">
        <v>241</v>
      </c>
      <c r="B13" s="31" t="s">
        <v>37</v>
      </c>
      <c r="C13" s="40" t="n">
        <v>2006</v>
      </c>
      <c r="D13" s="41" t="s">
        <v>30</v>
      </c>
      <c r="E13" s="42" t="s">
        <v>19</v>
      </c>
      <c r="F13" s="41" t="s">
        <v>36</v>
      </c>
      <c r="G13" s="16"/>
      <c r="H13" s="43" t="s">
        <v>32</v>
      </c>
      <c r="I13" s="44" t="n">
        <v>60</v>
      </c>
      <c r="J13" s="34" t="s">
        <v>17</v>
      </c>
    </row>
    <row r="14" customFormat="false" ht="15.75" hidden="false" customHeight="false" outlineLevel="0" collapsed="false">
      <c r="A14" s="39" t="n">
        <v>421</v>
      </c>
      <c r="B14" s="45" t="s">
        <v>38</v>
      </c>
      <c r="C14" s="46" t="n">
        <v>2006</v>
      </c>
      <c r="D14" s="47" t="n">
        <v>2</v>
      </c>
      <c r="E14" s="42" t="s">
        <v>19</v>
      </c>
      <c r="F14" s="41" t="s">
        <v>39</v>
      </c>
      <c r="G14" s="16"/>
      <c r="H14" s="48" t="s">
        <v>32</v>
      </c>
      <c r="I14" s="44" t="n">
        <v>60</v>
      </c>
      <c r="J14" s="49" t="s">
        <v>17</v>
      </c>
    </row>
    <row r="15" customFormat="false" ht="15.75" hidden="false" customHeight="false" outlineLevel="0" collapsed="false">
      <c r="A15" s="39"/>
      <c r="B15" s="45"/>
      <c r="C15" s="46"/>
      <c r="D15" s="47"/>
      <c r="E15" s="42"/>
      <c r="F15" s="41"/>
      <c r="G15" s="16"/>
      <c r="H15" s="48"/>
      <c r="I15" s="44"/>
      <c r="J15" s="49"/>
    </row>
    <row r="16" customFormat="false" ht="15.75" hidden="false" customHeight="false" outlineLevel="0" collapsed="false">
      <c r="A16" s="28" t="n">
        <v>641</v>
      </c>
      <c r="B16" s="29" t="s">
        <v>40</v>
      </c>
      <c r="C16" s="16" t="n">
        <v>2003</v>
      </c>
      <c r="D16" s="16" t="s">
        <v>13</v>
      </c>
      <c r="E16" s="17" t="s">
        <v>41</v>
      </c>
      <c r="F16" s="16" t="n">
        <v>7.5</v>
      </c>
      <c r="G16" s="16"/>
      <c r="H16" s="17" t="s">
        <v>22</v>
      </c>
      <c r="I16" s="16" t="n">
        <v>60</v>
      </c>
      <c r="J16" s="19" t="s">
        <v>17</v>
      </c>
    </row>
    <row r="17" customFormat="false" ht="15.75" hidden="false" customHeight="false" outlineLevel="0" collapsed="false">
      <c r="A17" s="28" t="n">
        <v>699</v>
      </c>
      <c r="B17" s="29" t="s">
        <v>42</v>
      </c>
      <c r="C17" s="16" t="n">
        <v>2003</v>
      </c>
      <c r="D17" s="16" t="s">
        <v>13</v>
      </c>
      <c r="E17" s="17" t="s">
        <v>41</v>
      </c>
      <c r="F17" s="16" t="n">
        <v>7.6</v>
      </c>
      <c r="G17" s="16"/>
      <c r="H17" s="17" t="s">
        <v>43</v>
      </c>
      <c r="I17" s="16" t="n">
        <v>60</v>
      </c>
      <c r="J17" s="19" t="s">
        <v>17</v>
      </c>
    </row>
    <row r="18" customFormat="false" ht="15.75" hidden="false" customHeight="false" outlineLevel="0" collapsed="false">
      <c r="A18" s="28" t="n">
        <v>436</v>
      </c>
      <c r="B18" s="29" t="s">
        <v>44</v>
      </c>
      <c r="C18" s="16" t="n">
        <v>2004</v>
      </c>
      <c r="D18" s="16" t="s">
        <v>13</v>
      </c>
      <c r="E18" s="17" t="s">
        <v>41</v>
      </c>
      <c r="F18" s="16" t="n">
        <v>7.6</v>
      </c>
      <c r="G18" s="16"/>
      <c r="H18" s="17" t="s">
        <v>43</v>
      </c>
      <c r="I18" s="16" t="n">
        <v>60</v>
      </c>
      <c r="J18" s="19" t="s">
        <v>17</v>
      </c>
    </row>
    <row r="19" customFormat="false" ht="15.75" hidden="false" customHeight="false" outlineLevel="0" collapsed="false">
      <c r="A19" s="20" t="n">
        <v>777</v>
      </c>
      <c r="B19" s="21" t="s">
        <v>45</v>
      </c>
      <c r="C19" s="22" t="n">
        <v>2008</v>
      </c>
      <c r="D19" s="24" t="n">
        <v>1</v>
      </c>
      <c r="E19" s="17" t="s">
        <v>19</v>
      </c>
      <c r="F19" s="24" t="n">
        <v>7.7</v>
      </c>
      <c r="G19" s="23"/>
      <c r="H19" s="25" t="s">
        <v>20</v>
      </c>
      <c r="I19" s="26" t="n">
        <v>60</v>
      </c>
      <c r="J19" s="27" t="s">
        <v>17</v>
      </c>
    </row>
    <row r="20" customFormat="false" ht="15.75" hidden="false" customHeight="false" outlineLevel="0" collapsed="false">
      <c r="A20" s="50" t="n">
        <v>492</v>
      </c>
      <c r="B20" s="51" t="s">
        <v>46</v>
      </c>
      <c r="C20" s="52" t="n">
        <v>2001</v>
      </c>
      <c r="D20" s="53" t="s">
        <v>13</v>
      </c>
      <c r="E20" s="54" t="s">
        <v>47</v>
      </c>
      <c r="F20" s="55" t="s">
        <v>48</v>
      </c>
      <c r="G20" s="16"/>
      <c r="H20" s="54" t="s">
        <v>49</v>
      </c>
      <c r="I20" s="56" t="n">
        <v>60</v>
      </c>
      <c r="J20" s="57" t="s">
        <v>17</v>
      </c>
    </row>
    <row r="21" customFormat="false" ht="15.75" hidden="false" customHeight="false" outlineLevel="0" collapsed="false">
      <c r="A21" s="58" t="n">
        <v>448</v>
      </c>
      <c r="B21" s="59" t="s">
        <v>50</v>
      </c>
      <c r="C21" s="60" t="n">
        <v>2007</v>
      </c>
      <c r="D21" s="61" t="n">
        <v>1</v>
      </c>
      <c r="E21" s="62" t="s">
        <v>51</v>
      </c>
      <c r="F21" s="41" t="s">
        <v>52</v>
      </c>
      <c r="G21" s="41"/>
      <c r="H21" s="62" t="s">
        <v>53</v>
      </c>
      <c r="I21" s="63" t="n">
        <v>60</v>
      </c>
      <c r="J21" s="64" t="s">
        <v>17</v>
      </c>
    </row>
    <row r="22" customFormat="false" ht="15.75" hidden="false" customHeight="false" outlineLevel="0" collapsed="false">
      <c r="A22" s="65" t="n">
        <v>11</v>
      </c>
      <c r="B22" s="66" t="s">
        <v>54</v>
      </c>
      <c r="C22" s="67" t="n">
        <v>2007</v>
      </c>
      <c r="D22" s="16"/>
      <c r="E22" s="68" t="s">
        <v>41</v>
      </c>
      <c r="F22" s="55" t="s">
        <v>52</v>
      </c>
      <c r="G22" s="41"/>
      <c r="H22" s="69" t="s">
        <v>55</v>
      </c>
      <c r="I22" s="56" t="n">
        <v>60</v>
      </c>
      <c r="J22" s="70" t="s">
        <v>17</v>
      </c>
    </row>
    <row r="23" customFormat="false" ht="15.75" hidden="false" customHeight="false" outlineLevel="0" collapsed="false">
      <c r="A23" s="39" t="n">
        <v>556</v>
      </c>
      <c r="B23" s="31" t="s">
        <v>56</v>
      </c>
      <c r="C23" s="40" t="n">
        <v>2007</v>
      </c>
      <c r="D23" s="41" t="s">
        <v>30</v>
      </c>
      <c r="E23" s="42" t="s">
        <v>19</v>
      </c>
      <c r="F23" s="41" t="s">
        <v>57</v>
      </c>
      <c r="G23" s="16"/>
      <c r="H23" s="43" t="s">
        <v>32</v>
      </c>
      <c r="I23" s="44" t="n">
        <v>60</v>
      </c>
      <c r="J23" s="34" t="s">
        <v>17</v>
      </c>
    </row>
    <row r="24" customFormat="false" ht="15.75" hidden="false" customHeight="false" outlineLevel="0" collapsed="false">
      <c r="A24" s="50" t="n">
        <v>495</v>
      </c>
      <c r="B24" s="71" t="s">
        <v>58</v>
      </c>
      <c r="C24" s="24" t="n">
        <v>2007</v>
      </c>
      <c r="D24" s="72" t="n">
        <v>1</v>
      </c>
      <c r="E24" s="54" t="s">
        <v>59</v>
      </c>
      <c r="F24" s="33" t="s">
        <v>57</v>
      </c>
      <c r="G24" s="16"/>
      <c r="H24" s="54" t="s">
        <v>60</v>
      </c>
      <c r="I24" s="73" t="n">
        <v>60</v>
      </c>
      <c r="J24" s="57" t="s">
        <v>17</v>
      </c>
    </row>
    <row r="25" customFormat="false" ht="15.75" hidden="false" customHeight="false" outlineLevel="0" collapsed="false">
      <c r="A25" s="74" t="n">
        <v>291</v>
      </c>
      <c r="B25" s="75" t="s">
        <v>61</v>
      </c>
      <c r="C25" s="76" t="n">
        <v>2007</v>
      </c>
      <c r="D25" s="77" t="n">
        <v>2</v>
      </c>
      <c r="E25" s="17" t="s">
        <v>19</v>
      </c>
      <c r="F25" s="77" t="n">
        <v>8.2</v>
      </c>
      <c r="G25" s="78"/>
      <c r="H25" s="25" t="s">
        <v>20</v>
      </c>
      <c r="I25" s="26" t="n">
        <v>60</v>
      </c>
      <c r="J25" s="79" t="s">
        <v>17</v>
      </c>
    </row>
    <row r="26" customFormat="false" ht="15.75" hidden="false" customHeight="false" outlineLevel="0" collapsed="false">
      <c r="A26" s="74" t="n">
        <v>475</v>
      </c>
      <c r="B26" s="75" t="s">
        <v>62</v>
      </c>
      <c r="C26" s="76" t="n">
        <v>2008</v>
      </c>
      <c r="D26" s="77" t="n">
        <v>2</v>
      </c>
      <c r="E26" s="17" t="s">
        <v>19</v>
      </c>
      <c r="F26" s="77" t="n">
        <v>8.2</v>
      </c>
      <c r="G26" s="78"/>
      <c r="H26" s="25" t="s">
        <v>20</v>
      </c>
      <c r="I26" s="26" t="n">
        <v>60</v>
      </c>
      <c r="J26" s="79" t="s">
        <v>17</v>
      </c>
    </row>
    <row r="27" customFormat="false" ht="15.75" hidden="false" customHeight="false" outlineLevel="0" collapsed="false">
      <c r="A27" s="58" t="n">
        <v>11</v>
      </c>
      <c r="B27" s="80" t="s">
        <v>63</v>
      </c>
      <c r="C27" s="60" t="n">
        <v>2009</v>
      </c>
      <c r="D27" s="81" t="n">
        <v>2</v>
      </c>
      <c r="E27" s="62" t="s">
        <v>51</v>
      </c>
      <c r="F27" s="41" t="s">
        <v>64</v>
      </c>
      <c r="G27" s="41"/>
      <c r="H27" s="62" t="s">
        <v>53</v>
      </c>
      <c r="I27" s="63" t="n">
        <v>60</v>
      </c>
      <c r="J27" s="41" t="s">
        <v>17</v>
      </c>
    </row>
    <row r="28" customFormat="false" ht="15.75" hidden="false" customHeight="false" outlineLevel="0" collapsed="false">
      <c r="A28" s="28" t="n">
        <v>192</v>
      </c>
      <c r="B28" s="29" t="s">
        <v>65</v>
      </c>
      <c r="C28" s="16" t="n">
        <v>2010</v>
      </c>
      <c r="D28" s="16" t="n">
        <v>2</v>
      </c>
      <c r="E28" s="17" t="s">
        <v>19</v>
      </c>
      <c r="F28" s="16" t="n">
        <v>8.2</v>
      </c>
      <c r="G28" s="16"/>
      <c r="H28" s="17" t="s">
        <v>22</v>
      </c>
      <c r="I28" s="16" t="n">
        <v>60</v>
      </c>
      <c r="J28" s="19" t="s">
        <v>17</v>
      </c>
    </row>
    <row r="29" customFormat="false" ht="15.75" hidden="false" customHeight="false" outlineLevel="0" collapsed="false">
      <c r="A29" s="28" t="n">
        <v>637</v>
      </c>
      <c r="B29" s="29" t="s">
        <v>66</v>
      </c>
      <c r="C29" s="16" t="n">
        <v>2009</v>
      </c>
      <c r="D29" s="16" t="n">
        <v>3</v>
      </c>
      <c r="E29" s="17" t="s">
        <v>19</v>
      </c>
      <c r="F29" s="16" t="n">
        <v>8.3</v>
      </c>
      <c r="G29" s="16"/>
      <c r="H29" s="17" t="s">
        <v>22</v>
      </c>
      <c r="I29" s="16" t="n">
        <v>60</v>
      </c>
      <c r="J29" s="19" t="s">
        <v>17</v>
      </c>
    </row>
    <row r="30" customFormat="false" ht="15.75" hidden="false" customHeight="false" outlineLevel="0" collapsed="false">
      <c r="A30" s="39" t="n">
        <v>567</v>
      </c>
      <c r="B30" s="82" t="s">
        <v>67</v>
      </c>
      <c r="C30" s="46" t="n">
        <v>2007</v>
      </c>
      <c r="D30" s="47" t="n">
        <v>2</v>
      </c>
      <c r="E30" s="42" t="s">
        <v>19</v>
      </c>
      <c r="F30" s="41" t="s">
        <v>68</v>
      </c>
      <c r="G30" s="16"/>
      <c r="H30" s="48" t="s">
        <v>32</v>
      </c>
      <c r="I30" s="44" t="n">
        <v>60</v>
      </c>
      <c r="J30" s="49" t="s">
        <v>17</v>
      </c>
    </row>
    <row r="31" customFormat="false" ht="15.75" hidden="false" customHeight="false" outlineLevel="0" collapsed="false">
      <c r="A31" s="58" t="n">
        <v>157</v>
      </c>
      <c r="B31" s="59" t="s">
        <v>69</v>
      </c>
      <c r="C31" s="60" t="n">
        <v>2009</v>
      </c>
      <c r="D31" s="81" t="n">
        <v>2</v>
      </c>
      <c r="E31" s="62" t="s">
        <v>51</v>
      </c>
      <c r="F31" s="41" t="s">
        <v>70</v>
      </c>
      <c r="G31" s="41"/>
      <c r="H31" s="62" t="s">
        <v>53</v>
      </c>
      <c r="I31" s="63" t="n">
        <v>60</v>
      </c>
      <c r="J31" s="64" t="s">
        <v>17</v>
      </c>
    </row>
    <row r="32" customFormat="false" ht="15.75" hidden="false" customHeight="false" outlineLevel="0" collapsed="false">
      <c r="A32" s="39" t="n">
        <v>352</v>
      </c>
      <c r="B32" s="82" t="s">
        <v>71</v>
      </c>
      <c r="C32" s="61" t="n">
        <v>2010</v>
      </c>
      <c r="D32" s="47" t="n">
        <v>3</v>
      </c>
      <c r="E32" s="48" t="s">
        <v>72</v>
      </c>
      <c r="F32" s="41" t="s">
        <v>70</v>
      </c>
      <c r="G32" s="41"/>
      <c r="H32" s="48" t="s">
        <v>73</v>
      </c>
      <c r="I32" s="44" t="n">
        <v>60</v>
      </c>
      <c r="J32" s="57" t="s">
        <v>17</v>
      </c>
    </row>
    <row r="33" customFormat="false" ht="15.75" hidden="false" customHeight="false" outlineLevel="0" collapsed="false">
      <c r="A33" s="83" t="n">
        <v>385</v>
      </c>
      <c r="B33" s="51" t="s">
        <v>74</v>
      </c>
      <c r="C33" s="52" t="n">
        <v>2010</v>
      </c>
      <c r="D33" s="53" t="n">
        <v>2</v>
      </c>
      <c r="E33" s="84" t="s">
        <v>19</v>
      </c>
      <c r="F33" s="55" t="s">
        <v>70</v>
      </c>
      <c r="G33" s="16"/>
      <c r="H33" s="25" t="s">
        <v>75</v>
      </c>
      <c r="I33" s="56" t="n">
        <v>60</v>
      </c>
      <c r="J33" s="57" t="s">
        <v>17</v>
      </c>
    </row>
    <row r="34" customFormat="false" ht="15.75" hidden="false" customHeight="false" outlineLevel="0" collapsed="false">
      <c r="A34" s="58" t="n">
        <v>11</v>
      </c>
      <c r="B34" s="59" t="s">
        <v>76</v>
      </c>
      <c r="C34" s="60" t="n">
        <v>2011</v>
      </c>
      <c r="D34" s="81" t="n">
        <v>3</v>
      </c>
      <c r="E34" s="62" t="s">
        <v>51</v>
      </c>
      <c r="F34" s="41" t="s">
        <v>70</v>
      </c>
      <c r="G34" s="41"/>
      <c r="H34" s="62" t="s">
        <v>53</v>
      </c>
      <c r="I34" s="63" t="n">
        <v>60</v>
      </c>
      <c r="J34" s="64" t="s">
        <v>17</v>
      </c>
    </row>
    <row r="35" customFormat="false" ht="15.75" hidden="false" customHeight="false" outlineLevel="0" collapsed="false">
      <c r="A35" s="58" t="n">
        <v>79</v>
      </c>
      <c r="B35" s="59" t="s">
        <v>77</v>
      </c>
      <c r="C35" s="60" t="n">
        <v>2011</v>
      </c>
      <c r="D35" s="61" t="n">
        <v>2</v>
      </c>
      <c r="E35" s="62" t="s">
        <v>51</v>
      </c>
      <c r="F35" s="41" t="s">
        <v>70</v>
      </c>
      <c r="G35" s="41"/>
      <c r="H35" s="62" t="s">
        <v>53</v>
      </c>
      <c r="I35" s="63" t="n">
        <v>60</v>
      </c>
      <c r="J35" s="64" t="s">
        <v>17</v>
      </c>
    </row>
    <row r="36" customFormat="false" ht="15.75" hidden="false" customHeight="false" outlineLevel="0" collapsed="false">
      <c r="A36" s="39" t="n">
        <v>568</v>
      </c>
      <c r="B36" s="31" t="s">
        <v>78</v>
      </c>
      <c r="C36" s="40" t="n">
        <v>2007</v>
      </c>
      <c r="D36" s="41" t="s">
        <v>30</v>
      </c>
      <c r="E36" s="42" t="s">
        <v>19</v>
      </c>
      <c r="F36" s="41" t="s">
        <v>70</v>
      </c>
      <c r="G36" s="16"/>
      <c r="H36" s="43" t="s">
        <v>32</v>
      </c>
      <c r="I36" s="44" t="n">
        <v>60</v>
      </c>
      <c r="J36" s="34" t="s">
        <v>17</v>
      </c>
    </row>
    <row r="37" customFormat="false" ht="15.75" hidden="false" customHeight="false" outlineLevel="0" collapsed="false">
      <c r="A37" s="58" t="n">
        <v>174</v>
      </c>
      <c r="B37" s="59" t="s">
        <v>79</v>
      </c>
      <c r="C37" s="60" t="n">
        <v>2010</v>
      </c>
      <c r="D37" s="81" t="n">
        <v>3</v>
      </c>
      <c r="E37" s="62" t="s">
        <v>51</v>
      </c>
      <c r="F37" s="41" t="s">
        <v>80</v>
      </c>
      <c r="G37" s="41"/>
      <c r="H37" s="62" t="s">
        <v>53</v>
      </c>
      <c r="I37" s="63" t="n">
        <v>60</v>
      </c>
      <c r="J37" s="64" t="s">
        <v>17</v>
      </c>
    </row>
    <row r="38" customFormat="false" ht="15.75" hidden="false" customHeight="false" outlineLevel="0" collapsed="false">
      <c r="A38" s="39" t="n">
        <v>423</v>
      </c>
      <c r="B38" s="31" t="s">
        <v>81</v>
      </c>
      <c r="C38" s="40" t="n">
        <v>2007</v>
      </c>
      <c r="D38" s="41" t="s">
        <v>30</v>
      </c>
      <c r="E38" s="42" t="s">
        <v>19</v>
      </c>
      <c r="F38" s="41" t="s">
        <v>80</v>
      </c>
      <c r="G38" s="16"/>
      <c r="H38" s="43" t="s">
        <v>32</v>
      </c>
      <c r="I38" s="44" t="n">
        <v>60</v>
      </c>
      <c r="J38" s="34" t="s">
        <v>17</v>
      </c>
    </row>
    <row r="39" customFormat="false" ht="15.75" hidden="false" customHeight="false" outlineLevel="0" collapsed="false">
      <c r="A39" s="39" t="n">
        <v>553</v>
      </c>
      <c r="B39" s="45" t="s">
        <v>82</v>
      </c>
      <c r="C39" s="40" t="n">
        <v>2008</v>
      </c>
      <c r="D39" s="41" t="s">
        <v>24</v>
      </c>
      <c r="E39" s="42" t="s">
        <v>19</v>
      </c>
      <c r="F39" s="41" t="s">
        <v>80</v>
      </c>
      <c r="G39" s="16"/>
      <c r="H39" s="43" t="s">
        <v>32</v>
      </c>
      <c r="I39" s="44" t="n">
        <v>60</v>
      </c>
      <c r="J39" s="34" t="s">
        <v>17</v>
      </c>
    </row>
    <row r="40" customFormat="false" ht="15.75" hidden="false" customHeight="false" outlineLevel="0" collapsed="false">
      <c r="A40" s="65" t="n">
        <v>13</v>
      </c>
      <c r="B40" s="66" t="s">
        <v>83</v>
      </c>
      <c r="C40" s="67" t="n">
        <v>2012</v>
      </c>
      <c r="D40" s="16"/>
      <c r="E40" s="68" t="s">
        <v>41</v>
      </c>
      <c r="F40" s="55" t="s">
        <v>84</v>
      </c>
      <c r="G40" s="55"/>
      <c r="H40" s="69" t="s">
        <v>55</v>
      </c>
      <c r="I40" s="56" t="n">
        <v>60</v>
      </c>
      <c r="J40" s="70" t="s">
        <v>17</v>
      </c>
    </row>
    <row r="41" customFormat="false" ht="15.75" hidden="false" customHeight="false" outlineLevel="0" collapsed="false">
      <c r="A41" s="58" t="n">
        <v>11</v>
      </c>
      <c r="B41" s="59" t="s">
        <v>85</v>
      </c>
      <c r="C41" s="60" t="n">
        <v>2010</v>
      </c>
      <c r="D41" s="81" t="n">
        <v>3</v>
      </c>
      <c r="E41" s="62" t="s">
        <v>51</v>
      </c>
      <c r="F41" s="41" t="s">
        <v>86</v>
      </c>
      <c r="G41" s="41"/>
      <c r="H41" s="62" t="s">
        <v>53</v>
      </c>
      <c r="I41" s="63" t="n">
        <v>60</v>
      </c>
      <c r="J41" s="64" t="s">
        <v>17</v>
      </c>
    </row>
    <row r="42" customFormat="false" ht="15.75" hidden="false" customHeight="false" outlineLevel="0" collapsed="false">
      <c r="A42" s="58" t="n">
        <v>286</v>
      </c>
      <c r="B42" s="80" t="s">
        <v>87</v>
      </c>
      <c r="C42" s="85" t="n">
        <v>2010</v>
      </c>
      <c r="D42" s="81" t="n">
        <v>3</v>
      </c>
      <c r="E42" s="62" t="s">
        <v>51</v>
      </c>
      <c r="F42" s="41" t="s">
        <v>86</v>
      </c>
      <c r="G42" s="41"/>
      <c r="H42" s="62" t="s">
        <v>88</v>
      </c>
      <c r="I42" s="63" t="n">
        <v>60</v>
      </c>
      <c r="J42" s="41" t="s">
        <v>17</v>
      </c>
    </row>
    <row r="43" customFormat="false" ht="15.75" hidden="false" customHeight="false" outlineLevel="0" collapsed="false">
      <c r="A43" s="39" t="n">
        <v>351</v>
      </c>
      <c r="B43" s="82" t="s">
        <v>89</v>
      </c>
      <c r="C43" s="61" t="n">
        <v>2011</v>
      </c>
      <c r="D43" s="47" t="n">
        <v>3</v>
      </c>
      <c r="E43" s="48" t="s">
        <v>72</v>
      </c>
      <c r="F43" s="41" t="s">
        <v>86</v>
      </c>
      <c r="G43" s="41"/>
      <c r="H43" s="48" t="s">
        <v>73</v>
      </c>
      <c r="I43" s="44" t="n">
        <v>60</v>
      </c>
      <c r="J43" s="57" t="s">
        <v>17</v>
      </c>
    </row>
    <row r="44" customFormat="false" ht="15.75" hidden="false" customHeight="false" outlineLevel="0" collapsed="false">
      <c r="A44" s="13" t="n">
        <v>191</v>
      </c>
      <c r="B44" s="86" t="s">
        <v>90</v>
      </c>
      <c r="C44" s="87" t="n">
        <v>2003</v>
      </c>
      <c r="D44" s="16" t="n">
        <v>1</v>
      </c>
      <c r="E44" s="17" t="s">
        <v>14</v>
      </c>
      <c r="F44" s="18" t="s">
        <v>86</v>
      </c>
      <c r="G44" s="16"/>
      <c r="H44" s="17" t="s">
        <v>91</v>
      </c>
      <c r="I44" s="16" t="n">
        <v>60</v>
      </c>
      <c r="J44" s="19" t="s">
        <v>17</v>
      </c>
    </row>
    <row r="45" customFormat="false" ht="15.75" hidden="false" customHeight="false" outlineLevel="0" collapsed="false">
      <c r="A45" s="58" t="n">
        <v>536</v>
      </c>
      <c r="B45" s="59" t="s">
        <v>92</v>
      </c>
      <c r="C45" s="85" t="n">
        <v>2009</v>
      </c>
      <c r="D45" s="81" t="n">
        <v>3</v>
      </c>
      <c r="E45" s="62" t="s">
        <v>51</v>
      </c>
      <c r="F45" s="41" t="s">
        <v>93</v>
      </c>
      <c r="G45" s="41"/>
      <c r="H45" s="62" t="s">
        <v>53</v>
      </c>
      <c r="I45" s="63" t="n">
        <v>60</v>
      </c>
      <c r="J45" s="64" t="s">
        <v>17</v>
      </c>
    </row>
    <row r="46" customFormat="false" ht="15.75" hidden="false" customHeight="false" outlineLevel="0" collapsed="false">
      <c r="A46" s="39" t="n">
        <v>558</v>
      </c>
      <c r="B46" s="31" t="s">
        <v>94</v>
      </c>
      <c r="C46" s="40" t="n">
        <v>2004</v>
      </c>
      <c r="D46" s="41" t="s">
        <v>30</v>
      </c>
      <c r="E46" s="42" t="s">
        <v>19</v>
      </c>
      <c r="F46" s="41" t="s">
        <v>93</v>
      </c>
      <c r="G46" s="16"/>
      <c r="H46" s="43" t="s">
        <v>32</v>
      </c>
      <c r="I46" s="44" t="n">
        <v>60</v>
      </c>
      <c r="J46" s="34" t="s">
        <v>17</v>
      </c>
    </row>
    <row r="47" customFormat="false" ht="15.75" hidden="false" customHeight="false" outlineLevel="0" collapsed="false">
      <c r="A47" s="83" t="n">
        <v>386</v>
      </c>
      <c r="B47" s="51" t="s">
        <v>95</v>
      </c>
      <c r="C47" s="52" t="n">
        <v>2010</v>
      </c>
      <c r="D47" s="53"/>
      <c r="E47" s="84" t="s">
        <v>19</v>
      </c>
      <c r="F47" s="55" t="s">
        <v>96</v>
      </c>
      <c r="G47" s="16"/>
      <c r="H47" s="25" t="s">
        <v>75</v>
      </c>
      <c r="I47" s="56" t="n">
        <v>60</v>
      </c>
      <c r="J47" s="57" t="s">
        <v>17</v>
      </c>
    </row>
    <row r="48" customFormat="false" ht="15.75" hidden="false" customHeight="false" outlineLevel="0" collapsed="false">
      <c r="A48" s="39" t="n">
        <v>6</v>
      </c>
      <c r="B48" s="82" t="s">
        <v>97</v>
      </c>
      <c r="C48" s="61" t="n">
        <v>2011</v>
      </c>
      <c r="D48" s="47" t="n">
        <v>3</v>
      </c>
      <c r="E48" s="48" t="s">
        <v>72</v>
      </c>
      <c r="F48" s="41" t="s">
        <v>96</v>
      </c>
      <c r="G48" s="41"/>
      <c r="H48" s="48" t="s">
        <v>73</v>
      </c>
      <c r="I48" s="44" t="n">
        <v>60</v>
      </c>
      <c r="J48" s="57" t="s">
        <v>17</v>
      </c>
    </row>
    <row r="49" customFormat="false" ht="15.75" hidden="false" customHeight="false" outlineLevel="0" collapsed="false">
      <c r="A49" s="58" t="n">
        <v>11</v>
      </c>
      <c r="B49" s="80" t="s">
        <v>98</v>
      </c>
      <c r="C49" s="60" t="n">
        <v>2009</v>
      </c>
      <c r="D49" s="81"/>
      <c r="E49" s="62" t="s">
        <v>51</v>
      </c>
      <c r="F49" s="41" t="s">
        <v>99</v>
      </c>
      <c r="G49" s="41"/>
      <c r="H49" s="62" t="s">
        <v>53</v>
      </c>
      <c r="I49" s="63" t="n">
        <v>60</v>
      </c>
      <c r="J49" s="41" t="s">
        <v>17</v>
      </c>
    </row>
    <row r="50" customFormat="false" ht="15.75" hidden="false" customHeight="false" outlineLevel="0" collapsed="false">
      <c r="A50" s="39" t="n">
        <v>27</v>
      </c>
      <c r="B50" s="82" t="s">
        <v>100</v>
      </c>
      <c r="C50" s="61" t="n">
        <v>2012</v>
      </c>
      <c r="D50" s="47" t="s">
        <v>101</v>
      </c>
      <c r="E50" s="48" t="s">
        <v>72</v>
      </c>
      <c r="F50" s="41" t="s">
        <v>102</v>
      </c>
      <c r="G50" s="41"/>
      <c r="H50" s="48" t="s">
        <v>73</v>
      </c>
      <c r="I50" s="44" t="n">
        <v>60</v>
      </c>
      <c r="J50" s="49" t="s">
        <v>17</v>
      </c>
    </row>
    <row r="51" customFormat="false" ht="15.75" hidden="false" customHeight="false" outlineLevel="0" collapsed="false">
      <c r="A51" s="35" t="n">
        <v>360</v>
      </c>
      <c r="B51" s="36" t="s">
        <v>103</v>
      </c>
      <c r="C51" s="37" t="n">
        <v>2009</v>
      </c>
      <c r="D51" s="38" t="s">
        <v>101</v>
      </c>
      <c r="E51" s="17" t="s">
        <v>27</v>
      </c>
      <c r="F51" s="38" t="n">
        <v>9.3</v>
      </c>
      <c r="G51" s="38"/>
      <c r="H51" s="17" t="s">
        <v>28</v>
      </c>
      <c r="I51" s="16" t="n">
        <v>60</v>
      </c>
      <c r="J51" s="19" t="s">
        <v>17</v>
      </c>
    </row>
    <row r="52" customFormat="false" ht="15.75" hidden="false" customHeight="false" outlineLevel="0" collapsed="false">
      <c r="A52" s="39" t="n">
        <v>40</v>
      </c>
      <c r="B52" s="82" t="s">
        <v>104</v>
      </c>
      <c r="C52" s="61" t="n">
        <v>2011</v>
      </c>
      <c r="D52" s="47" t="s">
        <v>101</v>
      </c>
      <c r="E52" s="48" t="s">
        <v>72</v>
      </c>
      <c r="F52" s="41" t="s">
        <v>105</v>
      </c>
      <c r="G52" s="41"/>
      <c r="H52" s="48" t="s">
        <v>73</v>
      </c>
      <c r="I52" s="44" t="n">
        <v>60</v>
      </c>
      <c r="J52" s="57" t="s">
        <v>17</v>
      </c>
    </row>
    <row r="53" customFormat="false" ht="15.75" hidden="false" customHeight="false" outlineLevel="0" collapsed="false">
      <c r="A53" s="28" t="n">
        <v>9</v>
      </c>
      <c r="B53" s="29" t="s">
        <v>106</v>
      </c>
      <c r="C53" s="16" t="n">
        <v>2007</v>
      </c>
      <c r="D53" s="16"/>
      <c r="E53" s="17" t="s">
        <v>107</v>
      </c>
      <c r="F53" s="16"/>
      <c r="G53" s="16"/>
      <c r="H53" s="17" t="s">
        <v>108</v>
      </c>
      <c r="I53" s="16" t="n">
        <v>60</v>
      </c>
      <c r="J53" s="19" t="s">
        <v>17</v>
      </c>
    </row>
    <row r="54" customFormat="false" ht="15.75" hidden="false" customHeight="false" outlineLevel="0" collapsed="false">
      <c r="A54" s="28" t="n">
        <v>145</v>
      </c>
      <c r="B54" s="29" t="s">
        <v>109</v>
      </c>
      <c r="C54" s="16" t="n">
        <v>2010</v>
      </c>
      <c r="D54" s="16"/>
      <c r="E54" s="17" t="s">
        <v>107</v>
      </c>
      <c r="F54" s="16"/>
      <c r="G54" s="16"/>
      <c r="H54" s="17" t="s">
        <v>108</v>
      </c>
      <c r="I54" s="16" t="n">
        <v>60</v>
      </c>
      <c r="J54" s="19" t="s">
        <v>17</v>
      </c>
    </row>
    <row r="55" customFormat="false" ht="15.75" hidden="false" customHeight="false" outlineLevel="0" collapsed="false">
      <c r="A55" s="28" t="n">
        <v>7</v>
      </c>
      <c r="B55" s="29" t="s">
        <v>110</v>
      </c>
      <c r="C55" s="16" t="n">
        <v>2010</v>
      </c>
      <c r="D55" s="16"/>
      <c r="E55" s="17" t="s">
        <v>107</v>
      </c>
      <c r="F55" s="16"/>
      <c r="G55" s="16"/>
      <c r="H55" s="17" t="s">
        <v>108</v>
      </c>
      <c r="I55" s="16" t="n">
        <v>60</v>
      </c>
      <c r="J55" s="19" t="s">
        <v>17</v>
      </c>
    </row>
    <row r="56" s="12" customFormat="true" ht="15.75" hidden="false" customHeight="true" outlineLevel="0" collapsed="false">
      <c r="A56" s="8" t="s">
        <v>111</v>
      </c>
      <c r="B56" s="8"/>
      <c r="C56" s="8"/>
      <c r="D56" s="8"/>
      <c r="E56" s="8"/>
      <c r="F56" s="8"/>
      <c r="G56" s="8"/>
      <c r="H56" s="8"/>
      <c r="I56" s="8"/>
    </row>
    <row r="57" customFormat="false" ht="15.75" hidden="false" customHeight="false" outlineLevel="0" collapsed="false">
      <c r="A57" s="20" t="n">
        <v>737</v>
      </c>
      <c r="B57" s="21" t="s">
        <v>112</v>
      </c>
      <c r="C57" s="22" t="n">
        <v>2005</v>
      </c>
      <c r="D57" s="23" t="s">
        <v>13</v>
      </c>
      <c r="E57" s="17" t="s">
        <v>19</v>
      </c>
      <c r="F57" s="24" t="n">
        <v>25</v>
      </c>
      <c r="G57" s="23"/>
      <c r="H57" s="25" t="s">
        <v>20</v>
      </c>
      <c r="I57" s="26" t="n">
        <v>200</v>
      </c>
      <c r="J57" s="27" t="s">
        <v>17</v>
      </c>
    </row>
    <row r="58" customFormat="false" ht="15.75" hidden="false" customHeight="false" outlineLevel="0" collapsed="false">
      <c r="A58" s="13" t="n">
        <v>695</v>
      </c>
      <c r="B58" s="86" t="s">
        <v>12</v>
      </c>
      <c r="C58" s="24" t="n">
        <v>2005</v>
      </c>
      <c r="D58" s="16" t="s">
        <v>13</v>
      </c>
      <c r="E58" s="17" t="s">
        <v>14</v>
      </c>
      <c r="F58" s="88" t="s">
        <v>113</v>
      </c>
      <c r="G58" s="16"/>
      <c r="H58" s="17" t="s">
        <v>16</v>
      </c>
      <c r="I58" s="16" t="n">
        <v>200</v>
      </c>
      <c r="J58" s="19" t="s">
        <v>17</v>
      </c>
    </row>
    <row r="59" customFormat="false" ht="15.75" hidden="false" customHeight="false" outlineLevel="0" collapsed="false">
      <c r="A59" s="20" t="n">
        <v>13</v>
      </c>
      <c r="B59" s="21" t="s">
        <v>18</v>
      </c>
      <c r="C59" s="22" t="n">
        <v>2005</v>
      </c>
      <c r="D59" s="23" t="s">
        <v>13</v>
      </c>
      <c r="E59" s="17" t="s">
        <v>19</v>
      </c>
      <c r="F59" s="24" t="n">
        <v>25</v>
      </c>
      <c r="G59" s="23"/>
      <c r="H59" s="25" t="s">
        <v>20</v>
      </c>
      <c r="I59" s="26" t="n">
        <v>200</v>
      </c>
      <c r="J59" s="27" t="s">
        <v>17</v>
      </c>
    </row>
    <row r="60" customFormat="false" ht="15.75" hidden="false" customHeight="false" outlineLevel="0" collapsed="false">
      <c r="A60" s="28" t="n">
        <v>189</v>
      </c>
      <c r="B60" s="29" t="s">
        <v>114</v>
      </c>
      <c r="C60" s="16" t="n">
        <v>2005</v>
      </c>
      <c r="D60" s="16" t="s">
        <v>13</v>
      </c>
      <c r="E60" s="17" t="s">
        <v>41</v>
      </c>
      <c r="F60" s="16" t="n">
        <v>26.3</v>
      </c>
      <c r="G60" s="16"/>
      <c r="H60" s="17" t="s">
        <v>115</v>
      </c>
      <c r="I60" s="16" t="n">
        <v>200</v>
      </c>
      <c r="J60" s="19" t="s">
        <v>17</v>
      </c>
    </row>
    <row r="61" customFormat="false" ht="15.75" hidden="false" customHeight="false" outlineLevel="0" collapsed="false">
      <c r="A61" s="35" t="n">
        <v>777</v>
      </c>
      <c r="B61" s="36" t="s">
        <v>26</v>
      </c>
      <c r="C61" s="37" t="n">
        <v>2006</v>
      </c>
      <c r="D61" s="38" t="n">
        <v>1</v>
      </c>
      <c r="E61" s="17" t="s">
        <v>27</v>
      </c>
      <c r="F61" s="38" t="n">
        <v>27.2</v>
      </c>
      <c r="G61" s="38"/>
      <c r="H61" s="17" t="s">
        <v>28</v>
      </c>
      <c r="I61" s="16" t="n">
        <v>200</v>
      </c>
      <c r="J61" s="19" t="s">
        <v>17</v>
      </c>
    </row>
    <row r="62" customFormat="false" ht="15.75" hidden="false" customHeight="false" outlineLevel="0" collapsed="false">
      <c r="A62" s="28" t="n">
        <v>95</v>
      </c>
      <c r="B62" s="89" t="s">
        <v>116</v>
      </c>
      <c r="C62" s="16" t="n">
        <v>2005</v>
      </c>
      <c r="D62" s="16"/>
      <c r="E62" s="17"/>
      <c r="F62" s="16" t="n">
        <v>28.8</v>
      </c>
      <c r="G62" s="16"/>
      <c r="H62" s="17" t="s">
        <v>117</v>
      </c>
      <c r="I62" s="16" t="n">
        <v>200</v>
      </c>
      <c r="J62" s="19" t="s">
        <v>17</v>
      </c>
    </row>
    <row r="63" customFormat="false" ht="15.75" hidden="false" customHeight="false" outlineLevel="0" collapsed="false">
      <c r="A63" s="28" t="n">
        <v>4</v>
      </c>
      <c r="B63" s="89" t="s">
        <v>118</v>
      </c>
      <c r="C63" s="16" t="n">
        <v>2006</v>
      </c>
      <c r="D63" s="16"/>
      <c r="E63" s="17"/>
      <c r="F63" s="16" t="n">
        <v>29.1</v>
      </c>
      <c r="G63" s="16"/>
      <c r="H63" s="17" t="s">
        <v>117</v>
      </c>
      <c r="I63" s="16" t="n">
        <v>200</v>
      </c>
      <c r="J63" s="19" t="s">
        <v>17</v>
      </c>
    </row>
    <row r="64" customFormat="false" ht="15.75" hidden="false" customHeight="false" outlineLevel="0" collapsed="false">
      <c r="A64" s="13" t="n">
        <v>146</v>
      </c>
      <c r="B64" s="86" t="s">
        <v>119</v>
      </c>
      <c r="C64" s="90" t="n">
        <v>2005</v>
      </c>
      <c r="D64" s="16" t="n">
        <v>1</v>
      </c>
      <c r="E64" s="17" t="s">
        <v>14</v>
      </c>
      <c r="F64" s="18" t="s">
        <v>120</v>
      </c>
      <c r="G64" s="16"/>
      <c r="H64" s="17" t="s">
        <v>121</v>
      </c>
      <c r="I64" s="16" t="n">
        <v>200</v>
      </c>
      <c r="J64" s="19" t="s">
        <v>17</v>
      </c>
    </row>
    <row r="65" customFormat="false" ht="15.75" hidden="false" customHeight="false" outlineLevel="0" collapsed="false">
      <c r="A65" s="13" t="n">
        <v>364</v>
      </c>
      <c r="B65" s="29" t="s">
        <v>122</v>
      </c>
      <c r="C65" s="90" t="n">
        <v>2005</v>
      </c>
      <c r="D65" s="91" t="n">
        <v>1</v>
      </c>
      <c r="E65" s="17" t="s">
        <v>123</v>
      </c>
      <c r="F65" s="18" t="s">
        <v>124</v>
      </c>
      <c r="G65" s="16"/>
      <c r="H65" s="17" t="s">
        <v>91</v>
      </c>
      <c r="I65" s="16" t="n">
        <v>200</v>
      </c>
      <c r="J65" s="19" t="s">
        <v>17</v>
      </c>
    </row>
    <row r="66" customFormat="false" ht="15.75" hidden="false" customHeight="false" outlineLevel="0" collapsed="false">
      <c r="A66" s="50" t="n">
        <v>493</v>
      </c>
      <c r="B66" s="51" t="s">
        <v>125</v>
      </c>
      <c r="C66" s="52" t="n">
        <v>2006</v>
      </c>
      <c r="D66" s="53" t="n">
        <v>1</v>
      </c>
      <c r="E66" s="84" t="s">
        <v>126</v>
      </c>
      <c r="F66" s="55" t="s">
        <v>127</v>
      </c>
      <c r="G66" s="16" t="s">
        <v>128</v>
      </c>
      <c r="H66" s="54" t="s">
        <v>129</v>
      </c>
      <c r="I66" s="56" t="n">
        <v>200</v>
      </c>
      <c r="J66" s="57" t="s">
        <v>17</v>
      </c>
    </row>
    <row r="67" customFormat="false" ht="15.75" hidden="false" customHeight="false" outlineLevel="0" collapsed="false">
      <c r="A67" s="13" t="n">
        <v>391</v>
      </c>
      <c r="B67" s="29" t="s">
        <v>130</v>
      </c>
      <c r="C67" s="90" t="n">
        <v>2005</v>
      </c>
      <c r="D67" s="91" t="n">
        <v>3</v>
      </c>
      <c r="E67" s="17" t="s">
        <v>14</v>
      </c>
      <c r="F67" s="16" t="s">
        <v>131</v>
      </c>
      <c r="G67" s="16"/>
      <c r="H67" s="17" t="s">
        <v>91</v>
      </c>
      <c r="I67" s="16" t="n">
        <v>200</v>
      </c>
      <c r="J67" s="19" t="s">
        <v>17</v>
      </c>
    </row>
    <row r="68" customFormat="false" ht="15.75" hidden="false" customHeight="false" outlineLevel="0" collapsed="false">
      <c r="A68" s="39" t="n">
        <v>560</v>
      </c>
      <c r="B68" s="31" t="s">
        <v>29</v>
      </c>
      <c r="C68" s="40" t="n">
        <v>2006</v>
      </c>
      <c r="D68" s="41" t="s">
        <v>30</v>
      </c>
      <c r="E68" s="42" t="s">
        <v>19</v>
      </c>
      <c r="F68" s="41" t="s">
        <v>131</v>
      </c>
      <c r="G68" s="16"/>
      <c r="H68" s="43" t="s">
        <v>32</v>
      </c>
      <c r="I68" s="44" t="n">
        <v>200</v>
      </c>
      <c r="J68" s="34" t="s">
        <v>17</v>
      </c>
    </row>
    <row r="69" customFormat="false" ht="15.75" hidden="false" customHeight="false" outlineLevel="0" collapsed="false">
      <c r="A69" s="39" t="n">
        <v>566</v>
      </c>
      <c r="B69" s="31" t="s">
        <v>33</v>
      </c>
      <c r="C69" s="40" t="n">
        <v>2006</v>
      </c>
      <c r="D69" s="41" t="s">
        <v>30</v>
      </c>
      <c r="E69" s="42" t="s">
        <v>19</v>
      </c>
      <c r="F69" s="41" t="s">
        <v>131</v>
      </c>
      <c r="G69" s="16"/>
      <c r="H69" s="43" t="s">
        <v>32</v>
      </c>
      <c r="I69" s="44" t="n">
        <v>200</v>
      </c>
      <c r="J69" s="34" t="s">
        <v>17</v>
      </c>
    </row>
    <row r="70" customFormat="false" ht="15.75" hidden="false" customHeight="false" outlineLevel="0" collapsed="false">
      <c r="A70" s="65" t="n">
        <v>301</v>
      </c>
      <c r="B70" s="66" t="s">
        <v>132</v>
      </c>
      <c r="C70" s="67" t="n">
        <v>2006</v>
      </c>
      <c r="D70" s="16"/>
      <c r="E70" s="68" t="s">
        <v>41</v>
      </c>
      <c r="F70" s="55"/>
      <c r="G70" s="55" t="s">
        <v>133</v>
      </c>
      <c r="H70" s="69" t="s">
        <v>134</v>
      </c>
      <c r="I70" s="56" t="n">
        <v>200</v>
      </c>
      <c r="J70" s="70" t="s">
        <v>17</v>
      </c>
    </row>
    <row r="71" customFormat="false" ht="15.75" hidden="false" customHeight="false" outlineLevel="0" collapsed="false">
      <c r="A71" s="50"/>
      <c r="B71" s="51"/>
      <c r="C71" s="52"/>
      <c r="D71" s="53"/>
      <c r="E71" s="84"/>
      <c r="F71" s="55"/>
      <c r="G71" s="16"/>
      <c r="H71" s="54"/>
      <c r="I71" s="56"/>
      <c r="J71" s="57"/>
    </row>
    <row r="72" customFormat="false" ht="15.75" hidden="false" customHeight="false" outlineLevel="0" collapsed="false">
      <c r="A72" s="28" t="n">
        <v>642</v>
      </c>
      <c r="B72" s="29" t="s">
        <v>135</v>
      </c>
      <c r="C72" s="16" t="n">
        <v>2004</v>
      </c>
      <c r="D72" s="16" t="s">
        <v>13</v>
      </c>
      <c r="E72" s="17" t="s">
        <v>19</v>
      </c>
      <c r="F72" s="16" t="n">
        <v>25</v>
      </c>
      <c r="G72" s="16" t="s">
        <v>128</v>
      </c>
      <c r="H72" s="17" t="s">
        <v>22</v>
      </c>
      <c r="I72" s="16" t="n">
        <v>200</v>
      </c>
      <c r="J72" s="19" t="s">
        <v>17</v>
      </c>
    </row>
    <row r="73" customFormat="false" ht="15.75" hidden="false" customHeight="false" outlineLevel="0" collapsed="false">
      <c r="A73" s="28" t="n">
        <v>7</v>
      </c>
      <c r="B73" s="29" t="s">
        <v>136</v>
      </c>
      <c r="C73" s="16" t="n">
        <v>1998</v>
      </c>
      <c r="D73" s="16" t="s">
        <v>13</v>
      </c>
      <c r="E73" s="17"/>
      <c r="F73" s="16" t="n">
        <v>25.4</v>
      </c>
      <c r="G73" s="16"/>
      <c r="H73" s="17" t="s">
        <v>43</v>
      </c>
      <c r="I73" s="16" t="n">
        <v>200</v>
      </c>
      <c r="J73" s="19" t="s">
        <v>17</v>
      </c>
    </row>
    <row r="74" customFormat="false" ht="15.75" hidden="false" customHeight="false" outlineLevel="0" collapsed="false">
      <c r="A74" s="92" t="n">
        <v>480</v>
      </c>
      <c r="B74" s="93" t="s">
        <v>106</v>
      </c>
      <c r="C74" s="64" t="n">
        <v>2004</v>
      </c>
      <c r="D74" s="47" t="s">
        <v>13</v>
      </c>
      <c r="E74" s="17" t="s">
        <v>41</v>
      </c>
      <c r="F74" s="85" t="n">
        <v>25.5</v>
      </c>
      <c r="G74" s="41"/>
      <c r="H74" s="48" t="s">
        <v>137</v>
      </c>
      <c r="I74" s="94" t="n">
        <v>200</v>
      </c>
      <c r="J74" s="47" t="s">
        <v>17</v>
      </c>
    </row>
    <row r="75" customFormat="false" ht="15.75" hidden="false" customHeight="false" outlineLevel="0" collapsed="false">
      <c r="A75" s="28" t="n">
        <v>600</v>
      </c>
      <c r="B75" s="29" t="s">
        <v>138</v>
      </c>
      <c r="C75" s="16" t="n">
        <v>2008</v>
      </c>
      <c r="D75" s="16" t="n">
        <v>1</v>
      </c>
      <c r="E75" s="17" t="s">
        <v>19</v>
      </c>
      <c r="F75" s="16" t="n">
        <v>25.5</v>
      </c>
      <c r="G75" s="16" t="s">
        <v>128</v>
      </c>
      <c r="H75" s="17" t="s">
        <v>22</v>
      </c>
      <c r="I75" s="16" t="n">
        <v>200</v>
      </c>
      <c r="J75" s="19" t="s">
        <v>17</v>
      </c>
    </row>
    <row r="76" customFormat="false" ht="15.75" hidden="false" customHeight="false" outlineLevel="0" collapsed="false">
      <c r="A76" s="50" t="n">
        <v>492</v>
      </c>
      <c r="B76" s="51" t="s">
        <v>46</v>
      </c>
      <c r="C76" s="52" t="n">
        <v>2001</v>
      </c>
      <c r="D76" s="53" t="s">
        <v>13</v>
      </c>
      <c r="E76" s="54" t="s">
        <v>47</v>
      </c>
      <c r="F76" s="55" t="s">
        <v>139</v>
      </c>
      <c r="G76" s="16" t="s">
        <v>140</v>
      </c>
      <c r="H76" s="54" t="s">
        <v>49</v>
      </c>
      <c r="I76" s="56" t="n">
        <v>200</v>
      </c>
      <c r="J76" s="57" t="s">
        <v>17</v>
      </c>
    </row>
    <row r="77" customFormat="false" ht="15.75" hidden="false" customHeight="false" outlineLevel="0" collapsed="false">
      <c r="A77" s="58" t="n">
        <v>448</v>
      </c>
      <c r="B77" s="59" t="s">
        <v>50</v>
      </c>
      <c r="C77" s="60" t="n">
        <v>2007</v>
      </c>
      <c r="D77" s="61" t="n">
        <v>1</v>
      </c>
      <c r="E77" s="62" t="s">
        <v>51</v>
      </c>
      <c r="F77" s="41" t="s">
        <v>141</v>
      </c>
      <c r="G77" s="41"/>
      <c r="H77" s="62" t="s">
        <v>53</v>
      </c>
      <c r="I77" s="63" t="n">
        <v>200</v>
      </c>
      <c r="J77" s="64" t="s">
        <v>17</v>
      </c>
    </row>
    <row r="78" customFormat="false" ht="15.75" hidden="false" customHeight="false" outlineLevel="0" collapsed="false">
      <c r="A78" s="20" t="n">
        <v>777</v>
      </c>
      <c r="B78" s="21" t="s">
        <v>45</v>
      </c>
      <c r="C78" s="22" t="n">
        <v>2008</v>
      </c>
      <c r="D78" s="24" t="n">
        <v>1</v>
      </c>
      <c r="E78" s="17" t="s">
        <v>19</v>
      </c>
      <c r="F78" s="24" t="n">
        <v>26.5</v>
      </c>
      <c r="G78" s="23"/>
      <c r="H78" s="25" t="s">
        <v>20</v>
      </c>
      <c r="I78" s="26" t="n">
        <v>200</v>
      </c>
      <c r="J78" s="27" t="s">
        <v>17</v>
      </c>
    </row>
    <row r="79" customFormat="false" ht="15.75" hidden="false" customHeight="false" outlineLevel="0" collapsed="false">
      <c r="A79" s="28" t="n">
        <v>601</v>
      </c>
      <c r="B79" s="29" t="s">
        <v>142</v>
      </c>
      <c r="C79" s="16" t="n">
        <v>2008</v>
      </c>
      <c r="D79" s="16" t="n">
        <v>2</v>
      </c>
      <c r="E79" s="17" t="s">
        <v>19</v>
      </c>
      <c r="F79" s="16" t="n">
        <v>27</v>
      </c>
      <c r="G79" s="16" t="s">
        <v>128</v>
      </c>
      <c r="H79" s="17" t="s">
        <v>22</v>
      </c>
      <c r="I79" s="16" t="n">
        <v>200</v>
      </c>
      <c r="J79" s="19" t="s">
        <v>17</v>
      </c>
    </row>
    <row r="80" customFormat="false" ht="15.75" hidden="false" customHeight="false" outlineLevel="0" collapsed="false">
      <c r="A80" s="50" t="n">
        <v>495</v>
      </c>
      <c r="B80" s="71" t="s">
        <v>143</v>
      </c>
      <c r="C80" s="24" t="n">
        <v>2007</v>
      </c>
      <c r="D80" s="72" t="n">
        <v>1</v>
      </c>
      <c r="E80" s="54" t="s">
        <v>59</v>
      </c>
      <c r="F80" s="33" t="s">
        <v>144</v>
      </c>
      <c r="G80" s="16" t="s">
        <v>128</v>
      </c>
      <c r="H80" s="54" t="s">
        <v>60</v>
      </c>
      <c r="I80" s="73" t="n">
        <v>200</v>
      </c>
      <c r="J80" s="57" t="s">
        <v>17</v>
      </c>
    </row>
    <row r="81" customFormat="false" ht="15.75" hidden="false" customHeight="false" outlineLevel="0" collapsed="false">
      <c r="A81" s="39" t="n">
        <v>556</v>
      </c>
      <c r="B81" s="31" t="s">
        <v>56</v>
      </c>
      <c r="C81" s="40" t="n">
        <v>2007</v>
      </c>
      <c r="D81" s="41" t="s">
        <v>30</v>
      </c>
      <c r="E81" s="42" t="s">
        <v>19</v>
      </c>
      <c r="F81" s="41" t="s">
        <v>145</v>
      </c>
      <c r="G81" s="16"/>
      <c r="H81" s="43" t="s">
        <v>32</v>
      </c>
      <c r="I81" s="44" t="n">
        <v>200</v>
      </c>
      <c r="J81" s="34" t="s">
        <v>17</v>
      </c>
    </row>
    <row r="82" customFormat="false" ht="15.75" hidden="false" customHeight="false" outlineLevel="0" collapsed="false">
      <c r="A82" s="58" t="n">
        <v>11</v>
      </c>
      <c r="B82" s="80" t="s">
        <v>63</v>
      </c>
      <c r="C82" s="60" t="n">
        <v>2009</v>
      </c>
      <c r="D82" s="81" t="n">
        <v>2</v>
      </c>
      <c r="E82" s="62" t="s">
        <v>51</v>
      </c>
      <c r="F82" s="41" t="s">
        <v>146</v>
      </c>
      <c r="G82" s="41"/>
      <c r="H82" s="62" t="s">
        <v>53</v>
      </c>
      <c r="I82" s="63" t="n">
        <v>200</v>
      </c>
      <c r="J82" s="41" t="s">
        <v>17</v>
      </c>
    </row>
    <row r="83" customFormat="false" ht="15.75" hidden="false" customHeight="false" outlineLevel="0" collapsed="false">
      <c r="A83" s="74" t="n">
        <v>291</v>
      </c>
      <c r="B83" s="75" t="s">
        <v>61</v>
      </c>
      <c r="C83" s="76" t="n">
        <v>2007</v>
      </c>
      <c r="D83" s="77" t="n">
        <v>2</v>
      </c>
      <c r="E83" s="17" t="s">
        <v>19</v>
      </c>
      <c r="F83" s="77" t="n">
        <v>28</v>
      </c>
      <c r="G83" s="78"/>
      <c r="H83" s="25" t="s">
        <v>20</v>
      </c>
      <c r="I83" s="26" t="n">
        <v>200</v>
      </c>
      <c r="J83" s="79" t="s">
        <v>17</v>
      </c>
    </row>
    <row r="84" customFormat="false" ht="15.75" hidden="false" customHeight="false" outlineLevel="0" collapsed="false">
      <c r="A84" s="28" t="n">
        <v>165</v>
      </c>
      <c r="B84" s="29" t="s">
        <v>147</v>
      </c>
      <c r="C84" s="16" t="n">
        <v>2007</v>
      </c>
      <c r="D84" s="16" t="n">
        <v>2</v>
      </c>
      <c r="E84" s="17" t="s">
        <v>19</v>
      </c>
      <c r="F84" s="16" t="n">
        <v>28</v>
      </c>
      <c r="G84" s="16" t="s">
        <v>140</v>
      </c>
      <c r="H84" s="17" t="s">
        <v>22</v>
      </c>
      <c r="I84" s="16" t="n">
        <v>200</v>
      </c>
      <c r="J84" s="19" t="s">
        <v>17</v>
      </c>
    </row>
    <row r="85" customFormat="false" ht="15.75" hidden="false" customHeight="false" outlineLevel="0" collapsed="false">
      <c r="A85" s="74" t="n">
        <v>475</v>
      </c>
      <c r="B85" s="75" t="s">
        <v>62</v>
      </c>
      <c r="C85" s="76" t="n">
        <v>2008</v>
      </c>
      <c r="D85" s="77" t="n">
        <v>2</v>
      </c>
      <c r="E85" s="17" t="s">
        <v>19</v>
      </c>
      <c r="F85" s="77" t="n">
        <v>28</v>
      </c>
      <c r="G85" s="78"/>
      <c r="H85" s="25" t="s">
        <v>20</v>
      </c>
      <c r="I85" s="26" t="n">
        <v>200</v>
      </c>
      <c r="J85" s="79" t="s">
        <v>17</v>
      </c>
    </row>
    <row r="86" customFormat="false" ht="15.75" hidden="false" customHeight="false" outlineLevel="0" collapsed="false">
      <c r="A86" s="28" t="n">
        <v>624</v>
      </c>
      <c r="B86" s="29" t="s">
        <v>148</v>
      </c>
      <c r="C86" s="16" t="n">
        <v>2008</v>
      </c>
      <c r="D86" s="16" t="n">
        <v>2</v>
      </c>
      <c r="E86" s="17" t="s">
        <v>19</v>
      </c>
      <c r="F86" s="16" t="n">
        <v>28</v>
      </c>
      <c r="G86" s="16" t="s">
        <v>140</v>
      </c>
      <c r="H86" s="17" t="s">
        <v>22</v>
      </c>
      <c r="I86" s="16" t="n">
        <v>200</v>
      </c>
      <c r="J86" s="19" t="s">
        <v>17</v>
      </c>
    </row>
    <row r="87" customFormat="false" ht="15.75" hidden="false" customHeight="false" outlineLevel="0" collapsed="false">
      <c r="A87" s="28" t="n">
        <v>552</v>
      </c>
      <c r="B87" s="29" t="s">
        <v>149</v>
      </c>
      <c r="C87" s="16" t="n">
        <v>2009</v>
      </c>
      <c r="D87" s="16" t="n">
        <v>2</v>
      </c>
      <c r="E87" s="17" t="s">
        <v>19</v>
      </c>
      <c r="F87" s="16" t="n">
        <v>28</v>
      </c>
      <c r="G87" s="16" t="s">
        <v>140</v>
      </c>
      <c r="H87" s="17" t="s">
        <v>22</v>
      </c>
      <c r="I87" s="16" t="n">
        <v>200</v>
      </c>
      <c r="J87" s="19" t="s">
        <v>17</v>
      </c>
    </row>
    <row r="88" customFormat="false" ht="15.75" hidden="false" customHeight="false" outlineLevel="0" collapsed="false">
      <c r="A88" s="28" t="n">
        <v>531</v>
      </c>
      <c r="B88" s="29" t="s">
        <v>150</v>
      </c>
      <c r="C88" s="16" t="n">
        <v>2009</v>
      </c>
      <c r="D88" s="16" t="n">
        <v>3</v>
      </c>
      <c r="E88" s="17" t="s">
        <v>19</v>
      </c>
      <c r="F88" s="16" t="n">
        <v>28</v>
      </c>
      <c r="G88" s="16" t="s">
        <v>140</v>
      </c>
      <c r="H88" s="17" t="s">
        <v>22</v>
      </c>
      <c r="I88" s="16" t="n">
        <v>200</v>
      </c>
      <c r="J88" s="19" t="s">
        <v>17</v>
      </c>
    </row>
    <row r="89" customFormat="false" ht="15.75" hidden="false" customHeight="false" outlineLevel="0" collapsed="false">
      <c r="A89" s="39" t="n">
        <v>553</v>
      </c>
      <c r="B89" s="45" t="s">
        <v>82</v>
      </c>
      <c r="C89" s="40" t="n">
        <v>2008</v>
      </c>
      <c r="D89" s="41" t="s">
        <v>24</v>
      </c>
      <c r="E89" s="42" t="s">
        <v>19</v>
      </c>
      <c r="F89" s="41" t="s">
        <v>151</v>
      </c>
      <c r="G89" s="16"/>
      <c r="H89" s="43" t="s">
        <v>32</v>
      </c>
      <c r="I89" s="44" t="n">
        <v>200</v>
      </c>
      <c r="J89" s="34" t="s">
        <v>17</v>
      </c>
    </row>
    <row r="90" customFormat="false" ht="15.75" hidden="false" customHeight="false" outlineLevel="0" collapsed="false">
      <c r="A90" s="58" t="n">
        <v>79</v>
      </c>
      <c r="B90" s="59" t="s">
        <v>77</v>
      </c>
      <c r="C90" s="60" t="n">
        <v>2011</v>
      </c>
      <c r="D90" s="61" t="n">
        <v>2</v>
      </c>
      <c r="E90" s="62" t="s">
        <v>51</v>
      </c>
      <c r="F90" s="41" t="s">
        <v>152</v>
      </c>
      <c r="G90" s="41"/>
      <c r="H90" s="62" t="s">
        <v>53</v>
      </c>
      <c r="I90" s="63" t="n">
        <v>200</v>
      </c>
      <c r="J90" s="64" t="s">
        <v>17</v>
      </c>
    </row>
    <row r="91" customFormat="false" ht="15.75" hidden="false" customHeight="false" outlineLevel="0" collapsed="false">
      <c r="A91" s="28" t="n">
        <v>192</v>
      </c>
      <c r="B91" s="29" t="s">
        <v>65</v>
      </c>
      <c r="C91" s="16" t="n">
        <v>2010</v>
      </c>
      <c r="D91" s="16" t="n">
        <v>2</v>
      </c>
      <c r="E91" s="17" t="s">
        <v>19</v>
      </c>
      <c r="F91" s="16" t="n">
        <v>28.3</v>
      </c>
      <c r="G91" s="16" t="s">
        <v>128</v>
      </c>
      <c r="H91" s="17" t="s">
        <v>22</v>
      </c>
      <c r="I91" s="16" t="n">
        <v>200</v>
      </c>
      <c r="J91" s="19" t="s">
        <v>17</v>
      </c>
    </row>
    <row r="92" customFormat="false" ht="15.75" hidden="false" customHeight="false" outlineLevel="0" collapsed="false">
      <c r="A92" s="58" t="n">
        <v>11</v>
      </c>
      <c r="B92" s="59" t="s">
        <v>76</v>
      </c>
      <c r="C92" s="60" t="n">
        <v>2011</v>
      </c>
      <c r="D92" s="81" t="n">
        <v>3</v>
      </c>
      <c r="E92" s="62" t="s">
        <v>51</v>
      </c>
      <c r="F92" s="41" t="s">
        <v>153</v>
      </c>
      <c r="G92" s="41"/>
      <c r="H92" s="62" t="s">
        <v>53</v>
      </c>
      <c r="I92" s="63" t="n">
        <v>200</v>
      </c>
      <c r="J92" s="64" t="s">
        <v>17</v>
      </c>
    </row>
    <row r="93" customFormat="false" ht="15.75" hidden="false" customHeight="false" outlineLevel="0" collapsed="false">
      <c r="A93" s="13" t="n">
        <v>191</v>
      </c>
      <c r="B93" s="86" t="s">
        <v>90</v>
      </c>
      <c r="C93" s="67" t="n">
        <v>2003</v>
      </c>
      <c r="D93" s="16" t="n">
        <v>1</v>
      </c>
      <c r="E93" s="17" t="s">
        <v>14</v>
      </c>
      <c r="F93" s="18" t="s">
        <v>153</v>
      </c>
      <c r="G93" s="16"/>
      <c r="H93" s="17" t="s">
        <v>91</v>
      </c>
      <c r="I93" s="16" t="n">
        <v>200</v>
      </c>
      <c r="J93" s="19" t="s">
        <v>17</v>
      </c>
    </row>
    <row r="94" customFormat="false" ht="15.75" hidden="false" customHeight="false" outlineLevel="0" collapsed="false">
      <c r="A94" s="28" t="n">
        <v>18</v>
      </c>
      <c r="B94" s="89" t="s">
        <v>154</v>
      </c>
      <c r="C94" s="16" t="n">
        <v>2004</v>
      </c>
      <c r="D94" s="90"/>
      <c r="E94" s="17"/>
      <c r="F94" s="16" t="n">
        <v>28.9</v>
      </c>
      <c r="G94" s="16"/>
      <c r="H94" s="17" t="s">
        <v>117</v>
      </c>
      <c r="I94" s="16" t="n">
        <v>200</v>
      </c>
      <c r="J94" s="19" t="s">
        <v>17</v>
      </c>
    </row>
    <row r="95" customFormat="false" ht="15.75" hidden="false" customHeight="false" outlineLevel="0" collapsed="false">
      <c r="A95" s="39" t="n">
        <v>352</v>
      </c>
      <c r="B95" s="82" t="s">
        <v>71</v>
      </c>
      <c r="C95" s="61" t="n">
        <v>2010</v>
      </c>
      <c r="D95" s="47" t="n">
        <v>3</v>
      </c>
      <c r="E95" s="48" t="s">
        <v>72</v>
      </c>
      <c r="F95" s="41" t="s">
        <v>155</v>
      </c>
      <c r="G95" s="41"/>
      <c r="H95" s="48" t="s">
        <v>73</v>
      </c>
      <c r="I95" s="44" t="n">
        <v>200</v>
      </c>
      <c r="J95" s="57" t="s">
        <v>17</v>
      </c>
    </row>
    <row r="96" customFormat="false" ht="15.75" hidden="false" customHeight="false" outlineLevel="0" collapsed="false">
      <c r="A96" s="58" t="n">
        <v>174</v>
      </c>
      <c r="B96" s="59" t="s">
        <v>79</v>
      </c>
      <c r="C96" s="60" t="n">
        <v>2010</v>
      </c>
      <c r="D96" s="81" t="n">
        <v>3</v>
      </c>
      <c r="E96" s="62" t="s">
        <v>51</v>
      </c>
      <c r="F96" s="41" t="s">
        <v>156</v>
      </c>
      <c r="G96" s="41"/>
      <c r="H96" s="62" t="s">
        <v>53</v>
      </c>
      <c r="I96" s="63" t="n">
        <v>200</v>
      </c>
      <c r="J96" s="64" t="s">
        <v>17</v>
      </c>
    </row>
    <row r="97" customFormat="false" ht="15.75" hidden="false" customHeight="false" outlineLevel="0" collapsed="false">
      <c r="A97" s="39" t="n">
        <v>562</v>
      </c>
      <c r="B97" s="82" t="s">
        <v>157</v>
      </c>
      <c r="C97" s="64" t="n">
        <v>2007</v>
      </c>
      <c r="D97" s="47" t="n">
        <v>3</v>
      </c>
      <c r="E97" s="42" t="s">
        <v>19</v>
      </c>
      <c r="F97" s="41" t="s">
        <v>156</v>
      </c>
      <c r="G97" s="16"/>
      <c r="H97" s="48" t="s">
        <v>32</v>
      </c>
      <c r="I97" s="44" t="n">
        <v>200</v>
      </c>
      <c r="J97" s="49" t="s">
        <v>17</v>
      </c>
    </row>
    <row r="98" customFormat="false" ht="15.75" hidden="false" customHeight="false" outlineLevel="0" collapsed="false">
      <c r="A98" s="39" t="n">
        <v>554</v>
      </c>
      <c r="B98" s="31" t="s">
        <v>158</v>
      </c>
      <c r="C98" s="40" t="n">
        <v>2007</v>
      </c>
      <c r="D98" s="41" t="s">
        <v>30</v>
      </c>
      <c r="E98" s="42" t="s">
        <v>19</v>
      </c>
      <c r="F98" s="41" t="s">
        <v>156</v>
      </c>
      <c r="G98" s="16"/>
      <c r="H98" s="43" t="s">
        <v>32</v>
      </c>
      <c r="I98" s="44" t="n">
        <v>200</v>
      </c>
      <c r="J98" s="34" t="s">
        <v>17</v>
      </c>
    </row>
    <row r="99" customFormat="false" ht="15.75" hidden="false" customHeight="false" outlineLevel="0" collapsed="false">
      <c r="A99" s="39" t="n">
        <v>568</v>
      </c>
      <c r="B99" s="31" t="s">
        <v>78</v>
      </c>
      <c r="C99" s="40" t="n">
        <v>2007</v>
      </c>
      <c r="D99" s="41" t="s">
        <v>30</v>
      </c>
      <c r="E99" s="42" t="s">
        <v>19</v>
      </c>
      <c r="F99" s="41" t="s">
        <v>156</v>
      </c>
      <c r="G99" s="16"/>
      <c r="H99" s="43" t="s">
        <v>32</v>
      </c>
      <c r="I99" s="44" t="n">
        <v>200</v>
      </c>
      <c r="J99" s="34" t="s">
        <v>17</v>
      </c>
    </row>
    <row r="100" customFormat="false" ht="15.75" hidden="false" customHeight="false" outlineLevel="0" collapsed="false">
      <c r="A100" s="39" t="n">
        <v>423</v>
      </c>
      <c r="B100" s="31" t="s">
        <v>81</v>
      </c>
      <c r="C100" s="40" t="n">
        <v>2007</v>
      </c>
      <c r="D100" s="41" t="s">
        <v>30</v>
      </c>
      <c r="E100" s="42" t="s">
        <v>19</v>
      </c>
      <c r="F100" s="41" t="s">
        <v>156</v>
      </c>
      <c r="G100" s="16"/>
      <c r="H100" s="43" t="s">
        <v>32</v>
      </c>
      <c r="I100" s="44" t="n">
        <v>200</v>
      </c>
      <c r="J100" s="34" t="s">
        <v>17</v>
      </c>
    </row>
    <row r="101" customFormat="false" ht="15.75" hidden="false" customHeight="false" outlineLevel="0" collapsed="false">
      <c r="A101" s="58" t="n">
        <v>286</v>
      </c>
      <c r="B101" s="80" t="s">
        <v>87</v>
      </c>
      <c r="C101" s="85" t="n">
        <v>2010</v>
      </c>
      <c r="D101" s="81" t="n">
        <v>3</v>
      </c>
      <c r="E101" s="62" t="s">
        <v>51</v>
      </c>
      <c r="F101" s="41" t="s">
        <v>159</v>
      </c>
      <c r="G101" s="41"/>
      <c r="H101" s="62" t="s">
        <v>88</v>
      </c>
      <c r="I101" s="63" t="n">
        <v>200</v>
      </c>
      <c r="J101" s="41" t="s">
        <v>17</v>
      </c>
    </row>
    <row r="102" customFormat="false" ht="15.75" hidden="false" customHeight="false" outlineLevel="0" collapsed="false">
      <c r="A102" s="58" t="n">
        <v>156</v>
      </c>
      <c r="B102" s="80" t="s">
        <v>160</v>
      </c>
      <c r="C102" s="60" t="n">
        <v>2009</v>
      </c>
      <c r="D102" s="81" t="n">
        <v>3</v>
      </c>
      <c r="E102" s="62" t="s">
        <v>51</v>
      </c>
      <c r="F102" s="41" t="s">
        <v>161</v>
      </c>
      <c r="G102" s="85"/>
      <c r="H102" s="62" t="s">
        <v>53</v>
      </c>
      <c r="I102" s="63" t="n">
        <v>200</v>
      </c>
      <c r="J102" s="41" t="s">
        <v>17</v>
      </c>
    </row>
    <row r="103" customFormat="false" ht="15.75" hidden="false" customHeight="false" outlineLevel="0" collapsed="false">
      <c r="A103" s="28" t="n">
        <v>637</v>
      </c>
      <c r="B103" s="29" t="s">
        <v>66</v>
      </c>
      <c r="C103" s="16" t="n">
        <v>2009</v>
      </c>
      <c r="D103" s="16" t="n">
        <v>3</v>
      </c>
      <c r="E103" s="17" t="s">
        <v>19</v>
      </c>
      <c r="F103" s="16" t="n">
        <v>29.5</v>
      </c>
      <c r="G103" s="16"/>
      <c r="H103" s="17" t="s">
        <v>22</v>
      </c>
      <c r="I103" s="16" t="n">
        <v>200</v>
      </c>
      <c r="J103" s="19" t="s">
        <v>17</v>
      </c>
    </row>
    <row r="104" customFormat="false" ht="15.75" hidden="false" customHeight="false" outlineLevel="0" collapsed="false">
      <c r="A104" s="58" t="n">
        <v>11</v>
      </c>
      <c r="B104" s="59" t="s">
        <v>85</v>
      </c>
      <c r="C104" s="60" t="n">
        <v>2010</v>
      </c>
      <c r="D104" s="81" t="n">
        <v>3</v>
      </c>
      <c r="E104" s="62" t="s">
        <v>51</v>
      </c>
      <c r="F104" s="41" t="s">
        <v>161</v>
      </c>
      <c r="G104" s="41"/>
      <c r="H104" s="62" t="s">
        <v>53</v>
      </c>
      <c r="I104" s="63" t="n">
        <v>200</v>
      </c>
      <c r="J104" s="64" t="s">
        <v>17</v>
      </c>
    </row>
    <row r="105" customFormat="false" ht="15.75" hidden="false" customHeight="false" outlineLevel="0" collapsed="false">
      <c r="A105" s="50" t="n">
        <v>350</v>
      </c>
      <c r="B105" s="51" t="s">
        <v>162</v>
      </c>
      <c r="C105" s="52" t="n">
        <v>2009</v>
      </c>
      <c r="D105" s="53" t="n">
        <v>3</v>
      </c>
      <c r="E105" s="17" t="s">
        <v>163</v>
      </c>
      <c r="F105" s="95" t="n">
        <v>29.9</v>
      </c>
      <c r="G105" s="16"/>
      <c r="H105" s="43" t="s">
        <v>164</v>
      </c>
      <c r="I105" s="56" t="n">
        <v>200</v>
      </c>
      <c r="J105" s="57" t="s">
        <v>17</v>
      </c>
    </row>
    <row r="106" customFormat="false" ht="15.75" hidden="false" customHeight="false" outlineLevel="0" collapsed="false">
      <c r="A106" s="39" t="n">
        <v>769</v>
      </c>
      <c r="B106" s="82" t="s">
        <v>165</v>
      </c>
      <c r="C106" s="61" t="n">
        <v>2010</v>
      </c>
      <c r="D106" s="47" t="n">
        <v>3</v>
      </c>
      <c r="E106" s="48" t="s">
        <v>72</v>
      </c>
      <c r="F106" s="41" t="s">
        <v>166</v>
      </c>
      <c r="G106" s="41"/>
      <c r="H106" s="48" t="s">
        <v>73</v>
      </c>
      <c r="I106" s="44" t="n">
        <v>200</v>
      </c>
      <c r="J106" s="57" t="s">
        <v>17</v>
      </c>
    </row>
    <row r="107" customFormat="false" ht="15.75" hidden="false" customHeight="false" outlineLevel="0" collapsed="false">
      <c r="A107" s="83" t="n">
        <v>386</v>
      </c>
      <c r="B107" s="51" t="s">
        <v>95</v>
      </c>
      <c r="C107" s="52" t="n">
        <v>2010</v>
      </c>
      <c r="D107" s="53"/>
      <c r="E107" s="84" t="s">
        <v>19</v>
      </c>
      <c r="F107" s="55" t="s">
        <v>167</v>
      </c>
      <c r="G107" s="16"/>
      <c r="H107" s="25" t="s">
        <v>75</v>
      </c>
      <c r="I107" s="56" t="n">
        <v>200</v>
      </c>
      <c r="J107" s="57" t="s">
        <v>17</v>
      </c>
    </row>
    <row r="108" customFormat="false" ht="15.75" hidden="false" customHeight="false" outlineLevel="0" collapsed="false">
      <c r="A108" s="39" t="n">
        <v>558</v>
      </c>
      <c r="B108" s="31" t="s">
        <v>94</v>
      </c>
      <c r="C108" s="40" t="n">
        <v>2004</v>
      </c>
      <c r="D108" s="41" t="s">
        <v>30</v>
      </c>
      <c r="E108" s="42" t="s">
        <v>19</v>
      </c>
      <c r="F108" s="41" t="s">
        <v>167</v>
      </c>
      <c r="G108" s="16"/>
      <c r="H108" s="43" t="s">
        <v>32</v>
      </c>
      <c r="I108" s="44" t="n">
        <v>200</v>
      </c>
      <c r="J108" s="34" t="s">
        <v>17</v>
      </c>
    </row>
    <row r="109" customFormat="false" ht="15.75" hidden="false" customHeight="false" outlineLevel="0" collapsed="false">
      <c r="A109" s="39" t="n">
        <v>729</v>
      </c>
      <c r="B109" s="31" t="s">
        <v>168</v>
      </c>
      <c r="C109" s="40" t="n">
        <v>2009</v>
      </c>
      <c r="D109" s="41" t="s">
        <v>30</v>
      </c>
      <c r="E109" s="42" t="s">
        <v>19</v>
      </c>
      <c r="F109" s="41" t="s">
        <v>169</v>
      </c>
      <c r="G109" s="16"/>
      <c r="H109" s="43" t="s">
        <v>32</v>
      </c>
      <c r="I109" s="44" t="n">
        <v>200</v>
      </c>
      <c r="J109" s="34" t="s">
        <v>17</v>
      </c>
    </row>
    <row r="110" customFormat="false" ht="15.75" hidden="false" customHeight="false" outlineLevel="0" collapsed="false">
      <c r="A110" s="50" t="n">
        <v>345</v>
      </c>
      <c r="B110" s="51" t="s">
        <v>170</v>
      </c>
      <c r="C110" s="52" t="n">
        <v>2009</v>
      </c>
      <c r="D110" s="53" t="n">
        <v>3</v>
      </c>
      <c r="E110" s="17" t="s">
        <v>163</v>
      </c>
      <c r="F110" s="95" t="n">
        <v>30.6</v>
      </c>
      <c r="G110" s="16"/>
      <c r="H110" s="43" t="s">
        <v>164</v>
      </c>
      <c r="I110" s="56" t="n">
        <v>200</v>
      </c>
      <c r="J110" s="57" t="s">
        <v>17</v>
      </c>
    </row>
    <row r="111" customFormat="false" ht="15.75" hidden="false" customHeight="false" outlineLevel="0" collapsed="false">
      <c r="A111" s="50" t="n">
        <v>346</v>
      </c>
      <c r="B111" s="51" t="s">
        <v>171</v>
      </c>
      <c r="C111" s="52" t="n">
        <v>2010</v>
      </c>
      <c r="D111" s="53" t="n">
        <v>3</v>
      </c>
      <c r="E111" s="17" t="s">
        <v>163</v>
      </c>
      <c r="F111" s="95" t="n">
        <v>30.69</v>
      </c>
      <c r="G111" s="16"/>
      <c r="H111" s="43" t="s">
        <v>164</v>
      </c>
      <c r="I111" s="56" t="n">
        <v>200</v>
      </c>
      <c r="J111" s="57" t="s">
        <v>17</v>
      </c>
    </row>
    <row r="112" customFormat="false" ht="15.75" hidden="false" customHeight="false" outlineLevel="0" collapsed="false">
      <c r="A112" s="35" t="n">
        <v>360</v>
      </c>
      <c r="B112" s="36" t="s">
        <v>103</v>
      </c>
      <c r="C112" s="37" t="n">
        <v>2009</v>
      </c>
      <c r="D112" s="38" t="s">
        <v>101</v>
      </c>
      <c r="E112" s="17" t="s">
        <v>27</v>
      </c>
      <c r="F112" s="38" t="n">
        <v>32.8</v>
      </c>
      <c r="G112" s="38"/>
      <c r="H112" s="17" t="s">
        <v>28</v>
      </c>
      <c r="I112" s="16" t="n">
        <v>200</v>
      </c>
      <c r="J112" s="19" t="s">
        <v>17</v>
      </c>
    </row>
    <row r="113" customFormat="false" ht="15.75" hidden="false" customHeight="false" outlineLevel="0" collapsed="false">
      <c r="A113" s="28" t="n">
        <v>307</v>
      </c>
      <c r="B113" s="29" t="s">
        <v>172</v>
      </c>
      <c r="C113" s="16" t="n">
        <v>1998</v>
      </c>
      <c r="D113" s="16"/>
      <c r="E113" s="17" t="s">
        <v>123</v>
      </c>
      <c r="F113" s="16"/>
      <c r="G113" s="16"/>
      <c r="H113" s="17" t="s">
        <v>173</v>
      </c>
      <c r="I113" s="16" t="n">
        <v>200</v>
      </c>
      <c r="J113" s="19" t="s">
        <v>17</v>
      </c>
    </row>
    <row r="114" customFormat="false" ht="15.75" hidden="false" customHeight="false" outlineLevel="0" collapsed="false">
      <c r="A114" s="28" t="n">
        <v>9</v>
      </c>
      <c r="B114" s="29" t="s">
        <v>106</v>
      </c>
      <c r="C114" s="16" t="n">
        <v>2007</v>
      </c>
      <c r="D114" s="16"/>
      <c r="E114" s="17" t="s">
        <v>107</v>
      </c>
      <c r="F114" s="16"/>
      <c r="G114" s="16" t="s">
        <v>133</v>
      </c>
      <c r="H114" s="17" t="s">
        <v>108</v>
      </c>
      <c r="I114" s="16" t="n">
        <v>200</v>
      </c>
      <c r="J114" s="19" t="s">
        <v>17</v>
      </c>
    </row>
    <row r="115" customFormat="false" ht="15.75" hidden="false" customHeight="false" outlineLevel="0" collapsed="false">
      <c r="A115" s="28" t="n">
        <v>145</v>
      </c>
      <c r="B115" s="29" t="s">
        <v>109</v>
      </c>
      <c r="C115" s="16" t="n">
        <v>2010</v>
      </c>
      <c r="D115" s="16"/>
      <c r="E115" s="17" t="s">
        <v>107</v>
      </c>
      <c r="F115" s="16"/>
      <c r="G115" s="16" t="s">
        <v>133</v>
      </c>
      <c r="H115" s="17" t="s">
        <v>108</v>
      </c>
      <c r="I115" s="16" t="n">
        <v>200</v>
      </c>
      <c r="J115" s="19" t="s">
        <v>17</v>
      </c>
    </row>
    <row r="116" customFormat="false" ht="15.75" hidden="false" customHeight="false" outlineLevel="0" collapsed="false">
      <c r="A116" s="28" t="n">
        <v>7</v>
      </c>
      <c r="B116" s="29" t="s">
        <v>110</v>
      </c>
      <c r="C116" s="16" t="n">
        <v>2010</v>
      </c>
      <c r="D116" s="16"/>
      <c r="E116" s="17" t="s">
        <v>107</v>
      </c>
      <c r="F116" s="16"/>
      <c r="G116" s="16"/>
      <c r="H116" s="17" t="s">
        <v>108</v>
      </c>
      <c r="I116" s="16" t="n">
        <v>200</v>
      </c>
      <c r="J116" s="19" t="s">
        <v>17</v>
      </c>
    </row>
    <row r="117" s="12" customFormat="true" ht="15.75" hidden="false" customHeight="true" outlineLevel="0" collapsed="false">
      <c r="A117" s="8" t="s">
        <v>174</v>
      </c>
      <c r="B117" s="8"/>
      <c r="C117" s="8"/>
      <c r="D117" s="8"/>
      <c r="E117" s="8"/>
      <c r="F117" s="8"/>
      <c r="G117" s="8"/>
      <c r="H117" s="8"/>
      <c r="I117" s="8"/>
    </row>
    <row r="118" customFormat="false" ht="15.75" hidden="false" customHeight="false" outlineLevel="0" collapsed="false">
      <c r="A118" s="20" t="n">
        <v>737</v>
      </c>
      <c r="B118" s="21" t="s">
        <v>112</v>
      </c>
      <c r="C118" s="22" t="n">
        <v>2005</v>
      </c>
      <c r="D118" s="23" t="s">
        <v>13</v>
      </c>
      <c r="E118" s="17" t="s">
        <v>19</v>
      </c>
      <c r="F118" s="24" t="n">
        <v>57</v>
      </c>
      <c r="G118" s="23" t="s">
        <v>140</v>
      </c>
      <c r="H118" s="25" t="s">
        <v>20</v>
      </c>
      <c r="I118" s="26" t="n">
        <v>400</v>
      </c>
      <c r="J118" s="27" t="s">
        <v>17</v>
      </c>
    </row>
    <row r="119" customFormat="false" ht="15.75" hidden="false" customHeight="false" outlineLevel="0" collapsed="false">
      <c r="A119" s="50" t="n">
        <v>493</v>
      </c>
      <c r="B119" s="51" t="s">
        <v>125</v>
      </c>
      <c r="C119" s="52" t="n">
        <v>2006</v>
      </c>
      <c r="D119" s="53" t="n">
        <v>1</v>
      </c>
      <c r="E119" s="84" t="s">
        <v>126</v>
      </c>
      <c r="F119" s="55" t="s">
        <v>175</v>
      </c>
      <c r="G119" s="16" t="s">
        <v>176</v>
      </c>
      <c r="H119" s="54" t="s">
        <v>129</v>
      </c>
      <c r="I119" s="56" t="n">
        <v>400</v>
      </c>
      <c r="J119" s="57" t="s">
        <v>17</v>
      </c>
    </row>
    <row r="120" customFormat="false" ht="15.75" hidden="false" customHeight="false" outlineLevel="0" collapsed="false">
      <c r="A120" s="13" t="n">
        <v>364</v>
      </c>
      <c r="B120" s="29" t="s">
        <v>122</v>
      </c>
      <c r="C120" s="90" t="n">
        <v>2005</v>
      </c>
      <c r="D120" s="91" t="n">
        <v>1</v>
      </c>
      <c r="E120" s="17" t="s">
        <v>123</v>
      </c>
      <c r="F120" s="18" t="s">
        <v>177</v>
      </c>
      <c r="G120" s="16"/>
      <c r="H120" s="17" t="s">
        <v>91</v>
      </c>
      <c r="I120" s="16" t="n">
        <v>400</v>
      </c>
      <c r="J120" s="19" t="s">
        <v>17</v>
      </c>
    </row>
    <row r="121" customFormat="false" ht="15.75" hidden="false" customHeight="false" outlineLevel="0" collapsed="false">
      <c r="A121" s="13" t="n">
        <v>146</v>
      </c>
      <c r="B121" s="86" t="s">
        <v>119</v>
      </c>
      <c r="C121" s="96" t="n">
        <v>2005</v>
      </c>
      <c r="D121" s="16" t="n">
        <v>1</v>
      </c>
      <c r="E121" s="17" t="s">
        <v>14</v>
      </c>
      <c r="F121" s="18" t="s">
        <v>178</v>
      </c>
      <c r="G121" s="16"/>
      <c r="H121" s="17" t="s">
        <v>121</v>
      </c>
      <c r="I121" s="16" t="n">
        <v>400</v>
      </c>
      <c r="J121" s="19" t="s">
        <v>17</v>
      </c>
    </row>
    <row r="122" customFormat="false" ht="15.75" hidden="false" customHeight="false" outlineLevel="0" collapsed="false">
      <c r="A122" s="50" t="n">
        <v>21</v>
      </c>
      <c r="B122" s="97" t="s">
        <v>179</v>
      </c>
      <c r="C122" s="46" t="n">
        <v>2006</v>
      </c>
      <c r="D122" s="47" t="n">
        <v>2</v>
      </c>
      <c r="E122" s="54" t="s">
        <v>180</v>
      </c>
      <c r="F122" s="41" t="s">
        <v>181</v>
      </c>
      <c r="G122" s="16"/>
      <c r="H122" s="54" t="s">
        <v>182</v>
      </c>
      <c r="I122" s="44" t="n">
        <v>400</v>
      </c>
      <c r="J122" s="57" t="s">
        <v>17</v>
      </c>
    </row>
    <row r="123" customFormat="false" ht="15.75" hidden="false" customHeight="false" outlineLevel="0" collapsed="false">
      <c r="A123" s="13" t="n">
        <v>391</v>
      </c>
      <c r="B123" s="86" t="s">
        <v>130</v>
      </c>
      <c r="C123" s="90" t="n">
        <v>2005</v>
      </c>
      <c r="D123" s="16" t="n">
        <v>3</v>
      </c>
      <c r="E123" s="17" t="s">
        <v>14</v>
      </c>
      <c r="F123" s="18" t="s">
        <v>183</v>
      </c>
      <c r="G123" s="16"/>
      <c r="H123" s="17" t="s">
        <v>91</v>
      </c>
      <c r="I123" s="16" t="n">
        <v>400</v>
      </c>
      <c r="J123" s="19" t="s">
        <v>17</v>
      </c>
    </row>
    <row r="124" customFormat="false" ht="15.75" hidden="false" customHeight="false" outlineLevel="0" collapsed="false">
      <c r="A124" s="65" t="n">
        <v>301</v>
      </c>
      <c r="B124" s="66" t="s">
        <v>132</v>
      </c>
      <c r="C124" s="67" t="n">
        <v>2006</v>
      </c>
      <c r="D124" s="16"/>
      <c r="E124" s="68" t="s">
        <v>41</v>
      </c>
      <c r="F124" s="55" t="s">
        <v>184</v>
      </c>
      <c r="G124" s="41" t="s">
        <v>133</v>
      </c>
      <c r="H124" s="69" t="s">
        <v>134</v>
      </c>
      <c r="I124" s="56" t="n">
        <v>400</v>
      </c>
      <c r="J124" s="70" t="s">
        <v>17</v>
      </c>
    </row>
    <row r="125" customFormat="false" ht="15.75" hidden="false" customHeight="false" outlineLevel="0" collapsed="false">
      <c r="A125" s="50"/>
      <c r="B125" s="97"/>
      <c r="C125" s="46"/>
      <c r="D125" s="47"/>
      <c r="E125" s="54"/>
      <c r="F125" s="41"/>
      <c r="G125" s="16"/>
      <c r="H125" s="54"/>
      <c r="I125" s="44"/>
      <c r="J125" s="57"/>
    </row>
    <row r="126" customFormat="false" ht="15.75" hidden="false" customHeight="false" outlineLevel="0" collapsed="false">
      <c r="A126" s="20" t="n">
        <v>59</v>
      </c>
      <c r="B126" s="21" t="s">
        <v>185</v>
      </c>
      <c r="C126" s="22" t="n">
        <v>2009</v>
      </c>
      <c r="D126" s="24" t="n">
        <v>2</v>
      </c>
      <c r="E126" s="17" t="s">
        <v>19</v>
      </c>
      <c r="F126" s="23" t="s">
        <v>186</v>
      </c>
      <c r="G126" s="23"/>
      <c r="H126" s="25" t="s">
        <v>187</v>
      </c>
      <c r="I126" s="26" t="n">
        <v>400</v>
      </c>
      <c r="J126" s="27" t="s">
        <v>17</v>
      </c>
    </row>
    <row r="127" customFormat="false" ht="15.75" hidden="false" customHeight="false" outlineLevel="0" collapsed="false">
      <c r="A127" s="58" t="n">
        <v>620</v>
      </c>
      <c r="B127" s="80" t="s">
        <v>188</v>
      </c>
      <c r="C127" s="60" t="n">
        <v>2009</v>
      </c>
      <c r="D127" s="81" t="n">
        <v>2</v>
      </c>
      <c r="E127" s="62" t="s">
        <v>51</v>
      </c>
      <c r="F127" s="41" t="s">
        <v>189</v>
      </c>
      <c r="G127" s="41"/>
      <c r="H127" s="62" t="s">
        <v>53</v>
      </c>
      <c r="I127" s="63" t="n">
        <v>400</v>
      </c>
      <c r="J127" s="41" t="s">
        <v>17</v>
      </c>
    </row>
    <row r="128" customFormat="false" ht="15.75" hidden="false" customHeight="false" outlineLevel="0" collapsed="false">
      <c r="A128" s="39" t="n">
        <v>554</v>
      </c>
      <c r="B128" s="31" t="s">
        <v>158</v>
      </c>
      <c r="C128" s="40" t="n">
        <v>2007</v>
      </c>
      <c r="D128" s="41" t="s">
        <v>30</v>
      </c>
      <c r="E128" s="42" t="s">
        <v>19</v>
      </c>
      <c r="F128" s="41" t="s">
        <v>190</v>
      </c>
      <c r="G128" s="16"/>
      <c r="H128" s="43" t="s">
        <v>32</v>
      </c>
      <c r="I128" s="44" t="n">
        <v>400</v>
      </c>
      <c r="J128" s="34" t="s">
        <v>17</v>
      </c>
    </row>
    <row r="129" customFormat="false" ht="15.75" hidden="false" customHeight="false" outlineLevel="0" collapsed="false">
      <c r="A129" s="28" t="n">
        <v>449</v>
      </c>
      <c r="B129" s="29" t="s">
        <v>191</v>
      </c>
      <c r="C129" s="16" t="n">
        <v>2007</v>
      </c>
      <c r="D129" s="16" t="n">
        <v>3</v>
      </c>
      <c r="E129" s="17" t="s">
        <v>41</v>
      </c>
      <c r="F129" s="98" t="n">
        <v>0.000787037037037037</v>
      </c>
      <c r="G129" s="16"/>
      <c r="H129" s="17" t="s">
        <v>192</v>
      </c>
      <c r="I129" s="16" t="n">
        <v>400</v>
      </c>
      <c r="J129" s="19" t="s">
        <v>17</v>
      </c>
    </row>
    <row r="130" customFormat="false" ht="15.75" hidden="false" customHeight="false" outlineLevel="0" collapsed="false">
      <c r="A130" s="39" t="n">
        <v>562</v>
      </c>
      <c r="B130" s="82" t="s">
        <v>157</v>
      </c>
      <c r="C130" s="64" t="n">
        <v>2007</v>
      </c>
      <c r="D130" s="47" t="n">
        <v>3</v>
      </c>
      <c r="E130" s="42" t="s">
        <v>19</v>
      </c>
      <c r="F130" s="41" t="s">
        <v>193</v>
      </c>
      <c r="G130" s="16"/>
      <c r="H130" s="48" t="s">
        <v>32</v>
      </c>
      <c r="I130" s="44" t="n">
        <v>400</v>
      </c>
      <c r="J130" s="49" t="s">
        <v>17</v>
      </c>
    </row>
    <row r="131" customFormat="false" ht="15.75" hidden="false" customHeight="false" outlineLevel="0" collapsed="false">
      <c r="A131" s="39" t="n">
        <v>769</v>
      </c>
      <c r="B131" s="82" t="s">
        <v>165</v>
      </c>
      <c r="C131" s="61" t="n">
        <v>2010</v>
      </c>
      <c r="D131" s="47" t="n">
        <v>3</v>
      </c>
      <c r="E131" s="48" t="s">
        <v>72</v>
      </c>
      <c r="F131" s="41" t="s">
        <v>194</v>
      </c>
      <c r="G131" s="41"/>
      <c r="H131" s="48" t="s">
        <v>73</v>
      </c>
      <c r="I131" s="44" t="n">
        <v>400</v>
      </c>
      <c r="J131" s="57" t="s">
        <v>17</v>
      </c>
    </row>
    <row r="132" customFormat="false" ht="15.75" hidden="false" customHeight="false" outlineLevel="0" collapsed="false">
      <c r="A132" s="30" t="n">
        <v>25</v>
      </c>
      <c r="B132" s="99" t="s">
        <v>195</v>
      </c>
      <c r="C132" s="15" t="n">
        <v>2009</v>
      </c>
      <c r="D132" s="16"/>
      <c r="E132" s="17" t="s">
        <v>196</v>
      </c>
      <c r="F132" s="33" t="s">
        <v>197</v>
      </c>
      <c r="G132" s="33"/>
      <c r="H132" s="100" t="s">
        <v>198</v>
      </c>
      <c r="I132" s="73" t="n">
        <v>400</v>
      </c>
      <c r="J132" s="19" t="s">
        <v>17</v>
      </c>
    </row>
    <row r="133" customFormat="false" ht="15.75" hidden="false" customHeight="false" outlineLevel="0" collapsed="false">
      <c r="A133" s="30" t="n">
        <v>58</v>
      </c>
      <c r="B133" s="99" t="s">
        <v>199</v>
      </c>
      <c r="C133" s="101" t="n">
        <v>2010</v>
      </c>
      <c r="D133" s="16"/>
      <c r="E133" s="17" t="s">
        <v>196</v>
      </c>
      <c r="F133" s="33" t="s">
        <v>200</v>
      </c>
      <c r="G133" s="33"/>
      <c r="H133" s="100" t="s">
        <v>198</v>
      </c>
      <c r="I133" s="73" t="n">
        <v>400</v>
      </c>
      <c r="J133" s="19" t="s">
        <v>17</v>
      </c>
    </row>
    <row r="134" customFormat="false" ht="15.75" hidden="false" customHeight="false" outlineLevel="0" collapsed="false">
      <c r="A134" s="30" t="n">
        <v>24</v>
      </c>
      <c r="B134" s="99" t="s">
        <v>201</v>
      </c>
      <c r="C134" s="101" t="n">
        <v>2010</v>
      </c>
      <c r="D134" s="16"/>
      <c r="E134" s="17" t="s">
        <v>196</v>
      </c>
      <c r="F134" s="33" t="s">
        <v>202</v>
      </c>
      <c r="G134" s="33"/>
      <c r="H134" s="100" t="s">
        <v>198</v>
      </c>
      <c r="I134" s="73" t="n">
        <v>400</v>
      </c>
      <c r="J134" s="19" t="s">
        <v>17</v>
      </c>
    </row>
    <row r="135" customFormat="false" ht="15.75" hidden="false" customHeight="false" outlineLevel="0" collapsed="false">
      <c r="A135" s="65" t="n">
        <v>12</v>
      </c>
      <c r="B135" s="66" t="s">
        <v>203</v>
      </c>
      <c r="C135" s="67" t="n">
        <v>2008</v>
      </c>
      <c r="D135" s="16"/>
      <c r="E135" s="68" t="s">
        <v>41</v>
      </c>
      <c r="F135" s="55"/>
      <c r="G135" s="55" t="s">
        <v>133</v>
      </c>
      <c r="H135" s="69" t="s">
        <v>55</v>
      </c>
      <c r="I135" s="56" t="n">
        <v>400</v>
      </c>
      <c r="J135" s="70" t="s">
        <v>17</v>
      </c>
    </row>
    <row r="136" s="12" customFormat="true" ht="15.75" hidden="false" customHeight="true" outlineLevel="0" collapsed="false">
      <c r="A136" s="8" t="s">
        <v>204</v>
      </c>
      <c r="B136" s="8"/>
      <c r="C136" s="8"/>
      <c r="D136" s="8"/>
      <c r="E136" s="8"/>
      <c r="F136" s="8"/>
      <c r="G136" s="8"/>
      <c r="H136" s="8"/>
      <c r="I136" s="8"/>
    </row>
    <row r="137" customFormat="false" ht="15.75" hidden="false" customHeight="false" outlineLevel="0" collapsed="false">
      <c r="A137" s="28" t="n">
        <v>789</v>
      </c>
      <c r="B137" s="29" t="s">
        <v>205</v>
      </c>
      <c r="C137" s="16" t="n">
        <v>2005</v>
      </c>
      <c r="D137" s="16"/>
      <c r="E137" s="17" t="s">
        <v>206</v>
      </c>
      <c r="F137" s="16"/>
      <c r="G137" s="16"/>
      <c r="H137" s="17" t="s">
        <v>207</v>
      </c>
      <c r="I137" s="16" t="n">
        <v>800</v>
      </c>
      <c r="J137" s="19" t="s">
        <v>17</v>
      </c>
    </row>
    <row r="138" customFormat="false" ht="15.75" hidden="false" customHeight="false" outlineLevel="0" collapsed="false">
      <c r="A138" s="92" t="n">
        <v>240</v>
      </c>
      <c r="B138" s="102" t="s">
        <v>208</v>
      </c>
      <c r="C138" s="40" t="n">
        <v>2006</v>
      </c>
      <c r="D138" s="16"/>
      <c r="E138" s="48" t="s">
        <v>209</v>
      </c>
      <c r="F138" s="41" t="s">
        <v>210</v>
      </c>
      <c r="G138" s="41"/>
      <c r="H138" s="48" t="s">
        <v>211</v>
      </c>
      <c r="I138" s="85" t="n">
        <v>800</v>
      </c>
      <c r="J138" s="34" t="s">
        <v>17</v>
      </c>
    </row>
    <row r="139" customFormat="false" ht="15.75" hidden="false" customHeight="false" outlineLevel="0" collapsed="false">
      <c r="A139" s="65" t="n">
        <v>705</v>
      </c>
      <c r="B139" s="66" t="s">
        <v>212</v>
      </c>
      <c r="C139" s="67" t="n">
        <v>2006</v>
      </c>
      <c r="D139" s="16"/>
      <c r="E139" s="68" t="s">
        <v>41</v>
      </c>
      <c r="F139" s="55" t="s">
        <v>213</v>
      </c>
      <c r="G139" s="41"/>
      <c r="H139" s="69" t="s">
        <v>214</v>
      </c>
      <c r="I139" s="56" t="n">
        <v>800</v>
      </c>
      <c r="J139" s="70" t="s">
        <v>17</v>
      </c>
    </row>
    <row r="140" customFormat="false" ht="15.75" hidden="false" customHeight="false" outlineLevel="0" collapsed="false">
      <c r="A140" s="65" t="n">
        <v>120</v>
      </c>
      <c r="B140" s="66" t="s">
        <v>215</v>
      </c>
      <c r="C140" s="67" t="n">
        <v>2006</v>
      </c>
      <c r="D140" s="16"/>
      <c r="E140" s="68" t="s">
        <v>41</v>
      </c>
      <c r="F140" s="55" t="s">
        <v>213</v>
      </c>
      <c r="G140" s="41"/>
      <c r="H140" s="69" t="s">
        <v>216</v>
      </c>
      <c r="I140" s="56" t="n">
        <v>800</v>
      </c>
      <c r="J140" s="70" t="s">
        <v>17</v>
      </c>
    </row>
    <row r="141" customFormat="false" ht="15.75" hidden="false" customHeight="false" outlineLevel="0" collapsed="false">
      <c r="A141" s="65"/>
      <c r="B141" s="66"/>
      <c r="C141" s="67"/>
      <c r="D141" s="16"/>
      <c r="E141" s="68"/>
      <c r="F141" s="55"/>
      <c r="G141" s="41"/>
      <c r="H141" s="69"/>
      <c r="I141" s="56"/>
      <c r="J141" s="70"/>
    </row>
    <row r="142" customFormat="false" ht="15.75" hidden="false" customHeight="false" outlineLevel="0" collapsed="false">
      <c r="A142" s="28" t="n">
        <v>973</v>
      </c>
      <c r="B142" s="29" t="s">
        <v>217</v>
      </c>
      <c r="C142" s="16" t="n">
        <v>2007</v>
      </c>
      <c r="D142" s="16" t="n">
        <v>1</v>
      </c>
      <c r="E142" s="17" t="s">
        <v>19</v>
      </c>
      <c r="F142" s="98" t="n">
        <v>0.00167824074074074</v>
      </c>
      <c r="G142" s="16"/>
      <c r="H142" s="17" t="s">
        <v>22</v>
      </c>
      <c r="I142" s="16" t="n">
        <v>800</v>
      </c>
      <c r="J142" s="19" t="s">
        <v>17</v>
      </c>
    </row>
    <row r="143" customFormat="false" ht="15.75" hidden="false" customHeight="false" outlineLevel="0" collapsed="false">
      <c r="A143" s="39" t="n">
        <v>39</v>
      </c>
      <c r="B143" s="82" t="s">
        <v>218</v>
      </c>
      <c r="C143" s="61" t="n">
        <v>2010</v>
      </c>
      <c r="D143" s="47" t="s">
        <v>101</v>
      </c>
      <c r="E143" s="48" t="s">
        <v>72</v>
      </c>
      <c r="F143" s="41" t="s">
        <v>219</v>
      </c>
      <c r="G143" s="41"/>
      <c r="H143" s="48" t="s">
        <v>73</v>
      </c>
      <c r="I143" s="44" t="n">
        <v>800</v>
      </c>
      <c r="J143" s="57" t="s">
        <v>17</v>
      </c>
    </row>
    <row r="144" customFormat="false" ht="15.75" hidden="false" customHeight="false" outlineLevel="0" collapsed="false">
      <c r="A144" s="65" t="n">
        <v>499</v>
      </c>
      <c r="B144" s="66" t="s">
        <v>220</v>
      </c>
      <c r="C144" s="67" t="n">
        <v>2010</v>
      </c>
      <c r="D144" s="16"/>
      <c r="E144" s="68" t="s">
        <v>41</v>
      </c>
      <c r="F144" s="55"/>
      <c r="G144" s="55"/>
      <c r="H144" s="69" t="s">
        <v>221</v>
      </c>
      <c r="I144" s="56" t="n">
        <v>800</v>
      </c>
      <c r="J144" s="70" t="s">
        <v>17</v>
      </c>
    </row>
    <row r="145" s="12" customFormat="true" ht="15.75" hidden="false" customHeight="true" outlineLevel="0" collapsed="false">
      <c r="A145" s="8" t="s">
        <v>222</v>
      </c>
      <c r="B145" s="8"/>
      <c r="C145" s="8"/>
      <c r="D145" s="8"/>
      <c r="E145" s="8"/>
      <c r="F145" s="8"/>
      <c r="G145" s="8"/>
      <c r="H145" s="8"/>
      <c r="I145" s="8"/>
    </row>
    <row r="146" customFormat="false" ht="15.75" hidden="false" customHeight="false" outlineLevel="0" collapsed="false">
      <c r="A146" s="28" t="n">
        <v>789</v>
      </c>
      <c r="B146" s="29" t="s">
        <v>205</v>
      </c>
      <c r="C146" s="16" t="n">
        <v>2005</v>
      </c>
      <c r="D146" s="16"/>
      <c r="E146" s="17" t="s">
        <v>206</v>
      </c>
      <c r="F146" s="16"/>
      <c r="G146" s="16"/>
      <c r="H146" s="17" t="s">
        <v>207</v>
      </c>
      <c r="I146" s="16" t="n">
        <v>1500</v>
      </c>
      <c r="J146" s="19" t="s">
        <v>17</v>
      </c>
    </row>
    <row r="147" customFormat="false" ht="15.75" hidden="false" customHeight="false" outlineLevel="0" collapsed="false">
      <c r="A147" s="39" t="n">
        <v>240</v>
      </c>
      <c r="B147" s="93" t="s">
        <v>208</v>
      </c>
      <c r="C147" s="87" t="n">
        <v>2006</v>
      </c>
      <c r="D147" s="16"/>
      <c r="E147" s="48" t="s">
        <v>209</v>
      </c>
      <c r="F147" s="55" t="s">
        <v>223</v>
      </c>
      <c r="G147" s="55"/>
      <c r="H147" s="48" t="s">
        <v>211</v>
      </c>
      <c r="I147" s="85" t="n">
        <v>1500</v>
      </c>
      <c r="J147" s="47" t="s">
        <v>17</v>
      </c>
    </row>
    <row r="148" customFormat="false" ht="15.75" hidden="false" customHeight="false" outlineLevel="0" collapsed="false">
      <c r="A148" s="65" t="n">
        <v>705</v>
      </c>
      <c r="B148" s="66" t="s">
        <v>212</v>
      </c>
      <c r="C148" s="67" t="n">
        <v>2006</v>
      </c>
      <c r="D148" s="16"/>
      <c r="E148" s="68" t="s">
        <v>41</v>
      </c>
      <c r="F148" s="55" t="s">
        <v>224</v>
      </c>
      <c r="G148" s="41"/>
      <c r="H148" s="69" t="s">
        <v>214</v>
      </c>
      <c r="I148" s="56" t="n">
        <v>1500</v>
      </c>
      <c r="J148" s="70" t="s">
        <v>17</v>
      </c>
    </row>
    <row r="149" customFormat="false" ht="15.75" hidden="false" customHeight="false" outlineLevel="0" collapsed="false">
      <c r="A149" s="65" t="n">
        <v>120</v>
      </c>
      <c r="B149" s="66" t="s">
        <v>215</v>
      </c>
      <c r="C149" s="67" t="n">
        <v>2006</v>
      </c>
      <c r="D149" s="16"/>
      <c r="E149" s="68" t="s">
        <v>41</v>
      </c>
      <c r="F149" s="55" t="s">
        <v>224</v>
      </c>
      <c r="G149" s="41"/>
      <c r="H149" s="69" t="s">
        <v>216</v>
      </c>
      <c r="I149" s="56" t="n">
        <v>1500</v>
      </c>
      <c r="J149" s="70" t="s">
        <v>17</v>
      </c>
    </row>
    <row r="150" customFormat="false" ht="15.75" hidden="false" customHeight="false" outlineLevel="0" collapsed="false">
      <c r="A150" s="65"/>
      <c r="B150" s="66"/>
      <c r="C150" s="67"/>
      <c r="D150" s="16"/>
      <c r="E150" s="68"/>
      <c r="F150" s="55"/>
      <c r="G150" s="41"/>
      <c r="H150" s="69"/>
      <c r="I150" s="56"/>
      <c r="J150" s="70"/>
    </row>
    <row r="151" customFormat="false" ht="15.75" hidden="false" customHeight="false" outlineLevel="0" collapsed="false">
      <c r="A151" s="28" t="n">
        <v>410</v>
      </c>
      <c r="B151" s="29" t="s">
        <v>225</v>
      </c>
      <c r="C151" s="16" t="n">
        <v>2001</v>
      </c>
      <c r="D151" s="16" t="s">
        <v>13</v>
      </c>
      <c r="E151" s="17" t="s">
        <v>41</v>
      </c>
      <c r="F151" s="16"/>
      <c r="G151" s="16"/>
      <c r="H151" s="17" t="s">
        <v>226</v>
      </c>
      <c r="I151" s="16" t="n">
        <v>1500</v>
      </c>
      <c r="J151" s="19" t="s">
        <v>17</v>
      </c>
    </row>
    <row r="152" customFormat="false" ht="15.75" hidden="false" customHeight="false" outlineLevel="0" collapsed="false">
      <c r="A152" s="50" t="n">
        <v>444</v>
      </c>
      <c r="B152" s="103" t="s">
        <v>227</v>
      </c>
      <c r="C152" s="46" t="n">
        <v>2008</v>
      </c>
      <c r="D152" s="47" t="n">
        <v>2</v>
      </c>
      <c r="E152" s="54" t="s">
        <v>180</v>
      </c>
      <c r="F152" s="41" t="s">
        <v>228</v>
      </c>
      <c r="G152" s="16"/>
      <c r="H152" s="54" t="s">
        <v>182</v>
      </c>
      <c r="I152" s="44" t="n">
        <v>1500</v>
      </c>
      <c r="J152" s="57" t="s">
        <v>17</v>
      </c>
    </row>
    <row r="153" customFormat="false" ht="15.75" hidden="false" customHeight="false" outlineLevel="0" collapsed="false">
      <c r="A153" s="39" t="n">
        <v>39</v>
      </c>
      <c r="B153" s="82" t="s">
        <v>218</v>
      </c>
      <c r="C153" s="61" t="n">
        <v>2010</v>
      </c>
      <c r="D153" s="47" t="s">
        <v>101</v>
      </c>
      <c r="E153" s="48" t="s">
        <v>72</v>
      </c>
      <c r="F153" s="41" t="s">
        <v>229</v>
      </c>
      <c r="G153" s="41"/>
      <c r="H153" s="48" t="s">
        <v>73</v>
      </c>
      <c r="I153" s="44" t="n">
        <v>1500</v>
      </c>
      <c r="J153" s="57" t="s">
        <v>17</v>
      </c>
    </row>
    <row r="154" customFormat="false" ht="15.75" hidden="false" customHeight="false" outlineLevel="0" collapsed="false">
      <c r="A154" s="65" t="n">
        <v>499</v>
      </c>
      <c r="B154" s="66" t="s">
        <v>220</v>
      </c>
      <c r="C154" s="67" t="n">
        <v>2010</v>
      </c>
      <c r="D154" s="16"/>
      <c r="E154" s="68" t="s">
        <v>41</v>
      </c>
      <c r="F154" s="55"/>
      <c r="G154" s="55"/>
      <c r="H154" s="69" t="s">
        <v>221</v>
      </c>
      <c r="I154" s="56" t="n">
        <v>1500</v>
      </c>
      <c r="J154" s="70" t="s">
        <v>17</v>
      </c>
    </row>
    <row r="155" s="12" customFormat="true" ht="15.75" hidden="false" customHeight="true" outlineLevel="0" collapsed="false">
      <c r="A155" s="8" t="s">
        <v>230</v>
      </c>
      <c r="B155" s="8"/>
      <c r="C155" s="8"/>
      <c r="D155" s="8"/>
      <c r="E155" s="8"/>
      <c r="F155" s="8"/>
      <c r="G155" s="8"/>
      <c r="H155" s="8"/>
      <c r="I155" s="8"/>
    </row>
    <row r="156" customFormat="false" ht="15.75" hidden="false" customHeight="false" outlineLevel="0" collapsed="false">
      <c r="A156" s="39" t="n">
        <v>41</v>
      </c>
      <c r="B156" s="82" t="s">
        <v>231</v>
      </c>
      <c r="C156" s="64" t="n">
        <v>2004</v>
      </c>
      <c r="D156" s="47" t="n">
        <v>3</v>
      </c>
      <c r="E156" s="43" t="s">
        <v>232</v>
      </c>
      <c r="F156" s="41"/>
      <c r="G156" s="41"/>
      <c r="H156" s="43" t="s">
        <v>233</v>
      </c>
      <c r="I156" s="44" t="n">
        <v>3000</v>
      </c>
      <c r="J156" s="49" t="s">
        <v>17</v>
      </c>
    </row>
    <row r="157" customFormat="false" ht="15.75" hidden="false" customHeight="false" outlineLevel="0" collapsed="false">
      <c r="A157" s="39" t="n">
        <v>42</v>
      </c>
      <c r="B157" s="82" t="s">
        <v>234</v>
      </c>
      <c r="C157" s="64" t="n">
        <v>2009</v>
      </c>
      <c r="D157" s="104" t="n">
        <v>3</v>
      </c>
      <c r="E157" s="43" t="s">
        <v>235</v>
      </c>
      <c r="F157" s="41"/>
      <c r="G157" s="41"/>
      <c r="H157" s="43" t="s">
        <v>233</v>
      </c>
      <c r="I157" s="44" t="n">
        <v>3000</v>
      </c>
      <c r="J157" s="49" t="s">
        <v>17</v>
      </c>
    </row>
    <row r="158" customFormat="false" ht="15.75" hidden="false" customHeight="false" outlineLevel="0" collapsed="false">
      <c r="A158" s="65" t="n">
        <v>123</v>
      </c>
      <c r="B158" s="66" t="s">
        <v>236</v>
      </c>
      <c r="C158" s="67" t="n">
        <v>2003</v>
      </c>
      <c r="D158" s="16"/>
      <c r="E158" s="68" t="s">
        <v>237</v>
      </c>
      <c r="F158" s="55"/>
      <c r="G158" s="41"/>
      <c r="H158" s="69" t="s">
        <v>238</v>
      </c>
      <c r="I158" s="56" t="n">
        <v>3000</v>
      </c>
      <c r="J158" s="70" t="s">
        <v>17</v>
      </c>
    </row>
    <row r="159" s="12" customFormat="true" ht="15.75" hidden="false" customHeight="true" outlineLevel="0" collapsed="false">
      <c r="A159" s="8" t="s">
        <v>239</v>
      </c>
      <c r="B159" s="8"/>
      <c r="C159" s="8"/>
      <c r="D159" s="8"/>
      <c r="E159" s="8"/>
      <c r="F159" s="8"/>
      <c r="G159" s="8"/>
      <c r="H159" s="8"/>
      <c r="I159" s="8"/>
    </row>
    <row r="160" customFormat="false" ht="15.75" hidden="false" customHeight="false" outlineLevel="0" collapsed="false">
      <c r="A160" s="39" t="n">
        <v>6</v>
      </c>
      <c r="B160" s="82" t="s">
        <v>97</v>
      </c>
      <c r="C160" s="61" t="n">
        <v>2011</v>
      </c>
      <c r="D160" s="47" t="n">
        <v>3</v>
      </c>
      <c r="E160" s="48" t="s">
        <v>72</v>
      </c>
      <c r="F160" s="41" t="s">
        <v>240</v>
      </c>
      <c r="G160" s="41"/>
      <c r="H160" s="48" t="s">
        <v>73</v>
      </c>
      <c r="I160" s="44" t="s">
        <v>241</v>
      </c>
      <c r="J160" s="57" t="s">
        <v>17</v>
      </c>
    </row>
    <row r="161" customFormat="false" ht="15.75" hidden="false" customHeight="false" outlineLevel="0" collapsed="false">
      <c r="A161" s="39" t="n">
        <v>27</v>
      </c>
      <c r="B161" s="82" t="s">
        <v>100</v>
      </c>
      <c r="C161" s="61" t="n">
        <v>2012</v>
      </c>
      <c r="D161" s="47" t="s">
        <v>101</v>
      </c>
      <c r="E161" s="48" t="s">
        <v>72</v>
      </c>
      <c r="F161" s="41" t="s">
        <v>242</v>
      </c>
      <c r="G161" s="41"/>
      <c r="H161" s="48" t="s">
        <v>73</v>
      </c>
      <c r="I161" s="44" t="s">
        <v>241</v>
      </c>
      <c r="J161" s="49" t="s">
        <v>17</v>
      </c>
    </row>
    <row r="162" customFormat="false" ht="15.75" hidden="false" customHeight="false" outlineLevel="0" collapsed="false">
      <c r="A162" s="39" t="n">
        <v>40</v>
      </c>
      <c r="B162" s="82" t="s">
        <v>104</v>
      </c>
      <c r="C162" s="61" t="n">
        <v>2011</v>
      </c>
      <c r="D162" s="47" t="s">
        <v>101</v>
      </c>
      <c r="E162" s="48" t="s">
        <v>72</v>
      </c>
      <c r="F162" s="41" t="s">
        <v>243</v>
      </c>
      <c r="G162" s="41"/>
      <c r="H162" s="48" t="s">
        <v>73</v>
      </c>
      <c r="I162" s="44" t="s">
        <v>241</v>
      </c>
      <c r="J162" s="57" t="s">
        <v>17</v>
      </c>
    </row>
    <row r="163" customFormat="false" ht="15.75" hidden="false" customHeight="false" outlineLevel="0" collapsed="false">
      <c r="A163" s="39" t="n">
        <v>351</v>
      </c>
      <c r="B163" s="82" t="s">
        <v>89</v>
      </c>
      <c r="C163" s="61" t="n">
        <v>2011</v>
      </c>
      <c r="D163" s="47" t="n">
        <v>3</v>
      </c>
      <c r="E163" s="48" t="s">
        <v>72</v>
      </c>
      <c r="F163" s="41" t="s">
        <v>244</v>
      </c>
      <c r="G163" s="41"/>
      <c r="H163" s="48" t="s">
        <v>73</v>
      </c>
      <c r="I163" s="44" t="s">
        <v>241</v>
      </c>
      <c r="J163" s="57" t="s">
        <v>17</v>
      </c>
    </row>
    <row r="164" s="12" customFormat="true" ht="15.75" hidden="false" customHeight="true" outlineLevel="0" collapsed="false">
      <c r="A164" s="8" t="s">
        <v>245</v>
      </c>
      <c r="B164" s="8"/>
      <c r="C164" s="8"/>
      <c r="D164" s="8"/>
      <c r="E164" s="8"/>
      <c r="F164" s="8"/>
      <c r="G164" s="8"/>
      <c r="H164" s="8"/>
      <c r="I164" s="8"/>
    </row>
    <row r="165" customFormat="false" ht="15.75" hidden="false" customHeight="false" outlineLevel="0" collapsed="false">
      <c r="A165" s="28" t="n">
        <v>66</v>
      </c>
      <c r="B165" s="29" t="s">
        <v>246</v>
      </c>
      <c r="C165" s="16" t="n">
        <v>2006</v>
      </c>
      <c r="D165" s="16"/>
      <c r="E165" s="42" t="s">
        <v>19</v>
      </c>
      <c r="F165" s="16"/>
      <c r="G165" s="16"/>
      <c r="H165" s="17" t="s">
        <v>247</v>
      </c>
      <c r="I165" s="16" t="s">
        <v>245</v>
      </c>
      <c r="J165" s="19" t="s">
        <v>17</v>
      </c>
    </row>
    <row r="166" s="12" customFormat="true" ht="15.75" hidden="false" customHeight="true" outlineLevel="0" collapsed="false">
      <c r="A166" s="8" t="s">
        <v>248</v>
      </c>
      <c r="B166" s="8"/>
      <c r="C166" s="8"/>
      <c r="D166" s="8"/>
      <c r="E166" s="8"/>
      <c r="F166" s="8"/>
      <c r="G166" s="8"/>
      <c r="H166" s="8"/>
      <c r="I166" s="8"/>
    </row>
    <row r="167" customFormat="false" ht="15.75" hidden="false" customHeight="false" outlineLevel="0" collapsed="false">
      <c r="A167" s="30" t="n">
        <v>782</v>
      </c>
      <c r="B167" s="105" t="s">
        <v>249</v>
      </c>
      <c r="C167" s="101" t="n">
        <v>2005</v>
      </c>
      <c r="D167" s="106" t="n">
        <v>1</v>
      </c>
      <c r="E167" s="17" t="s">
        <v>19</v>
      </c>
      <c r="F167" s="16"/>
      <c r="G167" s="16"/>
      <c r="H167" s="17" t="s">
        <v>25</v>
      </c>
      <c r="I167" s="16" t="s">
        <v>248</v>
      </c>
      <c r="J167" s="107" t="s">
        <v>17</v>
      </c>
    </row>
    <row r="168" customFormat="false" ht="15.75" hidden="false" customHeight="false" outlineLevel="0" collapsed="false">
      <c r="A168" s="30" t="n">
        <v>771</v>
      </c>
      <c r="B168" s="105" t="s">
        <v>250</v>
      </c>
      <c r="C168" s="101" t="n">
        <v>2006</v>
      </c>
      <c r="D168" s="106" t="n">
        <v>3</v>
      </c>
      <c r="E168" s="17" t="s">
        <v>19</v>
      </c>
      <c r="F168" s="16"/>
      <c r="G168" s="16"/>
      <c r="H168" s="17" t="s">
        <v>25</v>
      </c>
      <c r="I168" s="16" t="s">
        <v>248</v>
      </c>
      <c r="J168" s="107" t="s">
        <v>17</v>
      </c>
    </row>
    <row r="169" customFormat="false" ht="15.75" hidden="false" customHeight="false" outlineLevel="0" collapsed="false">
      <c r="A169" s="50" t="n">
        <v>411</v>
      </c>
      <c r="B169" s="66" t="s">
        <v>23</v>
      </c>
      <c r="C169" s="108" t="n">
        <v>2006</v>
      </c>
      <c r="D169" s="109"/>
      <c r="E169" s="17" t="s">
        <v>19</v>
      </c>
      <c r="F169" s="16"/>
      <c r="G169" s="16"/>
      <c r="H169" s="17" t="s">
        <v>25</v>
      </c>
      <c r="I169" s="16" t="s">
        <v>248</v>
      </c>
      <c r="J169" s="70" t="s">
        <v>17</v>
      </c>
    </row>
    <row r="170" s="115" customFormat="true" ht="15.75" hidden="false" customHeight="false" outlineLevel="0" collapsed="false">
      <c r="A170" s="110"/>
      <c r="B170" s="111"/>
      <c r="C170" s="112"/>
      <c r="D170" s="112"/>
      <c r="E170" s="113"/>
      <c r="F170" s="112"/>
      <c r="G170" s="112"/>
      <c r="H170" s="113"/>
      <c r="I170" s="112"/>
      <c r="J170" s="114"/>
    </row>
    <row r="171" s="12" customFormat="true" ht="15.75" hidden="false" customHeight="true" outlineLevel="0" collapsed="false">
      <c r="A171" s="116" t="s">
        <v>11</v>
      </c>
      <c r="B171" s="116"/>
      <c r="C171" s="116"/>
      <c r="D171" s="116"/>
      <c r="E171" s="116"/>
      <c r="F171" s="116"/>
      <c r="G171" s="116"/>
      <c r="H171" s="116"/>
      <c r="I171" s="116"/>
    </row>
    <row r="172" customFormat="false" ht="15.75" hidden="false" customHeight="false" outlineLevel="0" collapsed="false">
      <c r="A172" s="92" t="n">
        <v>169</v>
      </c>
      <c r="B172" s="93" t="s">
        <v>251</v>
      </c>
      <c r="C172" s="85" t="n">
        <v>2005</v>
      </c>
      <c r="D172" s="117" t="s">
        <v>13</v>
      </c>
      <c r="E172" s="17" t="s">
        <v>41</v>
      </c>
      <c r="F172" s="85" t="n">
        <v>6.8</v>
      </c>
      <c r="G172" s="41"/>
      <c r="H172" s="48" t="s">
        <v>252</v>
      </c>
      <c r="I172" s="94" t="n">
        <v>60</v>
      </c>
      <c r="J172" s="47"/>
    </row>
    <row r="173" customFormat="false" ht="15.75" hidden="false" customHeight="false" outlineLevel="0" collapsed="false">
      <c r="A173" s="28" t="n">
        <v>735</v>
      </c>
      <c r="B173" s="29" t="s">
        <v>253</v>
      </c>
      <c r="C173" s="16" t="n">
        <v>2006</v>
      </c>
      <c r="D173" s="16" t="n">
        <v>1</v>
      </c>
      <c r="E173" s="17" t="s">
        <v>19</v>
      </c>
      <c r="F173" s="16" t="n">
        <v>6.8</v>
      </c>
      <c r="G173" s="16"/>
      <c r="H173" s="17" t="s">
        <v>22</v>
      </c>
      <c r="I173" s="16" t="n">
        <v>60</v>
      </c>
      <c r="J173" s="19"/>
    </row>
    <row r="174" customFormat="false" ht="15.75" hidden="false" customHeight="false" outlineLevel="0" collapsed="false">
      <c r="A174" s="39" t="n">
        <v>552</v>
      </c>
      <c r="B174" s="118" t="s">
        <v>254</v>
      </c>
      <c r="C174" s="85" t="n">
        <v>2006</v>
      </c>
      <c r="D174" s="104" t="n">
        <v>1</v>
      </c>
      <c r="E174" s="42" t="s">
        <v>19</v>
      </c>
      <c r="F174" s="41" t="s">
        <v>255</v>
      </c>
      <c r="G174" s="16"/>
      <c r="H174" s="43" t="s">
        <v>32</v>
      </c>
      <c r="I174" s="44" t="n">
        <v>60</v>
      </c>
      <c r="J174" s="49"/>
    </row>
    <row r="175" customFormat="false" ht="15.75" hidden="false" customHeight="false" outlineLevel="0" collapsed="false">
      <c r="A175" s="28" t="n">
        <v>433</v>
      </c>
      <c r="B175" s="29" t="s">
        <v>256</v>
      </c>
      <c r="C175" s="16" t="n">
        <v>2005</v>
      </c>
      <c r="D175" s="16"/>
      <c r="E175" s="17" t="s">
        <v>41</v>
      </c>
      <c r="F175" s="16" t="n">
        <v>7</v>
      </c>
      <c r="G175" s="16"/>
      <c r="H175" s="17" t="s">
        <v>115</v>
      </c>
      <c r="I175" s="16" t="n">
        <v>60</v>
      </c>
      <c r="J175" s="19"/>
    </row>
    <row r="176" customFormat="false" ht="15.75" hidden="false" customHeight="false" outlineLevel="0" collapsed="false">
      <c r="A176" s="119" t="n">
        <v>315</v>
      </c>
      <c r="B176" s="82" t="s">
        <v>257</v>
      </c>
      <c r="C176" s="61" t="n">
        <v>2006</v>
      </c>
      <c r="D176" s="47" t="n">
        <v>1</v>
      </c>
      <c r="E176" s="48" t="s">
        <v>27</v>
      </c>
      <c r="F176" s="41" t="s">
        <v>258</v>
      </c>
      <c r="G176" s="41"/>
      <c r="H176" s="48" t="s">
        <v>73</v>
      </c>
      <c r="I176" s="120" t="n">
        <v>60</v>
      </c>
      <c r="J176" s="57"/>
    </row>
    <row r="177" customFormat="false" ht="15.75" hidden="false" customHeight="false" outlineLevel="0" collapsed="false">
      <c r="A177" s="20"/>
      <c r="B177" s="21" t="s">
        <v>259</v>
      </c>
      <c r="C177" s="22" t="n">
        <v>2006</v>
      </c>
      <c r="D177" s="24" t="n">
        <v>2</v>
      </c>
      <c r="E177" s="17" t="s">
        <v>19</v>
      </c>
      <c r="F177" s="24" t="n">
        <v>7.1</v>
      </c>
      <c r="G177" s="23"/>
      <c r="H177" s="25" t="s">
        <v>20</v>
      </c>
      <c r="I177" s="26" t="n">
        <v>60</v>
      </c>
      <c r="J177" s="27"/>
    </row>
    <row r="178" customFormat="false" ht="15.75" hidden="false" customHeight="false" outlineLevel="0" collapsed="false">
      <c r="A178" s="28" t="n">
        <v>364</v>
      </c>
      <c r="B178" s="29" t="s">
        <v>260</v>
      </c>
      <c r="C178" s="16" t="n">
        <v>2006</v>
      </c>
      <c r="D178" s="16" t="n">
        <v>2</v>
      </c>
      <c r="E178" s="17" t="s">
        <v>41</v>
      </c>
      <c r="F178" s="16" t="n">
        <v>7.3</v>
      </c>
      <c r="G178" s="16"/>
      <c r="H178" s="17" t="s">
        <v>192</v>
      </c>
      <c r="I178" s="16" t="n">
        <v>60</v>
      </c>
      <c r="J178" s="19"/>
    </row>
    <row r="179" customFormat="false" ht="15.75" hidden="false" customHeight="false" outlineLevel="0" collapsed="false">
      <c r="A179" s="28" t="n">
        <v>673</v>
      </c>
      <c r="B179" s="29" t="s">
        <v>261</v>
      </c>
      <c r="C179" s="16" t="n">
        <v>2006</v>
      </c>
      <c r="D179" s="16" t="n">
        <v>2</v>
      </c>
      <c r="E179" s="17" t="s">
        <v>19</v>
      </c>
      <c r="F179" s="16" t="n">
        <v>7.5</v>
      </c>
      <c r="G179" s="16"/>
      <c r="H179" s="17" t="s">
        <v>22</v>
      </c>
      <c r="I179" s="16" t="n">
        <v>60</v>
      </c>
      <c r="J179" s="19"/>
    </row>
    <row r="180" customFormat="false" ht="15.75" hidden="false" customHeight="false" outlineLevel="0" collapsed="false">
      <c r="A180" s="39" t="n">
        <v>563</v>
      </c>
      <c r="B180" s="82" t="s">
        <v>262</v>
      </c>
      <c r="C180" s="46" t="n">
        <v>2005</v>
      </c>
      <c r="D180" s="47" t="n">
        <v>2</v>
      </c>
      <c r="E180" s="42" t="s">
        <v>19</v>
      </c>
      <c r="F180" s="41" t="s">
        <v>15</v>
      </c>
      <c r="G180" s="16"/>
      <c r="H180" s="48" t="s">
        <v>32</v>
      </c>
      <c r="I180" s="44" t="n">
        <v>60</v>
      </c>
      <c r="J180" s="49"/>
    </row>
    <row r="181" customFormat="false" ht="15.75" hidden="false" customHeight="false" outlineLevel="0" collapsed="false">
      <c r="A181" s="13" t="n">
        <v>387</v>
      </c>
      <c r="B181" s="86" t="s">
        <v>263</v>
      </c>
      <c r="C181" s="60" t="n">
        <v>2005</v>
      </c>
      <c r="D181" s="16" t="n">
        <v>2</v>
      </c>
      <c r="E181" s="17" t="s">
        <v>14</v>
      </c>
      <c r="F181" s="18" t="s">
        <v>264</v>
      </c>
      <c r="G181" s="16"/>
      <c r="H181" s="17" t="s">
        <v>16</v>
      </c>
      <c r="I181" s="16" t="n">
        <v>60</v>
      </c>
      <c r="J181" s="19"/>
    </row>
    <row r="182" customFormat="false" ht="15.75" hidden="false" customHeight="false" outlineLevel="0" collapsed="false">
      <c r="A182" s="39" t="n">
        <v>785</v>
      </c>
      <c r="B182" s="45" t="s">
        <v>265</v>
      </c>
      <c r="C182" s="46" t="n">
        <v>2005</v>
      </c>
      <c r="D182" s="47" t="n">
        <v>2</v>
      </c>
      <c r="E182" s="42" t="s">
        <v>19</v>
      </c>
      <c r="F182" s="41" t="s">
        <v>264</v>
      </c>
      <c r="G182" s="16"/>
      <c r="H182" s="48" t="s">
        <v>32</v>
      </c>
      <c r="I182" s="44" t="n">
        <v>60</v>
      </c>
      <c r="J182" s="49"/>
    </row>
    <row r="183" customFormat="false" ht="15.75" hidden="false" customHeight="false" outlineLevel="0" collapsed="false">
      <c r="A183" s="39" t="n">
        <v>412</v>
      </c>
      <c r="B183" s="31" t="s">
        <v>266</v>
      </c>
      <c r="C183" s="40" t="n">
        <v>2006</v>
      </c>
      <c r="D183" s="41" t="s">
        <v>30</v>
      </c>
      <c r="E183" s="42" t="s">
        <v>19</v>
      </c>
      <c r="F183" s="41" t="s">
        <v>267</v>
      </c>
      <c r="G183" s="16"/>
      <c r="H183" s="43" t="s">
        <v>32</v>
      </c>
      <c r="I183" s="44" t="n">
        <v>60</v>
      </c>
      <c r="J183" s="34"/>
    </row>
    <row r="184" customFormat="false" ht="15.75" hidden="false" customHeight="false" outlineLevel="0" collapsed="false">
      <c r="A184" s="39" t="n">
        <v>741</v>
      </c>
      <c r="B184" s="45" t="s">
        <v>268</v>
      </c>
      <c r="C184" s="46" t="n">
        <v>2006</v>
      </c>
      <c r="D184" s="47" t="n">
        <v>3</v>
      </c>
      <c r="E184" s="42" t="s">
        <v>19</v>
      </c>
      <c r="F184" s="41" t="s">
        <v>269</v>
      </c>
      <c r="G184" s="16"/>
      <c r="H184" s="48" t="s">
        <v>32</v>
      </c>
      <c r="I184" s="44" t="n">
        <v>60</v>
      </c>
      <c r="J184" s="49"/>
    </row>
    <row r="185" customFormat="false" ht="15.75" hidden="false" customHeight="false" outlineLevel="0" collapsed="false">
      <c r="A185" s="28"/>
      <c r="B185" s="29"/>
      <c r="C185" s="16"/>
      <c r="D185" s="16"/>
      <c r="E185" s="17"/>
      <c r="F185" s="16"/>
      <c r="G185" s="16"/>
      <c r="H185" s="17"/>
      <c r="I185" s="16"/>
      <c r="J185" s="19"/>
    </row>
    <row r="186" customFormat="false" ht="15.75" hidden="false" customHeight="false" outlineLevel="0" collapsed="false">
      <c r="A186" s="65" t="n">
        <v>787</v>
      </c>
      <c r="B186" s="71" t="s">
        <v>270</v>
      </c>
      <c r="C186" s="24" t="n">
        <v>2007</v>
      </c>
      <c r="D186" s="72" t="n">
        <v>1</v>
      </c>
      <c r="E186" s="84" t="s">
        <v>19</v>
      </c>
      <c r="F186" s="55" t="s">
        <v>255</v>
      </c>
      <c r="G186" s="16"/>
      <c r="H186" s="84" t="s">
        <v>75</v>
      </c>
      <c r="I186" s="56" t="n">
        <v>60</v>
      </c>
      <c r="J186" s="57"/>
    </row>
    <row r="187" customFormat="false" ht="15.75" hidden="false" customHeight="false" outlineLevel="0" collapsed="false">
      <c r="A187" s="28" t="n">
        <v>676</v>
      </c>
      <c r="B187" s="86" t="s">
        <v>271</v>
      </c>
      <c r="C187" s="19" t="n">
        <v>2004</v>
      </c>
      <c r="D187" s="19" t="n">
        <v>1</v>
      </c>
      <c r="E187" s="25" t="s">
        <v>19</v>
      </c>
      <c r="F187" s="19" t="n">
        <v>7</v>
      </c>
      <c r="G187" s="16"/>
      <c r="H187" s="17" t="s">
        <v>22</v>
      </c>
      <c r="I187" s="16" t="n">
        <v>60</v>
      </c>
      <c r="J187" s="19"/>
    </row>
    <row r="188" customFormat="false" ht="15.75" hidden="false" customHeight="false" outlineLevel="0" collapsed="false">
      <c r="A188" s="39" t="n">
        <v>242</v>
      </c>
      <c r="B188" s="102" t="s">
        <v>272</v>
      </c>
      <c r="C188" s="40" t="n">
        <v>2007</v>
      </c>
      <c r="D188" s="19"/>
      <c r="E188" s="48" t="s">
        <v>209</v>
      </c>
      <c r="F188" s="85" t="n">
        <v>7</v>
      </c>
      <c r="G188" s="41"/>
      <c r="H188" s="48" t="s">
        <v>211</v>
      </c>
      <c r="I188" s="85" t="n">
        <v>60</v>
      </c>
      <c r="J188" s="34"/>
    </row>
    <row r="189" customFormat="false" ht="15.75" hidden="false" customHeight="false" outlineLevel="0" collapsed="false">
      <c r="A189" s="39" t="n">
        <v>701</v>
      </c>
      <c r="B189" s="82" t="s">
        <v>273</v>
      </c>
      <c r="C189" s="61" t="n">
        <v>2008</v>
      </c>
      <c r="D189" s="47" t="n">
        <v>2</v>
      </c>
      <c r="E189" s="48" t="s">
        <v>72</v>
      </c>
      <c r="F189" s="41" t="s">
        <v>274</v>
      </c>
      <c r="G189" s="41"/>
      <c r="H189" s="48" t="s">
        <v>73</v>
      </c>
      <c r="I189" s="44" t="n">
        <v>60</v>
      </c>
      <c r="J189" s="57"/>
    </row>
    <row r="190" customFormat="false" ht="15.75" hidden="false" customHeight="false" outlineLevel="0" collapsed="false">
      <c r="A190" s="28" t="n">
        <v>401</v>
      </c>
      <c r="B190" s="86" t="s">
        <v>275</v>
      </c>
      <c r="C190" s="19" t="n">
        <v>2001</v>
      </c>
      <c r="D190" s="19" t="n">
        <v>1</v>
      </c>
      <c r="E190" s="25"/>
      <c r="F190" s="19" t="n">
        <v>7.2</v>
      </c>
      <c r="G190" s="16"/>
      <c r="H190" s="17" t="s">
        <v>43</v>
      </c>
      <c r="I190" s="16" t="n">
        <v>60</v>
      </c>
      <c r="J190" s="19"/>
    </row>
    <row r="191" customFormat="false" ht="15.75" hidden="false" customHeight="false" outlineLevel="0" collapsed="false">
      <c r="A191" s="65" t="n">
        <v>497</v>
      </c>
      <c r="B191" s="51" t="s">
        <v>276</v>
      </c>
      <c r="C191" s="52" t="n">
        <v>2004</v>
      </c>
      <c r="D191" s="53" t="n">
        <v>2</v>
      </c>
      <c r="E191" s="43" t="s">
        <v>72</v>
      </c>
      <c r="F191" s="55" t="s">
        <v>277</v>
      </c>
      <c r="G191" s="16"/>
      <c r="H191" s="54" t="s">
        <v>49</v>
      </c>
      <c r="I191" s="56" t="n">
        <v>60</v>
      </c>
      <c r="J191" s="57"/>
    </row>
    <row r="192" customFormat="false" ht="15.75" hidden="false" customHeight="false" outlineLevel="0" collapsed="false">
      <c r="A192" s="39" t="n">
        <v>413</v>
      </c>
      <c r="B192" s="45" t="s">
        <v>278</v>
      </c>
      <c r="C192" s="40" t="n">
        <v>2007</v>
      </c>
      <c r="D192" s="41" t="s">
        <v>24</v>
      </c>
      <c r="E192" s="42" t="s">
        <v>19</v>
      </c>
      <c r="F192" s="41" t="s">
        <v>279</v>
      </c>
      <c r="G192" s="16"/>
      <c r="H192" s="43" t="s">
        <v>32</v>
      </c>
      <c r="I192" s="44" t="n">
        <v>60</v>
      </c>
      <c r="J192" s="34"/>
    </row>
    <row r="193" customFormat="false" ht="15.75" hidden="false" customHeight="false" outlineLevel="0" collapsed="false">
      <c r="A193" s="65" t="n">
        <v>387</v>
      </c>
      <c r="B193" s="51" t="s">
        <v>280</v>
      </c>
      <c r="C193" s="52" t="n">
        <v>2010</v>
      </c>
      <c r="D193" s="53" t="n">
        <v>3</v>
      </c>
      <c r="E193" s="84" t="s">
        <v>19</v>
      </c>
      <c r="F193" s="55" t="s">
        <v>281</v>
      </c>
      <c r="G193" s="16"/>
      <c r="H193" s="25" t="s">
        <v>75</v>
      </c>
      <c r="I193" s="56" t="n">
        <v>60</v>
      </c>
      <c r="J193" s="57"/>
    </row>
    <row r="194" customFormat="false" ht="15.75" hidden="false" customHeight="false" outlineLevel="0" collapsed="false">
      <c r="A194" s="39" t="n">
        <v>417</v>
      </c>
      <c r="B194" s="121" t="s">
        <v>282</v>
      </c>
      <c r="C194" s="40" t="n">
        <v>2007</v>
      </c>
      <c r="D194" s="41" t="s">
        <v>30</v>
      </c>
      <c r="E194" s="42" t="s">
        <v>19</v>
      </c>
      <c r="F194" s="41" t="s">
        <v>281</v>
      </c>
      <c r="G194" s="16"/>
      <c r="H194" s="43" t="s">
        <v>32</v>
      </c>
      <c r="I194" s="44" t="n">
        <v>60</v>
      </c>
      <c r="J194" s="34"/>
    </row>
    <row r="195" customFormat="false" ht="15.75" hidden="false" customHeight="false" outlineLevel="0" collapsed="false">
      <c r="A195" s="65" t="n">
        <v>693</v>
      </c>
      <c r="B195" s="51" t="s">
        <v>283</v>
      </c>
      <c r="C195" s="52" t="n">
        <v>2011</v>
      </c>
      <c r="D195" s="53"/>
      <c r="E195" s="84" t="s">
        <v>19</v>
      </c>
      <c r="F195" s="55" t="s">
        <v>57</v>
      </c>
      <c r="G195" s="16"/>
      <c r="H195" s="25" t="s">
        <v>75</v>
      </c>
      <c r="I195" s="56" t="n">
        <v>60</v>
      </c>
      <c r="J195" s="57"/>
    </row>
    <row r="196" customFormat="false" ht="15.75" hidden="false" customHeight="false" outlineLevel="0" collapsed="false">
      <c r="A196" s="122" t="n">
        <v>348</v>
      </c>
      <c r="B196" s="123" t="s">
        <v>284</v>
      </c>
      <c r="C196" s="124" t="n">
        <v>2009</v>
      </c>
      <c r="D196" s="53" t="s">
        <v>101</v>
      </c>
      <c r="E196" s="25" t="s">
        <v>27</v>
      </c>
      <c r="F196" s="53" t="n">
        <v>8.1</v>
      </c>
      <c r="G196" s="38"/>
      <c r="H196" s="17" t="s">
        <v>28</v>
      </c>
      <c r="I196" s="16" t="n">
        <v>60</v>
      </c>
      <c r="J196" s="19"/>
    </row>
    <row r="197" customFormat="false" ht="15.75" hidden="false" customHeight="false" outlineLevel="0" collapsed="false">
      <c r="A197" s="39" t="n">
        <v>41</v>
      </c>
      <c r="B197" s="82" t="s">
        <v>285</v>
      </c>
      <c r="C197" s="61" t="n">
        <v>2012</v>
      </c>
      <c r="D197" s="47" t="s">
        <v>286</v>
      </c>
      <c r="E197" s="48" t="s">
        <v>72</v>
      </c>
      <c r="F197" s="41" t="s">
        <v>96</v>
      </c>
      <c r="G197" s="41"/>
      <c r="H197" s="48" t="s">
        <v>73</v>
      </c>
      <c r="I197" s="44" t="n">
        <v>60</v>
      </c>
      <c r="J197" s="57"/>
    </row>
    <row r="198" customFormat="false" ht="15.75" hidden="false" customHeight="false" outlineLevel="0" collapsed="false">
      <c r="A198" s="39" t="n">
        <v>44</v>
      </c>
      <c r="B198" s="82" t="s">
        <v>287</v>
      </c>
      <c r="C198" s="61" t="n">
        <v>2011</v>
      </c>
      <c r="D198" s="47" t="s">
        <v>288</v>
      </c>
      <c r="E198" s="48" t="s">
        <v>72</v>
      </c>
      <c r="F198" s="41" t="s">
        <v>99</v>
      </c>
      <c r="G198" s="41"/>
      <c r="H198" s="48" t="s">
        <v>73</v>
      </c>
      <c r="I198" s="44" t="n">
        <v>60</v>
      </c>
      <c r="J198" s="57"/>
    </row>
    <row r="199" customFormat="false" ht="15.75" hidden="false" customHeight="false" outlineLevel="0" collapsed="false">
      <c r="A199" s="39" t="n">
        <v>47</v>
      </c>
      <c r="B199" s="82" t="s">
        <v>289</v>
      </c>
      <c r="C199" s="61" t="n">
        <v>2011</v>
      </c>
      <c r="D199" s="47" t="s">
        <v>288</v>
      </c>
      <c r="E199" s="48" t="s">
        <v>72</v>
      </c>
      <c r="F199" s="41" t="s">
        <v>102</v>
      </c>
      <c r="G199" s="41"/>
      <c r="H199" s="48" t="s">
        <v>73</v>
      </c>
      <c r="I199" s="44" t="n">
        <v>60</v>
      </c>
      <c r="J199" s="57"/>
    </row>
    <row r="200" customFormat="false" ht="15.75" hidden="false" customHeight="false" outlineLevel="0" collapsed="false">
      <c r="A200" s="39" t="n">
        <v>404</v>
      </c>
      <c r="B200" s="59" t="s">
        <v>290</v>
      </c>
      <c r="C200" s="64" t="n">
        <v>2007</v>
      </c>
      <c r="D200" s="117" t="n">
        <v>1</v>
      </c>
      <c r="E200" s="25" t="s">
        <v>19</v>
      </c>
      <c r="F200" s="19"/>
      <c r="G200" s="16"/>
      <c r="H200" s="17" t="s">
        <v>25</v>
      </c>
      <c r="I200" s="16" t="n">
        <v>60</v>
      </c>
      <c r="J200" s="107"/>
    </row>
    <row r="201" customFormat="false" ht="15.75" hidden="false" customHeight="false" outlineLevel="0" collapsed="false">
      <c r="A201" s="65" t="n">
        <v>325</v>
      </c>
      <c r="B201" s="125" t="s">
        <v>291</v>
      </c>
      <c r="C201" s="67" t="n">
        <v>2007</v>
      </c>
      <c r="D201" s="55" t="s">
        <v>292</v>
      </c>
      <c r="E201" s="25" t="s">
        <v>19</v>
      </c>
      <c r="F201" s="19"/>
      <c r="G201" s="16"/>
      <c r="H201" s="17" t="s">
        <v>25</v>
      </c>
      <c r="I201" s="16" t="n">
        <v>60</v>
      </c>
      <c r="J201" s="70"/>
    </row>
    <row r="202" customFormat="false" ht="15.75" hidden="false" customHeight="false" outlineLevel="0" collapsed="false">
      <c r="A202" s="39" t="n">
        <v>401</v>
      </c>
      <c r="B202" s="121" t="s">
        <v>293</v>
      </c>
      <c r="C202" s="40" t="n">
        <v>2008</v>
      </c>
      <c r="D202" s="41" t="s">
        <v>30</v>
      </c>
      <c r="E202" s="25" t="s">
        <v>19</v>
      </c>
      <c r="F202" s="19"/>
      <c r="G202" s="16"/>
      <c r="H202" s="17" t="s">
        <v>25</v>
      </c>
      <c r="I202" s="16" t="n">
        <v>60</v>
      </c>
      <c r="J202" s="34"/>
    </row>
    <row r="203" customFormat="false" ht="15.75" hidden="false" customHeight="false" outlineLevel="0" collapsed="false">
      <c r="A203" s="28" t="n">
        <v>31</v>
      </c>
      <c r="B203" s="86" t="s">
        <v>294</v>
      </c>
      <c r="C203" s="19" t="n">
        <v>2008</v>
      </c>
      <c r="D203" s="19"/>
      <c r="E203" s="25" t="s">
        <v>107</v>
      </c>
      <c r="F203" s="19"/>
      <c r="G203" s="16"/>
      <c r="H203" s="17" t="s">
        <v>108</v>
      </c>
      <c r="I203" s="16" t="n">
        <v>60</v>
      </c>
      <c r="J203" s="19"/>
    </row>
    <row r="204" customFormat="false" ht="15.75" hidden="false" customHeight="false" outlineLevel="0" collapsed="false">
      <c r="A204" s="28" t="n">
        <v>32</v>
      </c>
      <c r="B204" s="86" t="s">
        <v>295</v>
      </c>
      <c r="C204" s="19" t="n">
        <v>2008</v>
      </c>
      <c r="D204" s="19"/>
      <c r="E204" s="25" t="s">
        <v>107</v>
      </c>
      <c r="F204" s="19"/>
      <c r="G204" s="16"/>
      <c r="H204" s="17" t="s">
        <v>108</v>
      </c>
      <c r="I204" s="16" t="n">
        <v>60</v>
      </c>
      <c r="J204" s="19"/>
    </row>
    <row r="205" s="12" customFormat="true" ht="15.75" hidden="false" customHeight="true" outlineLevel="0" collapsed="false">
      <c r="A205" s="116" t="s">
        <v>111</v>
      </c>
      <c r="B205" s="116"/>
      <c r="C205" s="116"/>
      <c r="D205" s="116"/>
      <c r="E205" s="116"/>
      <c r="F205" s="116"/>
      <c r="G205" s="116"/>
      <c r="H205" s="116"/>
      <c r="I205" s="116"/>
    </row>
    <row r="206" customFormat="false" ht="15.75" hidden="false" customHeight="false" outlineLevel="0" collapsed="false">
      <c r="A206" s="39" t="n">
        <v>169</v>
      </c>
      <c r="B206" s="93" t="s">
        <v>251</v>
      </c>
      <c r="C206" s="85" t="n">
        <v>2005</v>
      </c>
      <c r="D206" s="117" t="s">
        <v>13</v>
      </c>
      <c r="E206" s="17" t="s">
        <v>41</v>
      </c>
      <c r="F206" s="85" t="n">
        <v>23</v>
      </c>
      <c r="G206" s="41"/>
      <c r="H206" s="48" t="s">
        <v>252</v>
      </c>
      <c r="I206" s="94" t="n">
        <v>200</v>
      </c>
      <c r="J206" s="47"/>
    </row>
    <row r="207" customFormat="false" ht="15.75" hidden="false" customHeight="false" outlineLevel="0" collapsed="false">
      <c r="A207" s="58" t="n">
        <v>519</v>
      </c>
      <c r="B207" s="80" t="s">
        <v>296</v>
      </c>
      <c r="C207" s="60" t="n">
        <v>2006</v>
      </c>
      <c r="D207" s="81" t="n">
        <v>1</v>
      </c>
      <c r="E207" s="62" t="s">
        <v>51</v>
      </c>
      <c r="F207" s="41" t="s">
        <v>297</v>
      </c>
      <c r="G207" s="41"/>
      <c r="H207" s="62" t="s">
        <v>53</v>
      </c>
      <c r="I207" s="63" t="n">
        <v>200</v>
      </c>
      <c r="J207" s="41"/>
    </row>
    <row r="208" customFormat="false" ht="15.75" hidden="false" customHeight="false" outlineLevel="0" collapsed="false">
      <c r="A208" s="28" t="n">
        <v>735</v>
      </c>
      <c r="B208" s="29" t="s">
        <v>253</v>
      </c>
      <c r="C208" s="16" t="n">
        <v>2006</v>
      </c>
      <c r="D208" s="16" t="n">
        <v>1</v>
      </c>
      <c r="E208" s="17" t="s">
        <v>19</v>
      </c>
      <c r="F208" s="16" t="n">
        <v>23</v>
      </c>
      <c r="G208" s="16" t="s">
        <v>128</v>
      </c>
      <c r="H208" s="17" t="s">
        <v>22</v>
      </c>
      <c r="I208" s="16" t="n">
        <v>200</v>
      </c>
      <c r="J208" s="19"/>
    </row>
    <row r="209" customFormat="false" ht="15.75" hidden="false" customHeight="false" outlineLevel="0" collapsed="false">
      <c r="A209" s="39" t="n">
        <v>174</v>
      </c>
      <c r="B209" s="99" t="s">
        <v>298</v>
      </c>
      <c r="C209" s="24" t="n">
        <v>2005</v>
      </c>
      <c r="D209" s="72" t="n">
        <v>1</v>
      </c>
      <c r="E209" s="84" t="s">
        <v>19</v>
      </c>
      <c r="F209" s="23" t="s">
        <v>299</v>
      </c>
      <c r="G209" s="16"/>
      <c r="H209" s="17" t="s">
        <v>300</v>
      </c>
      <c r="I209" s="26" t="n">
        <v>200</v>
      </c>
      <c r="J209" s="126"/>
    </row>
    <row r="210" customFormat="false" ht="15.75" hidden="false" customHeight="false" outlineLevel="0" collapsed="false">
      <c r="A210" s="28" t="n">
        <v>433</v>
      </c>
      <c r="B210" s="29" t="s">
        <v>256</v>
      </c>
      <c r="C210" s="16" t="n">
        <v>2005</v>
      </c>
      <c r="D210" s="16"/>
      <c r="E210" s="17" t="s">
        <v>41</v>
      </c>
      <c r="F210" s="16" t="n">
        <v>23.2</v>
      </c>
      <c r="G210" s="16"/>
      <c r="H210" s="17" t="s">
        <v>115</v>
      </c>
      <c r="I210" s="16" t="n">
        <v>200</v>
      </c>
      <c r="J210" s="19"/>
    </row>
    <row r="211" customFormat="false" ht="15.75" hidden="false" customHeight="false" outlineLevel="0" collapsed="false">
      <c r="A211" s="119" t="n">
        <v>315</v>
      </c>
      <c r="B211" s="82" t="s">
        <v>257</v>
      </c>
      <c r="C211" s="61" t="n">
        <v>2006</v>
      </c>
      <c r="D211" s="47" t="n">
        <v>1</v>
      </c>
      <c r="E211" s="48" t="s">
        <v>27</v>
      </c>
      <c r="F211" s="41" t="s">
        <v>301</v>
      </c>
      <c r="G211" s="41"/>
      <c r="H211" s="48" t="s">
        <v>73</v>
      </c>
      <c r="I211" s="120" t="n">
        <v>200</v>
      </c>
      <c r="J211" s="57"/>
    </row>
    <row r="212" customFormat="false" ht="15.75" hidden="false" customHeight="false" outlineLevel="0" collapsed="false">
      <c r="A212" s="39" t="n">
        <v>665</v>
      </c>
      <c r="B212" s="82" t="s">
        <v>302</v>
      </c>
      <c r="C212" s="61" t="n">
        <v>2006</v>
      </c>
      <c r="D212" s="47" t="n">
        <v>1</v>
      </c>
      <c r="E212" s="48" t="s">
        <v>72</v>
      </c>
      <c r="F212" s="41" t="s">
        <v>303</v>
      </c>
      <c r="G212" s="41"/>
      <c r="H212" s="48" t="s">
        <v>73</v>
      </c>
      <c r="I212" s="44" t="n">
        <v>200</v>
      </c>
      <c r="J212" s="57"/>
    </row>
    <row r="213" customFormat="false" ht="15.75" hidden="false" customHeight="false" outlineLevel="0" collapsed="false">
      <c r="A213" s="28" t="n">
        <v>364</v>
      </c>
      <c r="B213" s="29" t="s">
        <v>260</v>
      </c>
      <c r="C213" s="16" t="n">
        <v>2006</v>
      </c>
      <c r="D213" s="16" t="n">
        <v>2</v>
      </c>
      <c r="E213" s="17" t="s">
        <v>41</v>
      </c>
      <c r="F213" s="16" t="n">
        <v>23.8</v>
      </c>
      <c r="G213" s="16" t="s">
        <v>304</v>
      </c>
      <c r="H213" s="17" t="s">
        <v>192</v>
      </c>
      <c r="I213" s="16" t="n">
        <v>200</v>
      </c>
      <c r="J213" s="19"/>
    </row>
    <row r="214" customFormat="false" ht="15.75" hidden="false" customHeight="false" outlineLevel="0" collapsed="false">
      <c r="A214" s="39" t="n">
        <v>552</v>
      </c>
      <c r="B214" s="118" t="s">
        <v>254</v>
      </c>
      <c r="C214" s="85" t="n">
        <v>2006</v>
      </c>
      <c r="D214" s="104" t="n">
        <v>1</v>
      </c>
      <c r="E214" s="42" t="s">
        <v>19</v>
      </c>
      <c r="F214" s="41" t="s">
        <v>305</v>
      </c>
      <c r="G214" s="16"/>
      <c r="H214" s="43" t="s">
        <v>32</v>
      </c>
      <c r="I214" s="44" t="n">
        <v>200</v>
      </c>
      <c r="J214" s="49"/>
    </row>
    <row r="215" customFormat="false" ht="15.75" hidden="false" customHeight="false" outlineLevel="0" collapsed="false">
      <c r="A215" s="39" t="n">
        <v>563</v>
      </c>
      <c r="B215" s="82" t="s">
        <v>262</v>
      </c>
      <c r="C215" s="46" t="n">
        <v>2005</v>
      </c>
      <c r="D215" s="47" t="n">
        <v>2</v>
      </c>
      <c r="E215" s="42" t="s">
        <v>19</v>
      </c>
      <c r="F215" s="41" t="s">
        <v>306</v>
      </c>
      <c r="G215" s="16"/>
      <c r="H215" s="48" t="s">
        <v>32</v>
      </c>
      <c r="I215" s="44" t="n">
        <v>200</v>
      </c>
      <c r="J215" s="49"/>
    </row>
    <row r="216" customFormat="false" ht="15.75" hidden="false" customHeight="false" outlineLevel="0" collapsed="false">
      <c r="A216" s="35" t="n">
        <v>678</v>
      </c>
      <c r="B216" s="36" t="s">
        <v>307</v>
      </c>
      <c r="C216" s="37" t="n">
        <v>2006</v>
      </c>
      <c r="D216" s="38" t="n">
        <v>2</v>
      </c>
      <c r="E216" s="17" t="s">
        <v>27</v>
      </c>
      <c r="F216" s="38" t="n">
        <v>24.7</v>
      </c>
      <c r="G216" s="38"/>
      <c r="H216" s="17" t="s">
        <v>28</v>
      </c>
      <c r="I216" s="16" t="n">
        <v>200</v>
      </c>
      <c r="J216" s="19"/>
    </row>
    <row r="217" customFormat="false" ht="15.75" hidden="false" customHeight="false" outlineLevel="0" collapsed="false">
      <c r="A217" s="39" t="n">
        <v>31</v>
      </c>
      <c r="B217" s="93" t="s">
        <v>308</v>
      </c>
      <c r="C217" s="64" t="n">
        <v>2005</v>
      </c>
      <c r="D217" s="47" t="n">
        <v>1</v>
      </c>
      <c r="E217" s="17" t="s">
        <v>309</v>
      </c>
      <c r="F217" s="41" t="s">
        <v>310</v>
      </c>
      <c r="G217" s="41"/>
      <c r="H217" s="48" t="s">
        <v>311</v>
      </c>
      <c r="I217" s="44" t="n">
        <v>200</v>
      </c>
      <c r="J217" s="34"/>
    </row>
    <row r="218" customFormat="false" ht="15.75" hidden="false" customHeight="false" outlineLevel="0" collapsed="false">
      <c r="A218" s="13" t="n">
        <v>387</v>
      </c>
      <c r="B218" s="86" t="s">
        <v>263</v>
      </c>
      <c r="C218" s="60" t="n">
        <v>2005</v>
      </c>
      <c r="D218" s="16" t="n">
        <v>2</v>
      </c>
      <c r="E218" s="17" t="s">
        <v>14</v>
      </c>
      <c r="F218" s="18" t="s">
        <v>310</v>
      </c>
      <c r="G218" s="16"/>
      <c r="H218" s="17" t="s">
        <v>16</v>
      </c>
      <c r="I218" s="16" t="n">
        <v>200</v>
      </c>
      <c r="J218" s="19"/>
    </row>
    <row r="219" customFormat="false" ht="15.75" hidden="false" customHeight="false" outlineLevel="0" collapsed="false">
      <c r="A219" s="50" t="n">
        <v>348</v>
      </c>
      <c r="B219" s="127" t="s">
        <v>312</v>
      </c>
      <c r="C219" s="128" t="n">
        <v>2006</v>
      </c>
      <c r="D219" s="129" t="n">
        <v>3</v>
      </c>
      <c r="E219" s="130" t="s">
        <v>163</v>
      </c>
      <c r="F219" s="131" t="n">
        <v>26.9</v>
      </c>
      <c r="G219" s="16"/>
      <c r="H219" s="43" t="s">
        <v>164</v>
      </c>
      <c r="I219" s="132" t="n">
        <v>200</v>
      </c>
      <c r="J219" s="70"/>
    </row>
    <row r="220" customFormat="false" ht="15.75" hidden="false" customHeight="false" outlineLevel="0" collapsed="false">
      <c r="A220" s="28" t="n">
        <v>673</v>
      </c>
      <c r="B220" s="29" t="s">
        <v>261</v>
      </c>
      <c r="C220" s="16" t="n">
        <v>2006</v>
      </c>
      <c r="D220" s="16" t="n">
        <v>2</v>
      </c>
      <c r="E220" s="17" t="s">
        <v>19</v>
      </c>
      <c r="F220" s="16" t="n">
        <v>27</v>
      </c>
      <c r="G220" s="16"/>
      <c r="H220" s="17" t="s">
        <v>22</v>
      </c>
      <c r="I220" s="16" t="n">
        <v>200</v>
      </c>
      <c r="J220" s="19"/>
    </row>
    <row r="221" customFormat="false" ht="15.75" hidden="false" customHeight="false" outlineLevel="0" collapsed="false">
      <c r="A221" s="39" t="n">
        <v>344</v>
      </c>
      <c r="B221" s="118" t="s">
        <v>313</v>
      </c>
      <c r="C221" s="85" t="n">
        <v>2006</v>
      </c>
      <c r="D221" s="104" t="s">
        <v>101</v>
      </c>
      <c r="E221" s="43" t="s">
        <v>163</v>
      </c>
      <c r="F221" s="85" t="n">
        <v>27.2</v>
      </c>
      <c r="G221" s="16"/>
      <c r="H221" s="43" t="s">
        <v>164</v>
      </c>
      <c r="I221" s="44" t="n">
        <v>200</v>
      </c>
      <c r="J221" s="49"/>
    </row>
    <row r="222" customFormat="false" ht="15.75" hidden="false" customHeight="false" outlineLevel="0" collapsed="false">
      <c r="A222" s="28"/>
      <c r="B222" s="29"/>
      <c r="C222" s="16"/>
      <c r="D222" s="16"/>
      <c r="E222" s="17"/>
      <c r="F222" s="16"/>
      <c r="G222" s="16"/>
      <c r="H222" s="17"/>
      <c r="I222" s="16"/>
      <c r="J222" s="19"/>
    </row>
    <row r="223" customFormat="false" ht="15.75" hidden="false" customHeight="false" outlineLevel="0" collapsed="false">
      <c r="A223" s="83" t="n">
        <v>787</v>
      </c>
      <c r="B223" s="71" t="s">
        <v>270</v>
      </c>
      <c r="C223" s="24" t="n">
        <v>2007</v>
      </c>
      <c r="D223" s="72" t="n">
        <v>1</v>
      </c>
      <c r="E223" s="84" t="s">
        <v>19</v>
      </c>
      <c r="F223" s="55" t="s">
        <v>314</v>
      </c>
      <c r="G223" s="16"/>
      <c r="H223" s="84" t="s">
        <v>75</v>
      </c>
      <c r="I223" s="56" t="n">
        <v>200</v>
      </c>
      <c r="J223" s="57"/>
    </row>
    <row r="224" customFormat="false" ht="15.75" hidden="false" customHeight="false" outlineLevel="0" collapsed="false">
      <c r="A224" s="58" t="n">
        <v>195</v>
      </c>
      <c r="B224" s="80" t="s">
        <v>315</v>
      </c>
      <c r="C224" s="60" t="n">
        <v>1996</v>
      </c>
      <c r="D224" s="81" t="n">
        <v>1</v>
      </c>
      <c r="E224" s="62" t="s">
        <v>51</v>
      </c>
      <c r="F224" s="41" t="s">
        <v>297</v>
      </c>
      <c r="G224" s="85"/>
      <c r="H224" s="62" t="s">
        <v>53</v>
      </c>
      <c r="I224" s="63" t="n">
        <v>200</v>
      </c>
      <c r="J224" s="41"/>
    </row>
    <row r="225" customFormat="false" ht="15.75" hidden="false" customHeight="false" outlineLevel="0" collapsed="false">
      <c r="A225" s="39" t="n">
        <v>242</v>
      </c>
      <c r="B225" s="102" t="s">
        <v>272</v>
      </c>
      <c r="C225" s="40" t="n">
        <v>2007</v>
      </c>
      <c r="D225" s="16"/>
      <c r="E225" s="48" t="s">
        <v>209</v>
      </c>
      <c r="F225" s="85" t="n">
        <v>23.7</v>
      </c>
      <c r="G225" s="41"/>
      <c r="H225" s="48" t="s">
        <v>211</v>
      </c>
      <c r="I225" s="85" t="n">
        <v>200</v>
      </c>
      <c r="J225" s="34"/>
    </row>
    <row r="226" customFormat="false" ht="15.75" hidden="false" customHeight="false" outlineLevel="0" collapsed="false">
      <c r="A226" s="28" t="n">
        <v>676</v>
      </c>
      <c r="B226" s="29" t="s">
        <v>271</v>
      </c>
      <c r="C226" s="16" t="n">
        <v>2004</v>
      </c>
      <c r="D226" s="16" t="n">
        <v>1</v>
      </c>
      <c r="E226" s="17" t="s">
        <v>19</v>
      </c>
      <c r="F226" s="16" t="n">
        <v>23.8</v>
      </c>
      <c r="G226" s="16"/>
      <c r="H226" s="17" t="s">
        <v>22</v>
      </c>
      <c r="I226" s="16" t="n">
        <v>200</v>
      </c>
      <c r="J226" s="19"/>
    </row>
    <row r="227" customFormat="false" ht="15.75" hidden="false" customHeight="false" outlineLevel="0" collapsed="false">
      <c r="A227" s="58" t="n">
        <v>431</v>
      </c>
      <c r="B227" s="80" t="s">
        <v>316</v>
      </c>
      <c r="C227" s="60" t="n">
        <v>1997</v>
      </c>
      <c r="D227" s="81" t="n">
        <v>2</v>
      </c>
      <c r="E227" s="62" t="s">
        <v>51</v>
      </c>
      <c r="F227" s="41" t="s">
        <v>306</v>
      </c>
      <c r="G227" s="85"/>
      <c r="H227" s="62" t="s">
        <v>53</v>
      </c>
      <c r="I227" s="63" t="n">
        <v>200</v>
      </c>
      <c r="J227" s="41"/>
    </row>
    <row r="228" customFormat="false" ht="15.75" hidden="false" customHeight="false" outlineLevel="0" collapsed="false">
      <c r="A228" s="20"/>
      <c r="B228" s="21" t="s">
        <v>317</v>
      </c>
      <c r="C228" s="22" t="n">
        <v>2008</v>
      </c>
      <c r="D228" s="24" t="n">
        <v>2</v>
      </c>
      <c r="E228" s="17" t="s">
        <v>19</v>
      </c>
      <c r="F228" s="24" t="n">
        <v>24</v>
      </c>
      <c r="G228" s="23"/>
      <c r="H228" s="25" t="s">
        <v>20</v>
      </c>
      <c r="I228" s="26" t="n">
        <v>200</v>
      </c>
      <c r="J228" s="27"/>
    </row>
    <row r="229" customFormat="false" ht="15.75" hidden="false" customHeight="false" outlineLevel="0" collapsed="false">
      <c r="A229" s="39" t="n">
        <v>701</v>
      </c>
      <c r="B229" s="82" t="s">
        <v>273</v>
      </c>
      <c r="C229" s="61" t="n">
        <v>2008</v>
      </c>
      <c r="D229" s="47" t="n">
        <v>2</v>
      </c>
      <c r="E229" s="48" t="s">
        <v>72</v>
      </c>
      <c r="F229" s="41" t="s">
        <v>306</v>
      </c>
      <c r="G229" s="41"/>
      <c r="H229" s="48" t="s">
        <v>73</v>
      </c>
      <c r="I229" s="44" t="n">
        <v>200</v>
      </c>
      <c r="J229" s="57"/>
    </row>
    <row r="230" customFormat="false" ht="15.75" hidden="false" customHeight="false" outlineLevel="0" collapsed="false">
      <c r="A230" s="39" t="n">
        <v>413</v>
      </c>
      <c r="B230" s="31" t="s">
        <v>278</v>
      </c>
      <c r="C230" s="40" t="n">
        <v>2007</v>
      </c>
      <c r="D230" s="41" t="s">
        <v>24</v>
      </c>
      <c r="E230" s="42" t="s">
        <v>19</v>
      </c>
      <c r="F230" s="41" t="s">
        <v>306</v>
      </c>
      <c r="G230" s="16"/>
      <c r="H230" s="43" t="s">
        <v>32</v>
      </c>
      <c r="I230" s="44" t="n">
        <v>200</v>
      </c>
      <c r="J230" s="34"/>
    </row>
    <row r="231" customFormat="false" ht="15.75" hidden="false" customHeight="false" outlineLevel="0" collapsed="false">
      <c r="A231" s="28" t="n">
        <v>15</v>
      </c>
      <c r="B231" s="89" t="s">
        <v>318</v>
      </c>
      <c r="C231" s="16" t="n">
        <v>2004</v>
      </c>
      <c r="D231" s="16"/>
      <c r="E231" s="17"/>
      <c r="F231" s="16" t="n">
        <v>24.1</v>
      </c>
      <c r="G231" s="16"/>
      <c r="H231" s="17" t="s">
        <v>117</v>
      </c>
      <c r="I231" s="16" t="n">
        <v>200</v>
      </c>
      <c r="J231" s="19"/>
    </row>
    <row r="232" customFormat="false" ht="15.75" hidden="false" customHeight="false" outlineLevel="0" collapsed="false">
      <c r="A232" s="65" t="n">
        <v>561</v>
      </c>
      <c r="B232" s="66" t="s">
        <v>319</v>
      </c>
      <c r="C232" s="67" t="n">
        <v>2007</v>
      </c>
      <c r="D232" s="55" t="s">
        <v>24</v>
      </c>
      <c r="E232" s="42" t="s">
        <v>19</v>
      </c>
      <c r="F232" s="55" t="s">
        <v>320</v>
      </c>
      <c r="G232" s="16"/>
      <c r="H232" s="69" t="s">
        <v>32</v>
      </c>
      <c r="I232" s="56" t="n">
        <v>200</v>
      </c>
      <c r="J232" s="70"/>
    </row>
    <row r="233" customFormat="false" ht="15.75" hidden="false" customHeight="false" outlineLevel="0" collapsed="false">
      <c r="A233" s="35" t="n">
        <v>740</v>
      </c>
      <c r="B233" s="36" t="s">
        <v>321</v>
      </c>
      <c r="C233" s="37" t="n">
        <v>2008</v>
      </c>
      <c r="D233" s="38" t="n">
        <v>2</v>
      </c>
      <c r="E233" s="17" t="s">
        <v>27</v>
      </c>
      <c r="F233" s="38" t="n">
        <v>24.4</v>
      </c>
      <c r="G233" s="38"/>
      <c r="H233" s="17" t="s">
        <v>28</v>
      </c>
      <c r="I233" s="16" t="n">
        <v>200</v>
      </c>
      <c r="J233" s="19"/>
    </row>
    <row r="234" customFormat="false" ht="15.75" hidden="false" customHeight="false" outlineLevel="0" collapsed="false">
      <c r="A234" s="39" t="n">
        <v>559</v>
      </c>
      <c r="B234" s="31" t="s">
        <v>322</v>
      </c>
      <c r="C234" s="40" t="n">
        <v>2007</v>
      </c>
      <c r="D234" s="41" t="s">
        <v>30</v>
      </c>
      <c r="E234" s="42" t="s">
        <v>19</v>
      </c>
      <c r="F234" s="41" t="s">
        <v>323</v>
      </c>
      <c r="G234" s="16"/>
      <c r="H234" s="43" t="s">
        <v>32</v>
      </c>
      <c r="I234" s="44" t="n">
        <v>200</v>
      </c>
      <c r="J234" s="34"/>
    </row>
    <row r="235" customFormat="false" ht="15.75" hidden="false" customHeight="false" outlineLevel="0" collapsed="false">
      <c r="A235" s="13" t="n">
        <v>479</v>
      </c>
      <c r="B235" s="29" t="s">
        <v>324</v>
      </c>
      <c r="C235" s="90" t="n">
        <v>2003</v>
      </c>
      <c r="D235" s="91" t="n">
        <v>2</v>
      </c>
      <c r="E235" s="17" t="s">
        <v>14</v>
      </c>
      <c r="F235" s="18" t="s">
        <v>113</v>
      </c>
      <c r="G235" s="16"/>
      <c r="H235" s="17" t="s">
        <v>91</v>
      </c>
      <c r="I235" s="16" t="n">
        <v>200</v>
      </c>
      <c r="J235" s="19"/>
    </row>
    <row r="236" customFormat="false" ht="15.75" hidden="false" customHeight="false" outlineLevel="0" collapsed="false">
      <c r="A236" s="39" t="n">
        <v>417</v>
      </c>
      <c r="B236" s="31" t="s">
        <v>282</v>
      </c>
      <c r="C236" s="40" t="n">
        <v>2007</v>
      </c>
      <c r="D236" s="41" t="s">
        <v>30</v>
      </c>
      <c r="E236" s="42" t="s">
        <v>19</v>
      </c>
      <c r="F236" s="41" t="s">
        <v>113</v>
      </c>
      <c r="G236" s="16"/>
      <c r="H236" s="43" t="s">
        <v>32</v>
      </c>
      <c r="I236" s="44" t="n">
        <v>200</v>
      </c>
      <c r="J236" s="34"/>
    </row>
    <row r="237" customFormat="false" ht="15.75" hidden="false" customHeight="false" outlineLevel="0" collapsed="false">
      <c r="A237" s="13" t="n">
        <v>191</v>
      </c>
      <c r="B237" s="29" t="s">
        <v>325</v>
      </c>
      <c r="C237" s="90" t="n">
        <v>2004</v>
      </c>
      <c r="D237" s="91" t="n">
        <v>1</v>
      </c>
      <c r="E237" s="17" t="s">
        <v>14</v>
      </c>
      <c r="F237" s="18" t="s">
        <v>326</v>
      </c>
      <c r="G237" s="16"/>
      <c r="H237" s="17" t="s">
        <v>91</v>
      </c>
      <c r="I237" s="16" t="n">
        <v>200</v>
      </c>
      <c r="J237" s="19"/>
    </row>
    <row r="238" customFormat="false" ht="15.75" hidden="false" customHeight="false" outlineLevel="0" collapsed="false">
      <c r="A238" s="83" t="n">
        <v>387</v>
      </c>
      <c r="B238" s="51" t="s">
        <v>280</v>
      </c>
      <c r="C238" s="87" t="n">
        <v>2010</v>
      </c>
      <c r="D238" s="53" t="n">
        <v>3</v>
      </c>
      <c r="E238" s="84" t="s">
        <v>19</v>
      </c>
      <c r="F238" s="55" t="s">
        <v>327</v>
      </c>
      <c r="G238" s="16"/>
      <c r="H238" s="25" t="s">
        <v>75</v>
      </c>
      <c r="I238" s="56" t="n">
        <v>200</v>
      </c>
      <c r="J238" s="57"/>
    </row>
    <row r="239" customFormat="false" ht="15.75" hidden="false" customHeight="false" outlineLevel="0" collapsed="false">
      <c r="A239" s="50" t="n">
        <v>350</v>
      </c>
      <c r="B239" s="127" t="s">
        <v>328</v>
      </c>
      <c r="C239" s="128" t="n">
        <v>2008</v>
      </c>
      <c r="D239" s="129" t="n">
        <v>3</v>
      </c>
      <c r="E239" s="130" t="s">
        <v>163</v>
      </c>
      <c r="F239" s="131" t="n">
        <v>25.5</v>
      </c>
      <c r="G239" s="16"/>
      <c r="H239" s="43" t="s">
        <v>164</v>
      </c>
      <c r="I239" s="132" t="n">
        <v>200</v>
      </c>
      <c r="J239" s="70"/>
    </row>
    <row r="240" customFormat="false" ht="15.75" hidden="false" customHeight="false" outlineLevel="0" collapsed="false">
      <c r="A240" s="50" t="n">
        <v>343</v>
      </c>
      <c r="B240" s="133" t="s">
        <v>329</v>
      </c>
      <c r="C240" s="90" t="n">
        <v>2007</v>
      </c>
      <c r="D240" s="38" t="n">
        <v>3</v>
      </c>
      <c r="E240" s="17" t="s">
        <v>163</v>
      </c>
      <c r="F240" s="131" t="n">
        <v>25.9</v>
      </c>
      <c r="G240" s="16"/>
      <c r="H240" s="43" t="s">
        <v>164</v>
      </c>
      <c r="I240" s="132" t="n">
        <v>200</v>
      </c>
      <c r="J240" s="70"/>
    </row>
    <row r="241" customFormat="false" ht="15.75" hidden="false" customHeight="false" outlineLevel="0" collapsed="false">
      <c r="A241" s="35" t="n">
        <v>69</v>
      </c>
      <c r="B241" s="36" t="s">
        <v>330</v>
      </c>
      <c r="C241" s="37" t="n">
        <v>2008</v>
      </c>
      <c r="D241" s="38" t="s">
        <v>288</v>
      </c>
      <c r="E241" s="17" t="s">
        <v>27</v>
      </c>
      <c r="F241" s="38" t="n">
        <v>26.7</v>
      </c>
      <c r="G241" s="38"/>
      <c r="H241" s="17" t="s">
        <v>28</v>
      </c>
      <c r="I241" s="16" t="n">
        <v>200</v>
      </c>
      <c r="J241" s="19"/>
    </row>
    <row r="242" customFormat="false" ht="15.75" hidden="false" customHeight="false" outlineLevel="0" collapsed="false">
      <c r="A242" s="50" t="n">
        <v>347</v>
      </c>
      <c r="B242" s="133" t="s">
        <v>331</v>
      </c>
      <c r="C242" s="90" t="n">
        <v>2007</v>
      </c>
      <c r="D242" s="38" t="s">
        <v>101</v>
      </c>
      <c r="E242" s="17" t="s">
        <v>163</v>
      </c>
      <c r="F242" s="131" t="n">
        <v>27</v>
      </c>
      <c r="G242" s="16"/>
      <c r="H242" s="43" t="s">
        <v>164</v>
      </c>
      <c r="I242" s="132" t="n">
        <v>200</v>
      </c>
      <c r="J242" s="70"/>
    </row>
    <row r="243" customFormat="false" ht="15.75" hidden="false" customHeight="false" outlineLevel="0" collapsed="false">
      <c r="A243" s="50" t="n">
        <v>590</v>
      </c>
      <c r="B243" s="127" t="s">
        <v>332</v>
      </c>
      <c r="C243" s="128" t="n">
        <v>2008</v>
      </c>
      <c r="D243" s="129" t="n">
        <v>3</v>
      </c>
      <c r="E243" s="130" t="s">
        <v>163</v>
      </c>
      <c r="F243" s="131" t="n">
        <v>27.4</v>
      </c>
      <c r="G243" s="16"/>
      <c r="H243" s="43" t="s">
        <v>164</v>
      </c>
      <c r="I243" s="132" t="n">
        <v>200</v>
      </c>
      <c r="J243" s="70"/>
    </row>
    <row r="244" customFormat="false" ht="15.75" hidden="false" customHeight="false" outlineLevel="0" collapsed="false">
      <c r="A244" s="83" t="n">
        <v>693</v>
      </c>
      <c r="B244" s="51" t="s">
        <v>283</v>
      </c>
      <c r="C244" s="52" t="n">
        <v>2011</v>
      </c>
      <c r="D244" s="53"/>
      <c r="E244" s="84" t="s">
        <v>19</v>
      </c>
      <c r="F244" s="55" t="s">
        <v>333</v>
      </c>
      <c r="G244" s="16"/>
      <c r="H244" s="25" t="s">
        <v>75</v>
      </c>
      <c r="I244" s="56" t="n">
        <v>200</v>
      </c>
      <c r="J244" s="57"/>
    </row>
    <row r="245" customFormat="false" ht="15.75" hidden="false" customHeight="false" outlineLevel="0" collapsed="false">
      <c r="A245" s="28" t="n">
        <v>129</v>
      </c>
      <c r="B245" s="29" t="s">
        <v>334</v>
      </c>
      <c r="C245" s="16" t="n">
        <v>2001</v>
      </c>
      <c r="D245" s="16"/>
      <c r="E245" s="17" t="s">
        <v>123</v>
      </c>
      <c r="F245" s="16"/>
      <c r="G245" s="16"/>
      <c r="H245" s="17" t="s">
        <v>173</v>
      </c>
      <c r="I245" s="16" t="n">
        <v>200</v>
      </c>
      <c r="J245" s="19"/>
    </row>
    <row r="246" customFormat="false" ht="15.75" hidden="false" customHeight="false" outlineLevel="0" collapsed="false">
      <c r="A246" s="28" t="n">
        <v>31</v>
      </c>
      <c r="B246" s="29" t="s">
        <v>294</v>
      </c>
      <c r="C246" s="16" t="n">
        <v>2008</v>
      </c>
      <c r="D246" s="16"/>
      <c r="E246" s="17" t="s">
        <v>107</v>
      </c>
      <c r="F246" s="16"/>
      <c r="G246" s="16"/>
      <c r="H246" s="17" t="s">
        <v>108</v>
      </c>
      <c r="I246" s="16" t="n">
        <v>200</v>
      </c>
      <c r="J246" s="19"/>
    </row>
    <row r="247" customFormat="false" ht="15.75" hidden="false" customHeight="false" outlineLevel="0" collapsed="false">
      <c r="A247" s="28" t="n">
        <v>32</v>
      </c>
      <c r="B247" s="29" t="s">
        <v>295</v>
      </c>
      <c r="C247" s="16" t="n">
        <v>2008</v>
      </c>
      <c r="D247" s="16"/>
      <c r="E247" s="17" t="s">
        <v>107</v>
      </c>
      <c r="F247" s="16"/>
      <c r="G247" s="16"/>
      <c r="H247" s="17" t="s">
        <v>108</v>
      </c>
      <c r="I247" s="16" t="n">
        <v>200</v>
      </c>
      <c r="J247" s="19"/>
    </row>
    <row r="248" s="12" customFormat="true" ht="15.75" hidden="false" customHeight="true" outlineLevel="0" collapsed="false">
      <c r="A248" s="116" t="s">
        <v>174</v>
      </c>
      <c r="B248" s="116"/>
      <c r="C248" s="116"/>
      <c r="D248" s="116"/>
      <c r="E248" s="116"/>
      <c r="F248" s="116"/>
      <c r="G248" s="116"/>
      <c r="H248" s="116"/>
      <c r="I248" s="116"/>
    </row>
    <row r="249" customFormat="false" ht="15.75" hidden="false" customHeight="false" outlineLevel="0" collapsed="false">
      <c r="A249" s="39" t="n">
        <v>174</v>
      </c>
      <c r="B249" s="99" t="s">
        <v>298</v>
      </c>
      <c r="C249" s="24" t="n">
        <v>2005</v>
      </c>
      <c r="D249" s="72" t="n">
        <v>1</v>
      </c>
      <c r="E249" s="84" t="s">
        <v>335</v>
      </c>
      <c r="F249" s="23" t="s">
        <v>336</v>
      </c>
      <c r="G249" s="16"/>
      <c r="H249" s="17" t="s">
        <v>300</v>
      </c>
      <c r="I249" s="26" t="n">
        <v>400</v>
      </c>
      <c r="J249" s="57"/>
    </row>
    <row r="250" customFormat="false" ht="15.75" hidden="false" customHeight="false" outlineLevel="0" collapsed="false">
      <c r="A250" s="58" t="n">
        <v>519</v>
      </c>
      <c r="B250" s="80" t="s">
        <v>296</v>
      </c>
      <c r="C250" s="60" t="n">
        <v>2006</v>
      </c>
      <c r="D250" s="81" t="n">
        <v>1</v>
      </c>
      <c r="E250" s="62" t="s">
        <v>51</v>
      </c>
      <c r="F250" s="41" t="s">
        <v>337</v>
      </c>
      <c r="G250" s="41"/>
      <c r="H250" s="62" t="s">
        <v>53</v>
      </c>
      <c r="I250" s="63" t="n">
        <v>400</v>
      </c>
      <c r="J250" s="41"/>
    </row>
    <row r="251" customFormat="false" ht="15.75" hidden="false" customHeight="false" outlineLevel="0" collapsed="false">
      <c r="A251" s="28" t="n">
        <v>737</v>
      </c>
      <c r="B251" s="29" t="s">
        <v>338</v>
      </c>
      <c r="C251" s="16" t="n">
        <v>2006</v>
      </c>
      <c r="D251" s="16" t="n">
        <v>2</v>
      </c>
      <c r="E251" s="17" t="s">
        <v>19</v>
      </c>
      <c r="F251" s="16" t="n">
        <v>53.5</v>
      </c>
      <c r="G251" s="16" t="s">
        <v>133</v>
      </c>
      <c r="H251" s="17" t="s">
        <v>22</v>
      </c>
      <c r="I251" s="16" t="n">
        <v>400</v>
      </c>
      <c r="J251" s="19"/>
    </row>
    <row r="252" customFormat="false" ht="15.75" hidden="false" customHeight="false" outlineLevel="0" collapsed="false">
      <c r="A252" s="39" t="n">
        <v>665</v>
      </c>
      <c r="B252" s="82" t="s">
        <v>302</v>
      </c>
      <c r="C252" s="61" t="n">
        <v>2006</v>
      </c>
      <c r="D252" s="47" t="n">
        <v>1</v>
      </c>
      <c r="E252" s="48" t="s">
        <v>72</v>
      </c>
      <c r="F252" s="41" t="s">
        <v>339</v>
      </c>
      <c r="G252" s="41"/>
      <c r="H252" s="48" t="s">
        <v>73</v>
      </c>
      <c r="I252" s="44" t="n">
        <v>400</v>
      </c>
      <c r="J252" s="57"/>
    </row>
    <row r="253" customFormat="false" ht="15.75" hidden="false" customHeight="false" outlineLevel="0" collapsed="false">
      <c r="A253" s="35" t="n">
        <v>678</v>
      </c>
      <c r="B253" s="36" t="s">
        <v>307</v>
      </c>
      <c r="C253" s="37" t="n">
        <v>2006</v>
      </c>
      <c r="D253" s="38" t="n">
        <v>2</v>
      </c>
      <c r="E253" s="17" t="s">
        <v>27</v>
      </c>
      <c r="F253" s="38" t="n">
        <v>54.9</v>
      </c>
      <c r="G253" s="38"/>
      <c r="H253" s="17" t="s">
        <v>28</v>
      </c>
      <c r="I253" s="16" t="n">
        <v>400</v>
      </c>
      <c r="J253" s="19"/>
    </row>
    <row r="254" customFormat="false" ht="15.75" hidden="false" customHeight="false" outlineLevel="0" collapsed="false">
      <c r="A254" s="28"/>
      <c r="B254" s="29"/>
      <c r="C254" s="16"/>
      <c r="D254" s="16"/>
      <c r="E254" s="17"/>
      <c r="F254" s="16"/>
      <c r="G254" s="16"/>
      <c r="H254" s="17"/>
      <c r="I254" s="16"/>
      <c r="J254" s="19"/>
    </row>
    <row r="255" customFormat="false" ht="15.75" hidden="false" customHeight="false" outlineLevel="0" collapsed="false">
      <c r="A255" s="13" t="n">
        <v>112</v>
      </c>
      <c r="B255" s="29" t="s">
        <v>340</v>
      </c>
      <c r="C255" s="90" t="n">
        <v>2003</v>
      </c>
      <c r="D255" s="91" t="n">
        <v>1</v>
      </c>
      <c r="E255" s="17" t="s">
        <v>14</v>
      </c>
      <c r="F255" s="16" t="n">
        <v>52.1</v>
      </c>
      <c r="G255" s="16"/>
      <c r="H255" s="17" t="s">
        <v>91</v>
      </c>
      <c r="I255" s="16" t="n">
        <v>400</v>
      </c>
      <c r="J255" s="19"/>
    </row>
    <row r="256" customFormat="false" ht="15.75" hidden="false" customHeight="false" outlineLevel="0" collapsed="false">
      <c r="A256" s="92" t="n">
        <v>243</v>
      </c>
      <c r="B256" s="102" t="s">
        <v>341</v>
      </c>
      <c r="C256" s="87" t="n">
        <v>2009</v>
      </c>
      <c r="D256" s="16"/>
      <c r="E256" s="48" t="s">
        <v>209</v>
      </c>
      <c r="F256" s="85" t="n">
        <v>55</v>
      </c>
      <c r="G256" s="55"/>
      <c r="H256" s="48" t="s">
        <v>211</v>
      </c>
      <c r="I256" s="85" t="n">
        <v>400</v>
      </c>
      <c r="J256" s="47"/>
    </row>
    <row r="257" customFormat="false" ht="15.75" hidden="false" customHeight="false" outlineLevel="0" collapsed="false">
      <c r="A257" s="13" t="n">
        <v>237</v>
      </c>
      <c r="B257" s="86" t="s">
        <v>342</v>
      </c>
      <c r="C257" s="24" t="n">
        <v>2007</v>
      </c>
      <c r="D257" s="16" t="n">
        <v>1</v>
      </c>
      <c r="E257" s="17" t="s">
        <v>14</v>
      </c>
      <c r="F257" s="18" t="s">
        <v>343</v>
      </c>
      <c r="G257" s="16"/>
      <c r="H257" s="17" t="s">
        <v>344</v>
      </c>
      <c r="I257" s="16" t="n">
        <v>400</v>
      </c>
      <c r="J257" s="19"/>
    </row>
    <row r="258" customFormat="false" ht="15.75" hidden="false" customHeight="false" outlineLevel="0" collapsed="false">
      <c r="A258" s="65" t="n">
        <v>561</v>
      </c>
      <c r="B258" s="66" t="s">
        <v>319</v>
      </c>
      <c r="C258" s="67" t="n">
        <v>2007</v>
      </c>
      <c r="D258" s="55" t="s">
        <v>24</v>
      </c>
      <c r="E258" s="42" t="s">
        <v>19</v>
      </c>
      <c r="F258" s="55" t="s">
        <v>345</v>
      </c>
      <c r="G258" s="16"/>
      <c r="H258" s="69" t="s">
        <v>32</v>
      </c>
      <c r="I258" s="56" t="n">
        <v>400</v>
      </c>
      <c r="J258" s="70"/>
    </row>
    <row r="259" customFormat="false" ht="15.75" hidden="false" customHeight="false" outlineLevel="0" collapsed="false">
      <c r="A259" s="39" t="n">
        <v>559</v>
      </c>
      <c r="B259" s="31" t="s">
        <v>322</v>
      </c>
      <c r="C259" s="40" t="n">
        <v>2007</v>
      </c>
      <c r="D259" s="41" t="s">
        <v>30</v>
      </c>
      <c r="E259" s="42" t="s">
        <v>19</v>
      </c>
      <c r="F259" s="41" t="s">
        <v>346</v>
      </c>
      <c r="G259" s="16"/>
      <c r="H259" s="43" t="s">
        <v>32</v>
      </c>
      <c r="I259" s="44" t="n">
        <v>400</v>
      </c>
      <c r="J259" s="34"/>
    </row>
    <row r="260" customFormat="false" ht="15.75" hidden="false" customHeight="false" outlineLevel="0" collapsed="false">
      <c r="A260" s="13" t="n">
        <v>479</v>
      </c>
      <c r="B260" s="29" t="s">
        <v>324</v>
      </c>
      <c r="C260" s="90" t="n">
        <v>2003</v>
      </c>
      <c r="D260" s="91" t="n">
        <v>2</v>
      </c>
      <c r="E260" s="17" t="s">
        <v>14</v>
      </c>
      <c r="F260" s="18" t="s">
        <v>347</v>
      </c>
      <c r="G260" s="16"/>
      <c r="H260" s="17" t="s">
        <v>91</v>
      </c>
      <c r="I260" s="16" t="n">
        <v>400</v>
      </c>
      <c r="J260" s="19"/>
    </row>
    <row r="261" customFormat="false" ht="15.75" hidden="false" customHeight="false" outlineLevel="0" collapsed="false">
      <c r="A261" s="13" t="n">
        <v>191</v>
      </c>
      <c r="B261" s="29" t="s">
        <v>325</v>
      </c>
      <c r="C261" s="90" t="n">
        <v>2004</v>
      </c>
      <c r="D261" s="91" t="n">
        <v>1</v>
      </c>
      <c r="E261" s="17" t="s">
        <v>14</v>
      </c>
      <c r="F261" s="18" t="s">
        <v>348</v>
      </c>
      <c r="G261" s="16"/>
      <c r="H261" s="17" t="s">
        <v>91</v>
      </c>
      <c r="I261" s="16" t="n">
        <v>400</v>
      </c>
      <c r="J261" s="19"/>
    </row>
    <row r="262" customFormat="false" ht="15.75" hidden="false" customHeight="false" outlineLevel="0" collapsed="false">
      <c r="A262" s="30" t="n">
        <v>590</v>
      </c>
      <c r="B262" s="99" t="s">
        <v>349</v>
      </c>
      <c r="C262" s="101" t="n">
        <v>2009</v>
      </c>
      <c r="D262" s="16"/>
      <c r="E262" s="17" t="s">
        <v>196</v>
      </c>
      <c r="F262" s="33" t="s">
        <v>194</v>
      </c>
      <c r="G262" s="33"/>
      <c r="H262" s="100" t="s">
        <v>198</v>
      </c>
      <c r="I262" s="73" t="n">
        <v>400</v>
      </c>
      <c r="J262" s="19"/>
    </row>
    <row r="263" customFormat="false" ht="15.75" hidden="false" customHeight="false" outlineLevel="0" collapsed="false">
      <c r="A263" s="30" t="n">
        <v>280</v>
      </c>
      <c r="B263" s="99" t="s">
        <v>350</v>
      </c>
      <c r="C263" s="15" t="n">
        <v>2009</v>
      </c>
      <c r="D263" s="16"/>
      <c r="E263" s="17" t="s">
        <v>196</v>
      </c>
      <c r="F263" s="33" t="s">
        <v>351</v>
      </c>
      <c r="G263" s="33"/>
      <c r="H263" s="100" t="s">
        <v>198</v>
      </c>
      <c r="I263" s="73" t="n">
        <v>400</v>
      </c>
      <c r="J263" s="19"/>
    </row>
    <row r="264" customFormat="false" ht="15.75" hidden="false" customHeight="false" outlineLevel="0" collapsed="false">
      <c r="A264" s="28" t="n">
        <v>129</v>
      </c>
      <c r="B264" s="29" t="s">
        <v>334</v>
      </c>
      <c r="C264" s="16" t="n">
        <v>2001</v>
      </c>
      <c r="D264" s="16"/>
      <c r="E264" s="17" t="s">
        <v>123</v>
      </c>
      <c r="F264" s="16"/>
      <c r="G264" s="16"/>
      <c r="H264" s="17" t="s">
        <v>173</v>
      </c>
      <c r="I264" s="16" t="n">
        <v>400</v>
      </c>
      <c r="J264" s="19"/>
    </row>
    <row r="265" customFormat="false" ht="15.75" hidden="false" customHeight="false" outlineLevel="0" collapsed="false">
      <c r="A265" s="65" t="n">
        <v>383</v>
      </c>
      <c r="B265" s="66" t="s">
        <v>352</v>
      </c>
      <c r="C265" s="67" t="n">
        <v>2003</v>
      </c>
      <c r="D265" s="16"/>
      <c r="E265" s="68" t="s">
        <v>353</v>
      </c>
      <c r="F265" s="55"/>
      <c r="G265" s="41" t="s">
        <v>133</v>
      </c>
      <c r="H265" s="69" t="s">
        <v>354</v>
      </c>
      <c r="I265" s="56" t="n">
        <v>400</v>
      </c>
      <c r="J265" s="70"/>
    </row>
    <row r="266" s="12" customFormat="true" ht="15.75" hidden="false" customHeight="true" outlineLevel="0" collapsed="false">
      <c r="A266" s="116" t="s">
        <v>204</v>
      </c>
      <c r="B266" s="116"/>
      <c r="C266" s="116"/>
      <c r="D266" s="116"/>
      <c r="E266" s="116"/>
      <c r="F266" s="116"/>
      <c r="G266" s="116"/>
      <c r="H266" s="116"/>
      <c r="I266" s="116"/>
    </row>
    <row r="267" customFormat="false" ht="15.75" hidden="false" customHeight="false" outlineLevel="0" collapsed="false">
      <c r="A267" s="13" t="n">
        <v>101</v>
      </c>
      <c r="B267" s="29" t="s">
        <v>355</v>
      </c>
      <c r="C267" s="90" t="n">
        <v>2005</v>
      </c>
      <c r="D267" s="91" t="n">
        <v>2</v>
      </c>
      <c r="E267" s="17" t="s">
        <v>14</v>
      </c>
      <c r="F267" s="18" t="s">
        <v>356</v>
      </c>
      <c r="G267" s="16"/>
      <c r="H267" s="17" t="s">
        <v>91</v>
      </c>
      <c r="I267" s="16" t="n">
        <v>800</v>
      </c>
      <c r="J267" s="19"/>
    </row>
    <row r="268" customFormat="false" ht="15.75" hidden="false" customHeight="false" outlineLevel="0" collapsed="false">
      <c r="A268" s="65" t="n">
        <v>972</v>
      </c>
      <c r="B268" s="66" t="s">
        <v>357</v>
      </c>
      <c r="C268" s="67" t="n">
        <v>2006</v>
      </c>
      <c r="D268" s="16"/>
      <c r="E268" s="68" t="s">
        <v>41</v>
      </c>
      <c r="F268" s="55" t="s">
        <v>358</v>
      </c>
      <c r="G268" s="41"/>
      <c r="H268" s="69" t="s">
        <v>359</v>
      </c>
      <c r="I268" s="56" t="n">
        <v>800</v>
      </c>
      <c r="J268" s="70"/>
    </row>
    <row r="269" customFormat="false" ht="15.75" hidden="false" customHeight="false" outlineLevel="0" collapsed="false">
      <c r="A269" s="28" t="n">
        <v>667</v>
      </c>
      <c r="B269" s="29" t="s">
        <v>360</v>
      </c>
      <c r="C269" s="16" t="n">
        <v>2006</v>
      </c>
      <c r="D269" s="16" t="n">
        <v>1</v>
      </c>
      <c r="E269" s="17" t="s">
        <v>19</v>
      </c>
      <c r="F269" s="98" t="n">
        <v>0.00140509259259259</v>
      </c>
      <c r="G269" s="16"/>
      <c r="H269" s="17" t="s">
        <v>22</v>
      </c>
      <c r="I269" s="16" t="n">
        <v>800</v>
      </c>
      <c r="J269" s="19"/>
    </row>
    <row r="270" customFormat="false" ht="15.75" hidden="false" customHeight="false" outlineLevel="0" collapsed="false">
      <c r="A270" s="28"/>
      <c r="B270" s="29"/>
      <c r="C270" s="16"/>
      <c r="D270" s="16"/>
      <c r="E270" s="17"/>
      <c r="F270" s="98"/>
      <c r="G270" s="16"/>
      <c r="H270" s="17"/>
      <c r="I270" s="16"/>
      <c r="J270" s="19"/>
    </row>
    <row r="271" customFormat="false" ht="15.75" hidden="false" customHeight="false" outlineLevel="0" collapsed="false">
      <c r="A271" s="13" t="n">
        <v>112</v>
      </c>
      <c r="B271" s="29" t="s">
        <v>340</v>
      </c>
      <c r="C271" s="90" t="n">
        <v>2003</v>
      </c>
      <c r="D271" s="91" t="n">
        <v>1</v>
      </c>
      <c r="E271" s="17" t="s">
        <v>14</v>
      </c>
      <c r="F271" s="18" t="s">
        <v>361</v>
      </c>
      <c r="G271" s="16"/>
      <c r="H271" s="17" t="s">
        <v>91</v>
      </c>
      <c r="I271" s="16" t="n">
        <v>800</v>
      </c>
      <c r="J271" s="19"/>
    </row>
    <row r="272" customFormat="false" ht="15.75" hidden="false" customHeight="false" outlineLevel="0" collapsed="false">
      <c r="A272" s="13" t="n">
        <v>237</v>
      </c>
      <c r="B272" s="86" t="s">
        <v>342</v>
      </c>
      <c r="C272" s="52" t="n">
        <v>2007</v>
      </c>
      <c r="D272" s="16" t="n">
        <v>1</v>
      </c>
      <c r="E272" s="17" t="s">
        <v>14</v>
      </c>
      <c r="F272" s="18" t="s">
        <v>362</v>
      </c>
      <c r="G272" s="16"/>
      <c r="H272" s="17" t="s">
        <v>344</v>
      </c>
      <c r="I272" s="16" t="n">
        <v>800</v>
      </c>
      <c r="J272" s="19"/>
    </row>
    <row r="273" customFormat="false" ht="15.75" hidden="false" customHeight="false" outlineLevel="0" collapsed="false">
      <c r="A273" s="65" t="n">
        <v>25</v>
      </c>
      <c r="B273" s="66" t="s">
        <v>363</v>
      </c>
      <c r="C273" s="67" t="n">
        <v>2008</v>
      </c>
      <c r="D273" s="16"/>
      <c r="E273" s="68" t="s">
        <v>41</v>
      </c>
      <c r="F273" s="55" t="s">
        <v>364</v>
      </c>
      <c r="G273" s="55"/>
      <c r="H273" s="69" t="s">
        <v>221</v>
      </c>
      <c r="I273" s="56" t="n">
        <v>800</v>
      </c>
      <c r="J273" s="70"/>
    </row>
    <row r="274" customFormat="false" ht="15.75" hidden="false" customHeight="false" outlineLevel="0" collapsed="false">
      <c r="A274" s="39" t="n">
        <v>243</v>
      </c>
      <c r="B274" s="93" t="s">
        <v>341</v>
      </c>
      <c r="C274" s="87" t="n">
        <v>2009</v>
      </c>
      <c r="D274" s="16"/>
      <c r="E274" s="48" t="s">
        <v>209</v>
      </c>
      <c r="F274" s="41" t="s">
        <v>365</v>
      </c>
      <c r="G274" s="55"/>
      <c r="H274" s="48" t="s">
        <v>211</v>
      </c>
      <c r="I274" s="85" t="n">
        <v>800</v>
      </c>
      <c r="J274" s="47"/>
    </row>
    <row r="275" s="12" customFormat="true" ht="15.75" hidden="false" customHeight="true" outlineLevel="0" collapsed="false">
      <c r="A275" s="116" t="s">
        <v>222</v>
      </c>
      <c r="B275" s="116"/>
      <c r="C275" s="116"/>
      <c r="D275" s="116"/>
      <c r="E275" s="116"/>
      <c r="F275" s="116"/>
      <c r="G275" s="116"/>
      <c r="H275" s="116"/>
      <c r="I275" s="116"/>
    </row>
    <row r="276" customFormat="false" ht="15.75" hidden="false" customHeight="false" outlineLevel="0" collapsed="false">
      <c r="A276" s="65" t="n">
        <v>271</v>
      </c>
      <c r="B276" s="66" t="s">
        <v>366</v>
      </c>
      <c r="C276" s="67" t="n">
        <v>2006</v>
      </c>
      <c r="D276" s="55" t="s">
        <v>30</v>
      </c>
      <c r="E276" s="68" t="s">
        <v>367</v>
      </c>
      <c r="F276" s="55" t="s">
        <v>368</v>
      </c>
      <c r="G276" s="41"/>
      <c r="H276" s="2"/>
      <c r="I276" s="56" t="n">
        <v>1500</v>
      </c>
      <c r="J276" s="70"/>
    </row>
    <row r="277" customFormat="false" ht="15.75" hidden="false" customHeight="false" outlineLevel="0" collapsed="false">
      <c r="A277" s="30" t="n">
        <v>589</v>
      </c>
      <c r="B277" s="99" t="s">
        <v>369</v>
      </c>
      <c r="C277" s="15" t="n">
        <v>2006</v>
      </c>
      <c r="D277" s="16"/>
      <c r="E277" s="17" t="s">
        <v>196</v>
      </c>
      <c r="F277" s="33" t="s">
        <v>370</v>
      </c>
      <c r="G277" s="33"/>
      <c r="H277" s="2"/>
      <c r="I277" s="73" t="n">
        <v>1500</v>
      </c>
      <c r="J277" s="19"/>
    </row>
    <row r="278" customFormat="false" ht="15.75" hidden="false" customHeight="false" outlineLevel="0" collapsed="false">
      <c r="A278" s="65" t="n">
        <v>972</v>
      </c>
      <c r="B278" s="66" t="s">
        <v>357</v>
      </c>
      <c r="C278" s="67" t="n">
        <v>2006</v>
      </c>
      <c r="D278" s="16"/>
      <c r="E278" s="68" t="s">
        <v>41</v>
      </c>
      <c r="F278" s="55" t="s">
        <v>371</v>
      </c>
      <c r="G278" s="41"/>
      <c r="H278" s="2"/>
      <c r="I278" s="56" t="n">
        <v>1500</v>
      </c>
      <c r="J278" s="70"/>
    </row>
    <row r="279" customFormat="false" ht="15.75" hidden="false" customHeight="false" outlineLevel="0" collapsed="false">
      <c r="A279" s="65" t="n">
        <v>508</v>
      </c>
      <c r="B279" s="66" t="s">
        <v>372</v>
      </c>
      <c r="C279" s="67" t="n">
        <v>2006</v>
      </c>
      <c r="D279" s="16"/>
      <c r="E279" s="68" t="s">
        <v>373</v>
      </c>
      <c r="F279" s="55" t="s">
        <v>374</v>
      </c>
      <c r="G279" s="55"/>
      <c r="H279" s="2"/>
      <c r="I279" s="56" t="n">
        <v>1500</v>
      </c>
      <c r="J279" s="70"/>
    </row>
    <row r="280" customFormat="false" ht="15.75" hidden="false" customHeight="false" outlineLevel="0" collapsed="false">
      <c r="A280" s="50" t="n">
        <v>366</v>
      </c>
      <c r="B280" s="71" t="s">
        <v>375</v>
      </c>
      <c r="C280" s="24" t="n">
        <v>2006</v>
      </c>
      <c r="D280" s="72" t="n">
        <v>2</v>
      </c>
      <c r="E280" s="54" t="s">
        <v>376</v>
      </c>
      <c r="F280" s="55" t="s">
        <v>377</v>
      </c>
      <c r="G280" s="16"/>
      <c r="H280" s="2"/>
      <c r="I280" s="56" t="n">
        <v>1500</v>
      </c>
      <c r="J280" s="57"/>
    </row>
    <row r="281" customFormat="false" ht="15.75" hidden="false" customHeight="false" outlineLevel="0" collapsed="false">
      <c r="A281" s="50"/>
      <c r="B281" s="71"/>
      <c r="C281" s="24"/>
      <c r="D281" s="72"/>
      <c r="E281" s="54"/>
      <c r="F281" s="55"/>
      <c r="G281" s="16"/>
      <c r="H281" s="54"/>
      <c r="I281" s="56"/>
      <c r="J281" s="57"/>
    </row>
    <row r="282" customFormat="false" ht="15.75" hidden="false" customHeight="false" outlineLevel="0" collapsed="false">
      <c r="A282" s="28" t="n">
        <v>159</v>
      </c>
      <c r="B282" s="29" t="s">
        <v>378</v>
      </c>
      <c r="C282" s="16" t="n">
        <v>1988</v>
      </c>
      <c r="D282" s="16" t="n">
        <v>3</v>
      </c>
      <c r="E282" s="17" t="s">
        <v>379</v>
      </c>
      <c r="F282" s="98" t="n">
        <v>0.00405092592592593</v>
      </c>
      <c r="G282" s="16"/>
      <c r="H282" s="17" t="s">
        <v>380</v>
      </c>
      <c r="I282" s="16" t="n">
        <v>1500</v>
      </c>
      <c r="J282" s="19"/>
    </row>
    <row r="283" customFormat="false" ht="15.75" hidden="false" customHeight="false" outlineLevel="0" collapsed="false">
      <c r="A283" s="65" t="n">
        <v>144</v>
      </c>
      <c r="B283" s="66" t="s">
        <v>381</v>
      </c>
      <c r="C283" s="67" t="n">
        <v>2007</v>
      </c>
      <c r="D283" s="16"/>
      <c r="E283" s="68" t="s">
        <v>373</v>
      </c>
      <c r="F283" s="55"/>
      <c r="G283" s="55"/>
      <c r="H283" s="69" t="s">
        <v>221</v>
      </c>
      <c r="I283" s="56" t="n">
        <v>1500</v>
      </c>
      <c r="J283" s="70"/>
    </row>
    <row r="284" customFormat="false" ht="15.75" hidden="false" customHeight="false" outlineLevel="0" collapsed="false">
      <c r="A284" s="65" t="n">
        <v>25</v>
      </c>
      <c r="B284" s="66" t="s">
        <v>363</v>
      </c>
      <c r="C284" s="67" t="n">
        <v>2008</v>
      </c>
      <c r="D284" s="16"/>
      <c r="E284" s="68" t="s">
        <v>41</v>
      </c>
      <c r="F284" s="55" t="s">
        <v>368</v>
      </c>
      <c r="G284" s="55"/>
      <c r="H284" s="69" t="s">
        <v>221</v>
      </c>
      <c r="I284" s="56" t="n">
        <v>1500</v>
      </c>
      <c r="J284" s="70"/>
    </row>
    <row r="285" s="12" customFormat="true" ht="15.75" hidden="false" customHeight="true" outlineLevel="0" collapsed="false">
      <c r="A285" s="116" t="s">
        <v>230</v>
      </c>
      <c r="B285" s="116"/>
      <c r="C285" s="116"/>
      <c r="D285" s="116"/>
      <c r="E285" s="116"/>
      <c r="F285" s="116"/>
      <c r="G285" s="116"/>
      <c r="H285" s="116"/>
      <c r="I285" s="116"/>
    </row>
    <row r="286" customFormat="false" ht="15.75" hidden="false" customHeight="false" outlineLevel="0" collapsed="false">
      <c r="A286" s="39" t="n">
        <v>31</v>
      </c>
      <c r="B286" s="118" t="s">
        <v>382</v>
      </c>
      <c r="C286" s="85" t="n">
        <v>2005</v>
      </c>
      <c r="D286" s="104" t="n">
        <v>3</v>
      </c>
      <c r="E286" s="43" t="s">
        <v>235</v>
      </c>
      <c r="F286" s="41"/>
      <c r="G286" s="41"/>
      <c r="H286" s="43" t="s">
        <v>233</v>
      </c>
      <c r="I286" s="44" t="n">
        <v>3000</v>
      </c>
      <c r="J286" s="49"/>
    </row>
    <row r="287" customFormat="false" ht="15.75" hidden="false" customHeight="false" outlineLevel="0" collapsed="false">
      <c r="A287" s="65" t="n">
        <v>271</v>
      </c>
      <c r="B287" s="66" t="s">
        <v>366</v>
      </c>
      <c r="C287" s="67" t="n">
        <v>2006</v>
      </c>
      <c r="D287" s="55" t="s">
        <v>30</v>
      </c>
      <c r="E287" s="68" t="s">
        <v>367</v>
      </c>
      <c r="F287" s="55" t="s">
        <v>383</v>
      </c>
      <c r="G287" s="41"/>
      <c r="H287" s="69" t="s">
        <v>384</v>
      </c>
      <c r="I287" s="56" t="n">
        <v>3000</v>
      </c>
      <c r="J287" s="70"/>
    </row>
    <row r="288" customFormat="false" ht="15.75" hidden="false" customHeight="false" outlineLevel="0" collapsed="false">
      <c r="A288" s="28" t="n">
        <v>170</v>
      </c>
      <c r="B288" s="29" t="s">
        <v>385</v>
      </c>
      <c r="C288" s="16" t="n">
        <v>2006</v>
      </c>
      <c r="D288" s="16" t="n">
        <v>3</v>
      </c>
      <c r="E288" s="17" t="s">
        <v>72</v>
      </c>
      <c r="F288" s="98" t="n">
        <v>0.00671296296296296</v>
      </c>
      <c r="G288" s="16"/>
      <c r="H288" s="17" t="s">
        <v>380</v>
      </c>
      <c r="I288" s="16" t="n">
        <v>3000</v>
      </c>
      <c r="J288" s="19"/>
    </row>
    <row r="289" customFormat="false" ht="15.75" hidden="false" customHeight="false" outlineLevel="0" collapsed="false">
      <c r="A289" s="39" t="n">
        <v>32</v>
      </c>
      <c r="B289" s="118" t="s">
        <v>386</v>
      </c>
      <c r="C289" s="85" t="n">
        <v>2006</v>
      </c>
      <c r="D289" s="104" t="n">
        <v>3</v>
      </c>
      <c r="E289" s="43" t="s">
        <v>235</v>
      </c>
      <c r="F289" s="41"/>
      <c r="G289" s="41"/>
      <c r="H289" s="43" t="s">
        <v>233</v>
      </c>
      <c r="I289" s="44" t="n">
        <v>3000</v>
      </c>
      <c r="J289" s="49"/>
    </row>
    <row r="290" customFormat="false" ht="15.75" hidden="false" customHeight="false" outlineLevel="0" collapsed="false">
      <c r="A290" s="39" t="n">
        <v>33</v>
      </c>
      <c r="B290" s="82" t="s">
        <v>387</v>
      </c>
      <c r="C290" s="61" t="n">
        <v>2006</v>
      </c>
      <c r="D290" s="104" t="n">
        <v>3</v>
      </c>
      <c r="E290" s="43" t="s">
        <v>235</v>
      </c>
      <c r="F290" s="41"/>
      <c r="G290" s="41"/>
      <c r="H290" s="43" t="s">
        <v>233</v>
      </c>
      <c r="I290" s="44" t="n">
        <v>3000</v>
      </c>
      <c r="J290" s="49"/>
    </row>
    <row r="291" customFormat="false" ht="15.75" hidden="false" customHeight="false" outlineLevel="0" collapsed="false">
      <c r="A291" s="39" t="n">
        <v>36</v>
      </c>
      <c r="B291" s="118" t="s">
        <v>388</v>
      </c>
      <c r="C291" s="46" t="n">
        <v>2006</v>
      </c>
      <c r="D291" s="104" t="n">
        <v>3</v>
      </c>
      <c r="E291" s="43" t="s">
        <v>235</v>
      </c>
      <c r="F291" s="41"/>
      <c r="G291" s="41"/>
      <c r="H291" s="43" t="s">
        <v>233</v>
      </c>
      <c r="I291" s="44" t="n">
        <v>3000</v>
      </c>
      <c r="J291" s="49"/>
    </row>
    <row r="292" customFormat="false" ht="15.75" hidden="false" customHeight="false" outlineLevel="0" collapsed="false">
      <c r="A292" s="39" t="n">
        <v>37</v>
      </c>
      <c r="B292" s="118" t="s">
        <v>389</v>
      </c>
      <c r="C292" s="46" t="n">
        <v>2006</v>
      </c>
      <c r="D292" s="104" t="n">
        <v>3</v>
      </c>
      <c r="E292" s="43" t="s">
        <v>235</v>
      </c>
      <c r="F292" s="41"/>
      <c r="G292" s="41"/>
      <c r="H292" s="43" t="s">
        <v>233</v>
      </c>
      <c r="I292" s="44" t="n">
        <v>3000</v>
      </c>
      <c r="J292" s="49"/>
    </row>
    <row r="293" customFormat="false" ht="15.75" hidden="false" customHeight="false" outlineLevel="0" collapsed="false">
      <c r="A293" s="65" t="n">
        <v>508</v>
      </c>
      <c r="B293" s="66" t="s">
        <v>372</v>
      </c>
      <c r="C293" s="67" t="n">
        <v>2006</v>
      </c>
      <c r="D293" s="16"/>
      <c r="E293" s="68" t="s">
        <v>373</v>
      </c>
      <c r="F293" s="55" t="s">
        <v>390</v>
      </c>
      <c r="G293" s="55"/>
      <c r="H293" s="69" t="s">
        <v>221</v>
      </c>
      <c r="I293" s="56" t="n">
        <v>3000</v>
      </c>
      <c r="J293" s="70"/>
    </row>
    <row r="294" customFormat="false" ht="15.75" hidden="false" customHeight="false" outlineLevel="0" collapsed="false">
      <c r="A294" s="50" t="n">
        <v>366</v>
      </c>
      <c r="B294" s="71" t="s">
        <v>375</v>
      </c>
      <c r="C294" s="134" t="n">
        <v>2006</v>
      </c>
      <c r="D294" s="72" t="n">
        <v>2</v>
      </c>
      <c r="E294" s="54" t="s">
        <v>376</v>
      </c>
      <c r="F294" s="55" t="s">
        <v>391</v>
      </c>
      <c r="G294" s="16"/>
      <c r="H294" s="54" t="s">
        <v>392</v>
      </c>
      <c r="I294" s="56" t="n">
        <v>3000</v>
      </c>
      <c r="J294" s="57"/>
    </row>
    <row r="295" customFormat="false" ht="15.75" hidden="false" customHeight="false" outlineLevel="0" collapsed="false">
      <c r="A295" s="50"/>
      <c r="B295" s="71"/>
      <c r="C295" s="134"/>
      <c r="D295" s="72"/>
      <c r="E295" s="54"/>
      <c r="F295" s="55"/>
      <c r="G295" s="16"/>
      <c r="H295" s="54"/>
      <c r="I295" s="56"/>
      <c r="J295" s="57"/>
    </row>
    <row r="296" customFormat="false" ht="15.75" hidden="false" customHeight="false" outlineLevel="0" collapsed="false">
      <c r="A296" s="39" t="n">
        <v>38</v>
      </c>
      <c r="B296" s="82" t="s">
        <v>393</v>
      </c>
      <c r="C296" s="46" t="n">
        <v>2007</v>
      </c>
      <c r="D296" s="104" t="n">
        <v>3</v>
      </c>
      <c r="E296" s="43" t="s">
        <v>235</v>
      </c>
      <c r="F296" s="41"/>
      <c r="G296" s="41"/>
      <c r="H296" s="43" t="s">
        <v>233</v>
      </c>
      <c r="I296" s="44" t="n">
        <v>3000</v>
      </c>
      <c r="J296" s="49"/>
    </row>
    <row r="297" customFormat="false" ht="15.75" hidden="false" customHeight="false" outlineLevel="0" collapsed="false">
      <c r="A297" s="39" t="n">
        <v>39</v>
      </c>
      <c r="B297" s="82" t="s">
        <v>394</v>
      </c>
      <c r="C297" s="46" t="n">
        <v>2007</v>
      </c>
      <c r="D297" s="104" t="n">
        <v>3</v>
      </c>
      <c r="E297" s="43" t="s">
        <v>232</v>
      </c>
      <c r="F297" s="41"/>
      <c r="G297" s="41"/>
      <c r="H297" s="43" t="s">
        <v>233</v>
      </c>
      <c r="I297" s="44" t="n">
        <v>3000</v>
      </c>
      <c r="J297" s="49"/>
    </row>
    <row r="298" customFormat="false" ht="15.75" hidden="false" customHeight="false" outlineLevel="0" collapsed="false">
      <c r="A298" s="39" t="n">
        <v>40</v>
      </c>
      <c r="B298" s="82" t="s">
        <v>332</v>
      </c>
      <c r="C298" s="46" t="n">
        <v>2007</v>
      </c>
      <c r="D298" s="104" t="n">
        <v>3</v>
      </c>
      <c r="E298" s="43" t="s">
        <v>235</v>
      </c>
      <c r="F298" s="41"/>
      <c r="G298" s="41"/>
      <c r="H298" s="43" t="s">
        <v>233</v>
      </c>
      <c r="I298" s="44" t="n">
        <v>3000</v>
      </c>
      <c r="J298" s="49"/>
    </row>
    <row r="299" customFormat="false" ht="15.75" hidden="false" customHeight="false" outlineLevel="0" collapsed="false">
      <c r="A299" s="39" t="n">
        <v>35</v>
      </c>
      <c r="B299" s="82" t="s">
        <v>395</v>
      </c>
      <c r="C299" s="64" t="n">
        <v>2008</v>
      </c>
      <c r="D299" s="47" t="n">
        <v>3</v>
      </c>
      <c r="E299" s="43" t="s">
        <v>232</v>
      </c>
      <c r="F299" s="41"/>
      <c r="G299" s="41"/>
      <c r="H299" s="43" t="s">
        <v>233</v>
      </c>
      <c r="I299" s="44" t="n">
        <v>3000</v>
      </c>
      <c r="J299" s="49"/>
    </row>
    <row r="300" customFormat="false" ht="15.75" hidden="false" customHeight="false" outlineLevel="0" collapsed="false">
      <c r="A300" s="39" t="n">
        <v>34</v>
      </c>
      <c r="B300" s="82" t="s">
        <v>396</v>
      </c>
      <c r="C300" s="64" t="n">
        <v>2009</v>
      </c>
      <c r="D300" s="104" t="n">
        <v>3</v>
      </c>
      <c r="E300" s="43" t="s">
        <v>235</v>
      </c>
      <c r="F300" s="41"/>
      <c r="G300" s="41"/>
      <c r="H300" s="43" t="s">
        <v>233</v>
      </c>
      <c r="I300" s="44" t="n">
        <v>3000</v>
      </c>
      <c r="J300" s="49"/>
    </row>
    <row r="301" customFormat="false" ht="15.75" hidden="false" customHeight="false" outlineLevel="0" collapsed="false">
      <c r="A301" s="39" t="n">
        <v>43</v>
      </c>
      <c r="B301" s="82" t="s">
        <v>397</v>
      </c>
      <c r="C301" s="64" t="n">
        <v>2009</v>
      </c>
      <c r="D301" s="104" t="n">
        <v>3</v>
      </c>
      <c r="E301" s="43" t="s">
        <v>235</v>
      </c>
      <c r="F301" s="41"/>
      <c r="G301" s="41"/>
      <c r="H301" s="43" t="s">
        <v>233</v>
      </c>
      <c r="I301" s="44" t="n">
        <v>3000</v>
      </c>
      <c r="J301" s="49"/>
    </row>
    <row r="302" s="12" customFormat="true" ht="15.75" hidden="false" customHeight="true" outlineLevel="0" collapsed="false">
      <c r="A302" s="116" t="s">
        <v>398</v>
      </c>
      <c r="B302" s="116"/>
      <c r="C302" s="116"/>
      <c r="D302" s="116"/>
      <c r="E302" s="116"/>
      <c r="F302" s="116"/>
      <c r="G302" s="116"/>
      <c r="H302" s="116"/>
      <c r="I302" s="116"/>
    </row>
    <row r="303" customFormat="false" ht="15.75" hidden="false" customHeight="false" outlineLevel="0" collapsed="false">
      <c r="A303" s="135" t="n">
        <v>571</v>
      </c>
      <c r="B303" s="99" t="s">
        <v>399</v>
      </c>
      <c r="C303" s="15" t="n">
        <v>2006</v>
      </c>
      <c r="D303" s="106" t="s">
        <v>400</v>
      </c>
      <c r="E303" s="17" t="s">
        <v>27</v>
      </c>
      <c r="F303" s="16"/>
      <c r="G303" s="55"/>
      <c r="H303" s="17" t="s">
        <v>401</v>
      </c>
      <c r="I303" s="136" t="s">
        <v>402</v>
      </c>
      <c r="J303" s="137"/>
    </row>
    <row r="304" customFormat="false" ht="15.75" hidden="false" customHeight="false" outlineLevel="0" collapsed="false">
      <c r="A304" s="119" t="n">
        <v>315</v>
      </c>
      <c r="B304" s="82" t="s">
        <v>257</v>
      </c>
      <c r="C304" s="61" t="n">
        <v>2006</v>
      </c>
      <c r="D304" s="47" t="n">
        <v>1</v>
      </c>
      <c r="E304" s="48" t="s">
        <v>27</v>
      </c>
      <c r="F304" s="41" t="s">
        <v>403</v>
      </c>
      <c r="G304" s="41"/>
      <c r="H304" s="48" t="s">
        <v>73</v>
      </c>
      <c r="I304" s="120" t="s">
        <v>402</v>
      </c>
      <c r="J304" s="57"/>
    </row>
    <row r="305" customFormat="false" ht="15.75" hidden="false" customHeight="false" outlineLevel="0" collapsed="false">
      <c r="A305" s="39" t="n">
        <v>665</v>
      </c>
      <c r="B305" s="82" t="s">
        <v>302</v>
      </c>
      <c r="C305" s="61" t="n">
        <v>2006</v>
      </c>
      <c r="D305" s="47" t="n">
        <v>1</v>
      </c>
      <c r="E305" s="48" t="s">
        <v>72</v>
      </c>
      <c r="F305" s="41" t="s">
        <v>403</v>
      </c>
      <c r="G305" s="41"/>
      <c r="H305" s="48" t="s">
        <v>73</v>
      </c>
      <c r="I305" s="44" t="s">
        <v>402</v>
      </c>
      <c r="J305" s="57"/>
    </row>
    <row r="306" customFormat="false" ht="15.75" hidden="false" customHeight="false" outlineLevel="0" collapsed="false">
      <c r="A306" s="39"/>
      <c r="B306" s="82" t="s">
        <v>404</v>
      </c>
      <c r="C306" s="61"/>
      <c r="D306" s="47"/>
      <c r="E306" s="48" t="s">
        <v>72</v>
      </c>
      <c r="F306" s="41" t="s">
        <v>403</v>
      </c>
      <c r="G306" s="41"/>
      <c r="H306" s="48" t="s">
        <v>405</v>
      </c>
      <c r="I306" s="120" t="s">
        <v>402</v>
      </c>
      <c r="J306" s="57"/>
    </row>
    <row r="307" s="12" customFormat="true" ht="15.75" hidden="false" customHeight="true" outlineLevel="0" collapsed="false">
      <c r="A307" s="116" t="s">
        <v>239</v>
      </c>
      <c r="B307" s="116"/>
      <c r="C307" s="116"/>
      <c r="D307" s="116"/>
      <c r="E307" s="116"/>
      <c r="F307" s="116"/>
      <c r="G307" s="116"/>
      <c r="H307" s="116"/>
      <c r="I307" s="116"/>
    </row>
    <row r="308" customFormat="false" ht="15.75" hidden="false" customHeight="false" outlineLevel="0" collapsed="false">
      <c r="A308" s="39" t="n">
        <v>41</v>
      </c>
      <c r="B308" s="82" t="s">
        <v>285</v>
      </c>
      <c r="C308" s="61" t="n">
        <v>2012</v>
      </c>
      <c r="D308" s="47" t="s">
        <v>286</v>
      </c>
      <c r="E308" s="48" t="s">
        <v>72</v>
      </c>
      <c r="F308" s="41" t="s">
        <v>242</v>
      </c>
      <c r="G308" s="41"/>
      <c r="H308" s="48" t="s">
        <v>73</v>
      </c>
      <c r="I308" s="44" t="s">
        <v>241</v>
      </c>
      <c r="J308" s="57"/>
    </row>
    <row r="309" customFormat="false" ht="15.75" hidden="false" customHeight="false" outlineLevel="0" collapsed="false">
      <c r="A309" s="39" t="n">
        <v>44</v>
      </c>
      <c r="B309" s="82" t="s">
        <v>287</v>
      </c>
      <c r="C309" s="61" t="n">
        <v>2011</v>
      </c>
      <c r="D309" s="47" t="s">
        <v>288</v>
      </c>
      <c r="E309" s="48" t="s">
        <v>72</v>
      </c>
      <c r="F309" s="41" t="s">
        <v>406</v>
      </c>
      <c r="G309" s="41"/>
      <c r="H309" s="48" t="s">
        <v>73</v>
      </c>
      <c r="I309" s="44" t="s">
        <v>241</v>
      </c>
      <c r="J309" s="57"/>
    </row>
    <row r="310" customFormat="false" ht="15.75" hidden="false" customHeight="false" outlineLevel="0" collapsed="false">
      <c r="A310" s="39" t="n">
        <v>47</v>
      </c>
      <c r="B310" s="82" t="s">
        <v>289</v>
      </c>
      <c r="C310" s="61" t="n">
        <v>2011</v>
      </c>
      <c r="D310" s="47" t="s">
        <v>288</v>
      </c>
      <c r="E310" s="48" t="s">
        <v>72</v>
      </c>
      <c r="F310" s="41" t="s">
        <v>407</v>
      </c>
      <c r="G310" s="41"/>
      <c r="H310" s="48" t="s">
        <v>73</v>
      </c>
      <c r="I310" s="44" t="s">
        <v>241</v>
      </c>
      <c r="J310" s="57"/>
    </row>
    <row r="311" s="12" customFormat="true" ht="15.75" hidden="false" customHeight="true" outlineLevel="0" collapsed="false">
      <c r="A311" s="116" t="s">
        <v>245</v>
      </c>
      <c r="B311" s="116"/>
      <c r="C311" s="116"/>
      <c r="D311" s="116"/>
      <c r="E311" s="116"/>
      <c r="F311" s="116"/>
      <c r="G311" s="116"/>
      <c r="H311" s="116"/>
      <c r="I311" s="116"/>
    </row>
    <row r="312" customFormat="false" ht="15.75" hidden="false" customHeight="false" outlineLevel="0" collapsed="false">
      <c r="A312" s="28" t="n">
        <v>28</v>
      </c>
      <c r="B312" s="29" t="s">
        <v>408</v>
      </c>
      <c r="C312" s="16" t="n">
        <v>2005</v>
      </c>
      <c r="D312" s="16"/>
      <c r="E312" s="17" t="s">
        <v>409</v>
      </c>
      <c r="F312" s="16"/>
      <c r="G312" s="16"/>
      <c r="H312" s="17" t="s">
        <v>410</v>
      </c>
      <c r="I312" s="16" t="s">
        <v>245</v>
      </c>
      <c r="J312" s="19"/>
    </row>
    <row r="313" customFormat="false" ht="15.75" hidden="false" customHeight="false" outlineLevel="0" collapsed="false">
      <c r="A313" s="30" t="n">
        <v>401</v>
      </c>
      <c r="B313" s="31" t="s">
        <v>293</v>
      </c>
      <c r="C313" s="32" t="n">
        <v>2008</v>
      </c>
      <c r="D313" s="33" t="s">
        <v>30</v>
      </c>
      <c r="E313" s="17" t="s">
        <v>19</v>
      </c>
      <c r="F313" s="16"/>
      <c r="G313" s="16"/>
      <c r="H313" s="17" t="s">
        <v>25</v>
      </c>
      <c r="I313" s="16" t="s">
        <v>245</v>
      </c>
      <c r="J313" s="34"/>
    </row>
    <row r="314" s="12" customFormat="true" ht="15.75" hidden="false" customHeight="true" outlineLevel="0" collapsed="false">
      <c r="A314" s="116" t="s">
        <v>411</v>
      </c>
      <c r="B314" s="116"/>
      <c r="C314" s="116"/>
      <c r="D314" s="116"/>
      <c r="E314" s="116"/>
      <c r="F314" s="116"/>
      <c r="G314" s="116"/>
      <c r="H314" s="116"/>
      <c r="I314" s="116"/>
    </row>
    <row r="315" customFormat="false" ht="15.75" hidden="false" customHeight="false" outlineLevel="0" collapsed="false">
      <c r="A315" s="35" t="n">
        <v>290</v>
      </c>
      <c r="B315" s="36" t="s">
        <v>412</v>
      </c>
      <c r="C315" s="37" t="n">
        <v>2006</v>
      </c>
      <c r="D315" s="38" t="n">
        <v>2</v>
      </c>
      <c r="E315" s="17" t="s">
        <v>27</v>
      </c>
      <c r="F315" s="38"/>
      <c r="G315" s="38"/>
      <c r="H315" s="17" t="s">
        <v>28</v>
      </c>
      <c r="I315" s="16" t="s">
        <v>411</v>
      </c>
      <c r="J315" s="19"/>
    </row>
    <row r="316" s="12" customFormat="true" ht="15.75" hidden="false" customHeight="true" outlineLevel="0" collapsed="false">
      <c r="A316" s="116" t="s">
        <v>248</v>
      </c>
      <c r="B316" s="116"/>
      <c r="C316" s="116"/>
      <c r="D316" s="116"/>
      <c r="E316" s="116"/>
      <c r="F316" s="116"/>
      <c r="G316" s="116"/>
      <c r="H316" s="116"/>
      <c r="I316" s="116"/>
    </row>
    <row r="317" customFormat="false" ht="15.75" hidden="false" customHeight="false" outlineLevel="0" collapsed="false">
      <c r="A317" s="28" t="n">
        <v>28</v>
      </c>
      <c r="B317" s="29" t="s">
        <v>408</v>
      </c>
      <c r="C317" s="16" t="n">
        <v>2005</v>
      </c>
      <c r="D317" s="16"/>
      <c r="E317" s="17" t="s">
        <v>409</v>
      </c>
      <c r="F317" s="16"/>
      <c r="G317" s="16"/>
      <c r="H317" s="17" t="s">
        <v>410</v>
      </c>
      <c r="I317" s="16" t="s">
        <v>248</v>
      </c>
      <c r="J317" s="19"/>
    </row>
    <row r="318" customFormat="false" ht="15.75" hidden="false" customHeight="false" outlineLevel="0" collapsed="false">
      <c r="A318" s="30" t="n">
        <v>764</v>
      </c>
      <c r="B318" s="31" t="s">
        <v>413</v>
      </c>
      <c r="C318" s="32" t="n">
        <v>2006</v>
      </c>
      <c r="D318" s="33" t="s">
        <v>414</v>
      </c>
      <c r="E318" s="17" t="s">
        <v>19</v>
      </c>
      <c r="F318" s="16"/>
      <c r="G318" s="16"/>
      <c r="H318" s="17" t="s">
        <v>25</v>
      </c>
      <c r="I318" s="16" t="s">
        <v>248</v>
      </c>
      <c r="J318" s="34"/>
    </row>
    <row r="319" customFormat="false" ht="15.75" hidden="false" customHeight="false" outlineLevel="0" collapsed="false">
      <c r="A319" s="30" t="n">
        <v>725</v>
      </c>
      <c r="B319" s="31" t="s">
        <v>415</v>
      </c>
      <c r="C319" s="32" t="n">
        <v>2007</v>
      </c>
      <c r="D319" s="33" t="s">
        <v>24</v>
      </c>
      <c r="E319" s="17" t="s">
        <v>19</v>
      </c>
      <c r="F319" s="16"/>
      <c r="G319" s="16"/>
      <c r="H319" s="17" t="s">
        <v>25</v>
      </c>
      <c r="I319" s="16" t="s">
        <v>248</v>
      </c>
      <c r="J319" s="34"/>
    </row>
  </sheetData>
  <mergeCells count="21">
    <mergeCell ref="A1:I1"/>
    <mergeCell ref="A4:I4"/>
    <mergeCell ref="A56:I56"/>
    <mergeCell ref="A117:I117"/>
    <mergeCell ref="A136:I136"/>
    <mergeCell ref="A145:I145"/>
    <mergeCell ref="A155:I155"/>
    <mergeCell ref="A159:I159"/>
    <mergeCell ref="A164:I164"/>
    <mergeCell ref="A166:I166"/>
    <mergeCell ref="A171:I171"/>
    <mergeCell ref="A205:I205"/>
    <mergeCell ref="A248:I248"/>
    <mergeCell ref="A266:I266"/>
    <mergeCell ref="A275:I275"/>
    <mergeCell ref="A285:I285"/>
    <mergeCell ref="A302:I302"/>
    <mergeCell ref="A307:I307"/>
    <mergeCell ref="A311:I311"/>
    <mergeCell ref="A314:I314"/>
    <mergeCell ref="A316:I316"/>
  </mergeCells>
  <dataValidations count="2">
    <dataValidation allowBlank="true" errorStyle="stop" operator="equal" showDropDown="false" showErrorMessage="true" showInputMessage="false" sqref="I41" type="list">
      <formula1>$L$1:$L$28</formula1>
      <formula2>0</formula2>
    </dataValidation>
    <dataValidation allowBlank="true" errorStyle="stop" operator="between" showDropDown="false" showErrorMessage="true" showInputMessage="false" sqref="I52 I54:I55 I57 I59:I64 I72:I79 I109:I116 I118:I135 I137:I144 I146:I152 I172:I185 I189:I204 I206:I211 I217 I223:I229 I246:I247 I249:I265 I267:I274 I276:I282" type="list">
      <formula1>$L$1:$L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B1" colorId="64" zoomScale="124" zoomScaleNormal="80" zoomScalePageLayoutView="124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true" outlineLevel="0" max="1" min="1" style="407" width="5.28"/>
    <col collapsed="false" customWidth="true" hidden="false" outlineLevel="0" max="2" min="2" style="408" width="3.99"/>
    <col collapsed="false" customWidth="true" hidden="false" outlineLevel="0" max="3" min="3" style="408" width="4.99"/>
    <col collapsed="false" customWidth="true" hidden="false" outlineLevel="0" max="4" min="4" style="409" width="24.13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409" width="20.56"/>
    <col collapsed="false" customWidth="true" hidden="false" outlineLevel="0" max="8" min="8" style="411" width="5.71"/>
    <col collapsed="false" customWidth="true" hidden="false" outlineLevel="0" max="9" min="9" style="412" width="4.14"/>
    <col collapsed="false" customWidth="true" hidden="false" outlineLevel="0" max="10" min="10" style="198" width="3.85"/>
    <col collapsed="false" customWidth="true" hidden="false" outlineLevel="0" max="11" min="11" style="198" width="4.14"/>
    <col collapsed="false" customWidth="true" hidden="false" outlineLevel="0" max="12" min="12" style="199" width="5.85"/>
    <col collapsed="false" customWidth="true" hidden="false" outlineLevel="0" max="13" min="13" style="199" width="5.13"/>
    <col collapsed="false" customWidth="true" hidden="false" outlineLevel="0" max="14" min="14" style="140" width="6.41"/>
    <col collapsed="false" customWidth="true" hidden="true" outlineLevel="0" max="22" min="15" style="140" width="5.13"/>
    <col collapsed="false" customWidth="false" hidden="false" outlineLevel="0" max="257" min="23" style="140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4"/>
      <c r="J1" s="202"/>
      <c r="K1" s="202"/>
      <c r="L1" s="203"/>
      <c r="M1" s="204"/>
      <c r="O1" s="415" t="n">
        <v>6</v>
      </c>
      <c r="P1" s="415" t="n">
        <v>7.6</v>
      </c>
      <c r="Q1" s="415" t="n">
        <v>7.9</v>
      </c>
      <c r="R1" s="415" t="n">
        <v>8.4</v>
      </c>
      <c r="S1" s="415" t="n">
        <v>8.9</v>
      </c>
      <c r="T1" s="415" t="n">
        <v>9.4</v>
      </c>
      <c r="U1" s="415" t="n">
        <v>9.9</v>
      </c>
      <c r="V1" s="415" t="n">
        <v>10.5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6"/>
      <c r="J2" s="206"/>
      <c r="K2" s="206"/>
      <c r="L2" s="207"/>
      <c r="M2" s="207"/>
      <c r="O2" s="208" t="s">
        <v>13</v>
      </c>
      <c r="P2" s="208" t="n">
        <v>1</v>
      </c>
      <c r="Q2" s="208" t="n">
        <v>2</v>
      </c>
      <c r="R2" s="208" t="n">
        <v>3</v>
      </c>
      <c r="S2" s="208" t="s">
        <v>101</v>
      </c>
      <c r="T2" s="208" t="s">
        <v>286</v>
      </c>
      <c r="U2" s="208" t="s">
        <v>288</v>
      </c>
      <c r="V2" s="208" t="s">
        <v>445</v>
      </c>
    </row>
    <row r="3" s="138" customFormat="true" ht="31.5" hidden="false" customHeight="true" outlineLevel="0" collapsed="false">
      <c r="A3" s="417"/>
      <c r="B3" s="418" t="s">
        <v>446</v>
      </c>
      <c r="C3" s="418"/>
      <c r="D3" s="418"/>
      <c r="E3" s="419" t="s">
        <v>730</v>
      </c>
      <c r="F3" s="419"/>
      <c r="G3" s="419"/>
      <c r="H3" s="419"/>
      <c r="I3" s="419"/>
      <c r="J3" s="419"/>
      <c r="K3" s="217"/>
      <c r="L3" s="218"/>
      <c r="M3" s="218"/>
      <c r="N3" s="420"/>
      <c r="P3" s="147"/>
      <c r="Q3" s="147"/>
      <c r="R3" s="147"/>
      <c r="S3" s="147"/>
      <c r="T3" s="147"/>
      <c r="U3" s="147"/>
      <c r="V3" s="148"/>
    </row>
    <row r="4" s="138" customFormat="true" ht="13.5" hidden="false" customHeight="true" outlineLevel="0" collapsed="false">
      <c r="A4" s="417"/>
      <c r="B4" s="421"/>
      <c r="C4" s="421"/>
      <c r="D4" s="422"/>
      <c r="E4" s="423"/>
      <c r="F4" s="424" t="s">
        <v>622</v>
      </c>
      <c r="G4" s="424"/>
      <c r="H4" s="425"/>
      <c r="I4" s="426"/>
      <c r="J4" s="217"/>
      <c r="K4" s="217"/>
      <c r="L4" s="218"/>
      <c r="M4" s="218"/>
      <c r="N4" s="427"/>
    </row>
    <row r="5" customFormat="false" ht="18.75" hidden="false" customHeight="true" outlineLevel="0" collapsed="false">
      <c r="B5" s="421"/>
      <c r="C5" s="421"/>
      <c r="D5" s="422"/>
      <c r="E5" s="424" t="s">
        <v>882</v>
      </c>
      <c r="F5" s="424"/>
      <c r="G5" s="424"/>
      <c r="H5" s="424"/>
      <c r="I5" s="476"/>
      <c r="J5" s="477"/>
      <c r="K5" s="477"/>
      <c r="L5" s="478"/>
      <c r="M5" s="478"/>
      <c r="N5" s="427"/>
      <c r="P5" s="155"/>
      <c r="Q5" s="156"/>
      <c r="R5" s="156"/>
      <c r="S5" s="157"/>
      <c r="T5" s="157"/>
      <c r="U5" s="156"/>
      <c r="V5" s="148"/>
    </row>
    <row r="6" customFormat="false" ht="13.5" hidden="false" customHeight="true" outlineLevel="0" collapsed="false">
      <c r="B6" s="840"/>
      <c r="C6" s="840"/>
      <c r="D6" s="422"/>
      <c r="E6" s="423"/>
      <c r="F6" s="424" t="s">
        <v>450</v>
      </c>
      <c r="G6" s="424"/>
      <c r="H6" s="567"/>
      <c r="I6" s="233" t="s">
        <v>451</v>
      </c>
      <c r="J6" s="233"/>
      <c r="K6" s="234"/>
      <c r="L6" s="234"/>
      <c r="M6" s="234"/>
      <c r="N6" s="427"/>
      <c r="P6" s="430"/>
      <c r="Q6" s="430"/>
      <c r="R6" s="430"/>
      <c r="S6" s="430"/>
      <c r="T6" s="430"/>
      <c r="U6" s="430"/>
      <c r="V6" s="430"/>
      <c r="W6" s="430"/>
    </row>
    <row r="7" s="138" customFormat="true" ht="21" hidden="false" customHeight="false" outlineLevel="0" collapsed="false">
      <c r="A7" s="431"/>
      <c r="B7" s="432" t="s">
        <v>468</v>
      </c>
      <c r="C7" s="432" t="s">
        <v>453</v>
      </c>
      <c r="D7" s="433" t="s">
        <v>454</v>
      </c>
      <c r="E7" s="432" t="s">
        <v>455</v>
      </c>
      <c r="F7" s="434" t="s">
        <v>456</v>
      </c>
      <c r="G7" s="433" t="s">
        <v>457</v>
      </c>
      <c r="H7" s="435" t="s">
        <v>459</v>
      </c>
      <c r="I7" s="245" t="s">
        <v>466</v>
      </c>
      <c r="J7" s="245"/>
      <c r="K7" s="245"/>
      <c r="L7" s="246" t="s">
        <v>467</v>
      </c>
      <c r="M7" s="247" t="s">
        <v>452</v>
      </c>
      <c r="N7" s="420"/>
      <c r="P7" s="430"/>
      <c r="Q7" s="430"/>
      <c r="R7" s="430"/>
      <c r="S7" s="430"/>
      <c r="T7" s="430"/>
      <c r="U7" s="430"/>
      <c r="V7" s="430"/>
      <c r="W7" s="430"/>
    </row>
    <row r="8" s="445" customFormat="true" ht="13.5" hidden="false" customHeight="true" outlineLevel="0" collapsed="false">
      <c r="A8" s="436"/>
      <c r="B8" s="437"/>
      <c r="C8" s="437"/>
      <c r="D8" s="438" t="s">
        <v>623</v>
      </c>
      <c r="E8" s="437"/>
      <c r="F8" s="439"/>
      <c r="G8" s="438"/>
      <c r="H8" s="440"/>
      <c r="I8" s="441"/>
      <c r="J8" s="441"/>
      <c r="K8" s="441"/>
      <c r="L8" s="442"/>
      <c r="M8" s="443"/>
      <c r="N8" s="444"/>
      <c r="P8" s="446"/>
      <c r="Q8" s="446"/>
      <c r="R8" s="446"/>
      <c r="S8" s="446"/>
      <c r="T8" s="446"/>
      <c r="U8" s="446"/>
      <c r="V8" s="446"/>
      <c r="W8" s="446"/>
    </row>
    <row r="9" s="449" customFormat="true" ht="13.5" hidden="false" customHeight="true" outlineLevel="0" collapsed="false">
      <c r="A9" s="841"/>
      <c r="B9" s="448" t="n">
        <v>1</v>
      </c>
      <c r="C9" s="496" t="n">
        <v>424</v>
      </c>
      <c r="D9" s="497" t="s">
        <v>809</v>
      </c>
      <c r="E9" s="361" t="n">
        <v>2009</v>
      </c>
      <c r="F9" s="363" t="s">
        <v>24</v>
      </c>
      <c r="G9" s="279" t="s">
        <v>477</v>
      </c>
      <c r="H9" s="259" t="n">
        <v>11.7</v>
      </c>
      <c r="I9" s="842"/>
      <c r="J9" s="842"/>
      <c r="K9" s="842"/>
      <c r="L9" s="843"/>
      <c r="M9" s="844"/>
      <c r="N9" s="845"/>
      <c r="P9" s="846"/>
      <c r="Q9" s="846"/>
      <c r="R9" s="846"/>
      <c r="S9" s="846"/>
      <c r="T9" s="846"/>
      <c r="U9" s="846"/>
      <c r="V9" s="846"/>
      <c r="W9" s="846"/>
    </row>
    <row r="10" s="274" customFormat="true" ht="13.5" hidden="false" customHeight="true" outlineLevel="0" collapsed="false">
      <c r="A10" s="447" t="n">
        <v>1</v>
      </c>
      <c r="B10" s="448" t="n">
        <v>2</v>
      </c>
      <c r="C10" s="280" t="n">
        <v>700</v>
      </c>
      <c r="D10" s="281" t="s">
        <v>806</v>
      </c>
      <c r="E10" s="282" t="n">
        <v>2009</v>
      </c>
      <c r="F10" s="283" t="s">
        <v>24</v>
      </c>
      <c r="G10" s="254" t="s">
        <v>72</v>
      </c>
      <c r="H10" s="259" t="n">
        <v>11.58</v>
      </c>
      <c r="I10" s="458"/>
      <c r="J10" s="263"/>
      <c r="K10" s="313"/>
      <c r="L10" s="264"/>
      <c r="M10" s="264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</row>
    <row r="11" s="266" customFormat="true" ht="13.5" hidden="false" customHeight="true" outlineLevel="0" collapsed="false">
      <c r="A11" s="447" t="n">
        <v>1</v>
      </c>
      <c r="B11" s="448" t="n">
        <v>3</v>
      </c>
      <c r="C11" s="280" t="n">
        <v>504</v>
      </c>
      <c r="D11" s="321" t="s">
        <v>804</v>
      </c>
      <c r="E11" s="322" t="n">
        <v>2009</v>
      </c>
      <c r="F11" s="322" t="n">
        <v>1</v>
      </c>
      <c r="G11" s="323" t="s">
        <v>514</v>
      </c>
      <c r="H11" s="259" t="n">
        <v>11.1</v>
      </c>
      <c r="I11" s="458"/>
      <c r="J11" s="263"/>
      <c r="K11" s="313"/>
      <c r="L11" s="264"/>
      <c r="M11" s="264"/>
    </row>
    <row r="12" s="266" customFormat="true" ht="13.5" hidden="false" customHeight="true" outlineLevel="0" collapsed="false">
      <c r="A12" s="447" t="n">
        <v>1</v>
      </c>
      <c r="B12" s="448" t="n">
        <v>4</v>
      </c>
      <c r="C12" s="286" t="n">
        <v>771</v>
      </c>
      <c r="D12" s="316" t="s">
        <v>273</v>
      </c>
      <c r="E12" s="302" t="n">
        <v>2008</v>
      </c>
      <c r="F12" s="317" t="n">
        <v>2</v>
      </c>
      <c r="G12" s="261" t="s">
        <v>502</v>
      </c>
      <c r="H12" s="259" t="n">
        <v>11.25</v>
      </c>
      <c r="I12" s="458"/>
      <c r="J12" s="263"/>
      <c r="K12" s="313"/>
      <c r="L12" s="264"/>
      <c r="M12" s="264"/>
      <c r="N12" s="265"/>
      <c r="O12" s="265"/>
      <c r="P12" s="265"/>
      <c r="Q12" s="265"/>
      <c r="R12" s="265"/>
      <c r="S12" s="265"/>
      <c r="T12" s="265"/>
      <c r="U12" s="265"/>
      <c r="V12" s="265"/>
      <c r="W12" s="265"/>
    </row>
    <row r="13" s="266" customFormat="true" ht="13.5" hidden="false" customHeight="true" outlineLevel="0" collapsed="false">
      <c r="A13" s="447" t="n">
        <v>1</v>
      </c>
      <c r="B13" s="448" t="n">
        <v>5</v>
      </c>
      <c r="C13" s="290" t="n">
        <v>1243</v>
      </c>
      <c r="D13" s="268" t="s">
        <v>808</v>
      </c>
      <c r="E13" s="498" t="n">
        <v>2008</v>
      </c>
      <c r="F13" s="394"/>
      <c r="G13" s="291"/>
      <c r="H13" s="259" t="n">
        <v>11.6</v>
      </c>
      <c r="I13" s="458"/>
      <c r="J13" s="263"/>
      <c r="K13" s="313"/>
      <c r="L13" s="264"/>
      <c r="M13" s="264"/>
      <c r="N13" s="265"/>
      <c r="O13" s="265"/>
      <c r="P13" s="265"/>
      <c r="Q13" s="265"/>
      <c r="R13" s="265"/>
      <c r="S13" s="265"/>
      <c r="T13" s="265"/>
      <c r="U13" s="265"/>
      <c r="V13" s="265"/>
      <c r="W13" s="265"/>
    </row>
    <row r="14" s="266" customFormat="true" ht="13.5" hidden="false" customHeight="true" outlineLevel="0" collapsed="false">
      <c r="A14" s="447" t="n">
        <v>1</v>
      </c>
      <c r="B14" s="249" t="n">
        <v>6</v>
      </c>
      <c r="C14" s="847"/>
      <c r="D14" s="848"/>
      <c r="E14" s="464"/>
      <c r="F14" s="465"/>
      <c r="G14" s="849"/>
      <c r="H14" s="455"/>
      <c r="I14" s="458"/>
      <c r="J14" s="263"/>
      <c r="K14" s="313"/>
      <c r="L14" s="264"/>
      <c r="M14" s="264"/>
    </row>
    <row r="15" customFormat="false" ht="18.75" hidden="false" customHeight="true" outlineLevel="0" collapsed="false">
      <c r="B15" s="456" t="s">
        <v>883</v>
      </c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27"/>
      <c r="P15" s="138"/>
      <c r="Q15" s="138"/>
      <c r="R15" s="138"/>
      <c r="S15" s="138"/>
      <c r="T15" s="138"/>
      <c r="U15" s="138"/>
      <c r="V15" s="138"/>
      <c r="W15" s="138"/>
    </row>
    <row r="16" customFormat="false" ht="13.5" hidden="false" customHeight="true" outlineLevel="0" collapsed="false">
      <c r="B16" s="457" t="s">
        <v>450</v>
      </c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27"/>
      <c r="P16" s="430"/>
      <c r="Q16" s="430"/>
      <c r="R16" s="430"/>
      <c r="S16" s="430"/>
      <c r="T16" s="430"/>
      <c r="U16" s="430"/>
      <c r="V16" s="430"/>
      <c r="W16" s="430"/>
    </row>
    <row r="17" s="138" customFormat="true" ht="21" hidden="false" customHeight="false" outlineLevel="0" collapsed="false">
      <c r="A17" s="431"/>
      <c r="B17" s="432" t="s">
        <v>468</v>
      </c>
      <c r="C17" s="432" t="s">
        <v>453</v>
      </c>
      <c r="D17" s="433" t="s">
        <v>454</v>
      </c>
      <c r="E17" s="432" t="s">
        <v>455</v>
      </c>
      <c r="F17" s="434" t="s">
        <v>456</v>
      </c>
      <c r="G17" s="433" t="s">
        <v>457</v>
      </c>
      <c r="H17" s="435" t="s">
        <v>459</v>
      </c>
      <c r="I17" s="245" t="s">
        <v>466</v>
      </c>
      <c r="J17" s="245"/>
      <c r="K17" s="245"/>
      <c r="L17" s="246" t="s">
        <v>467</v>
      </c>
      <c r="M17" s="247" t="s">
        <v>452</v>
      </c>
      <c r="N17" s="420"/>
      <c r="P17" s="430"/>
      <c r="Q17" s="430"/>
      <c r="R17" s="430"/>
      <c r="S17" s="430"/>
      <c r="T17" s="430"/>
      <c r="U17" s="430"/>
      <c r="V17" s="430"/>
      <c r="W17" s="430"/>
    </row>
    <row r="18" s="445" customFormat="true" ht="14.25" hidden="false" customHeight="true" outlineLevel="0" collapsed="false">
      <c r="A18" s="436"/>
      <c r="B18" s="437"/>
      <c r="C18" s="437"/>
      <c r="D18" s="438" t="s">
        <v>623</v>
      </c>
      <c r="E18" s="437"/>
      <c r="F18" s="439"/>
      <c r="G18" s="438"/>
      <c r="H18" s="440"/>
      <c r="I18" s="441"/>
      <c r="J18" s="441"/>
      <c r="K18" s="441"/>
      <c r="L18" s="442"/>
      <c r="M18" s="443"/>
      <c r="N18" s="444"/>
      <c r="P18" s="446"/>
      <c r="Q18" s="446"/>
      <c r="R18" s="446"/>
      <c r="S18" s="446"/>
      <c r="T18" s="446"/>
      <c r="U18" s="446"/>
      <c r="V18" s="446"/>
      <c r="W18" s="446"/>
    </row>
    <row r="19" s="266" customFormat="true" ht="14.25" hidden="false" customHeight="true" outlineLevel="0" collapsed="false">
      <c r="A19" s="447" t="n">
        <v>1</v>
      </c>
      <c r="B19" s="448" t="n">
        <v>1</v>
      </c>
      <c r="C19" s="250" t="n">
        <v>245</v>
      </c>
      <c r="D19" s="369" t="s">
        <v>837</v>
      </c>
      <c r="E19" s="373" t="n">
        <v>2007</v>
      </c>
      <c r="F19" s="362" t="n">
        <v>2</v>
      </c>
      <c r="G19" s="279" t="s">
        <v>477</v>
      </c>
      <c r="H19" s="259" t="n">
        <v>11.56</v>
      </c>
      <c r="I19" s="458"/>
      <c r="J19" s="263"/>
      <c r="K19" s="313"/>
      <c r="L19" s="264"/>
      <c r="M19" s="264"/>
      <c r="N19" s="265"/>
      <c r="O19" s="265"/>
      <c r="P19" s="265"/>
      <c r="Q19" s="265"/>
      <c r="R19" s="265"/>
      <c r="S19" s="265"/>
      <c r="T19" s="265"/>
      <c r="U19" s="265"/>
      <c r="V19" s="265"/>
      <c r="W19" s="265"/>
    </row>
    <row r="20" s="266" customFormat="true" ht="14.25" hidden="false" customHeight="true" outlineLevel="0" collapsed="false">
      <c r="A20" s="447" t="n">
        <v>1</v>
      </c>
      <c r="B20" s="448" t="n">
        <v>2</v>
      </c>
      <c r="C20" s="280" t="n">
        <v>780</v>
      </c>
      <c r="D20" s="281" t="s">
        <v>833</v>
      </c>
      <c r="E20" s="282" t="n">
        <v>2007</v>
      </c>
      <c r="F20" s="283" t="s">
        <v>24</v>
      </c>
      <c r="G20" s="254" t="s">
        <v>72</v>
      </c>
      <c r="H20" s="259" t="n">
        <v>11.26</v>
      </c>
      <c r="I20" s="459"/>
      <c r="J20" s="313"/>
      <c r="K20" s="313"/>
      <c r="L20" s="264"/>
      <c r="M20" s="264"/>
      <c r="N20" s="265"/>
      <c r="O20" s="265"/>
      <c r="P20" s="265"/>
      <c r="Q20" s="265"/>
      <c r="R20" s="265"/>
      <c r="S20" s="265"/>
      <c r="T20" s="265"/>
      <c r="U20" s="265"/>
      <c r="V20" s="265"/>
    </row>
    <row r="21" s="266" customFormat="true" ht="14.25" hidden="false" customHeight="true" outlineLevel="0" collapsed="false">
      <c r="A21" s="460" t="n">
        <v>1</v>
      </c>
      <c r="B21" s="448" t="n">
        <v>3</v>
      </c>
      <c r="C21" s="827" t="s">
        <v>830</v>
      </c>
      <c r="D21" s="279" t="s">
        <v>831</v>
      </c>
      <c r="E21" s="297" t="n">
        <v>2005</v>
      </c>
      <c r="F21" s="392" t="s">
        <v>13</v>
      </c>
      <c r="G21" s="296" t="s">
        <v>41</v>
      </c>
      <c r="H21" s="259" t="n">
        <v>10.7</v>
      </c>
      <c r="I21" s="458"/>
      <c r="J21" s="263"/>
      <c r="K21" s="313"/>
      <c r="L21" s="264"/>
      <c r="M21" s="264"/>
      <c r="N21" s="265"/>
      <c r="O21" s="265"/>
      <c r="P21" s="265"/>
      <c r="Q21" s="265"/>
      <c r="R21" s="265"/>
      <c r="S21" s="265"/>
      <c r="T21" s="265"/>
      <c r="U21" s="265"/>
      <c r="V21" s="265"/>
      <c r="W21" s="265"/>
    </row>
    <row r="22" s="266" customFormat="true" ht="14.25" hidden="false" customHeight="true" outlineLevel="0" collapsed="false">
      <c r="A22" s="460" t="n">
        <v>1</v>
      </c>
      <c r="B22" s="448" t="n">
        <v>4</v>
      </c>
      <c r="C22" s="280" t="n">
        <v>757</v>
      </c>
      <c r="D22" s="281" t="s">
        <v>832</v>
      </c>
      <c r="E22" s="282" t="n">
        <v>2007</v>
      </c>
      <c r="F22" s="283" t="s">
        <v>292</v>
      </c>
      <c r="G22" s="254" t="s">
        <v>72</v>
      </c>
      <c r="H22" s="259" t="n">
        <v>11.11</v>
      </c>
      <c r="I22" s="458"/>
      <c r="J22" s="263"/>
      <c r="K22" s="313"/>
      <c r="L22" s="264"/>
      <c r="M22" s="264"/>
      <c r="N22" s="265"/>
      <c r="O22" s="265"/>
      <c r="P22" s="265"/>
      <c r="Q22" s="265"/>
      <c r="R22" s="265"/>
      <c r="S22" s="265"/>
      <c r="T22" s="265"/>
      <c r="U22" s="265"/>
      <c r="V22" s="265"/>
      <c r="W22" s="265"/>
    </row>
    <row r="23" s="266" customFormat="true" ht="14.25" hidden="false" customHeight="true" outlineLevel="0" collapsed="false">
      <c r="A23" s="447" t="n">
        <v>1</v>
      </c>
      <c r="B23" s="448" t="n">
        <v>5</v>
      </c>
      <c r="C23" s="827" t="s">
        <v>836</v>
      </c>
      <c r="D23" s="279" t="s">
        <v>272</v>
      </c>
      <c r="E23" s="297" t="n">
        <v>2007</v>
      </c>
      <c r="F23" s="392" t="s">
        <v>292</v>
      </c>
      <c r="G23" s="296" t="s">
        <v>41</v>
      </c>
      <c r="H23" s="259" t="n">
        <v>11.3</v>
      </c>
      <c r="I23" s="458"/>
      <c r="J23" s="263"/>
      <c r="K23" s="313"/>
      <c r="L23" s="264"/>
      <c r="M23" s="264"/>
      <c r="N23" s="265"/>
      <c r="O23" s="265"/>
      <c r="P23" s="265"/>
      <c r="Q23" s="265"/>
      <c r="R23" s="265"/>
      <c r="S23" s="265"/>
      <c r="T23" s="265"/>
      <c r="U23" s="265"/>
      <c r="V23" s="265"/>
      <c r="W23" s="265"/>
    </row>
    <row r="24" s="266" customFormat="true" ht="14.25" hidden="false" customHeight="true" outlineLevel="0" collapsed="false">
      <c r="A24" s="460" t="n">
        <v>1</v>
      </c>
      <c r="B24" s="249" t="n">
        <v>6</v>
      </c>
      <c r="C24" s="462"/>
      <c r="D24" s="850"/>
      <c r="E24" s="851"/>
      <c r="F24" s="615"/>
      <c r="G24" s="463"/>
      <c r="H24" s="455"/>
      <c r="I24" s="458"/>
      <c r="J24" s="263"/>
      <c r="K24" s="313"/>
      <c r="L24" s="264"/>
      <c r="M24" s="264"/>
      <c r="N24" s="265"/>
      <c r="O24" s="265"/>
      <c r="P24" s="265"/>
      <c r="Q24" s="265"/>
      <c r="R24" s="265"/>
      <c r="S24" s="265"/>
      <c r="T24" s="265"/>
      <c r="U24" s="265"/>
      <c r="V24" s="265"/>
      <c r="W24" s="265"/>
    </row>
  </sheetData>
  <mergeCells count="17">
    <mergeCell ref="B1:H1"/>
    <mergeCell ref="B2:H2"/>
    <mergeCell ref="B3:D3"/>
    <mergeCell ref="E3:J3"/>
    <mergeCell ref="Q3:R3"/>
    <mergeCell ref="S3:T3"/>
    <mergeCell ref="F4:G4"/>
    <mergeCell ref="E5:H5"/>
    <mergeCell ref="Q5:R5"/>
    <mergeCell ref="S5:T5"/>
    <mergeCell ref="F6:G6"/>
    <mergeCell ref="I6:J6"/>
    <mergeCell ref="K6:M6"/>
    <mergeCell ref="I7:K7"/>
    <mergeCell ref="B15:M15"/>
    <mergeCell ref="B16:M16"/>
    <mergeCell ref="I17:K17"/>
  </mergeCells>
  <dataValidations count="1">
    <dataValidation allowBlank="true" errorStyle="stop" operator="between" showDropDown="false" showErrorMessage="true" showInputMessage="false" sqref="G21:G23" type="list">
      <formula1>$F$1:$F$10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B22" colorId="64" zoomScale="120" zoomScaleNormal="80" zoomScalePageLayoutView="12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true" outlineLevel="0" max="1" min="1" style="801" width="5.28"/>
    <col collapsed="false" customWidth="true" hidden="false" outlineLevel="0" max="2" min="2" style="410" width="5.13"/>
    <col collapsed="false" customWidth="true" hidden="false" outlineLevel="0" max="3" min="3" style="852" width="5.99"/>
    <col collapsed="false" customWidth="true" hidden="false" outlineLevel="0" max="4" min="4" style="689" width="23.7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689" width="22.14"/>
    <col collapsed="false" customWidth="true" hidden="true" outlineLevel="0" max="8" min="8" style="853" width="5.56"/>
    <col collapsed="false" customWidth="true" hidden="true" outlineLevel="0" max="9" min="9" style="854" width="5.56"/>
    <col collapsed="false" customWidth="true" hidden="false" outlineLevel="0" max="11" min="10" style="411" width="5.71"/>
    <col collapsed="false" customWidth="true" hidden="false" outlineLevel="0" max="12" min="12" style="410" width="6.28"/>
    <col collapsed="false" customWidth="true" hidden="true" outlineLevel="0" max="14" min="13" style="411" width="5.41"/>
    <col collapsed="false" customWidth="true" hidden="true" outlineLevel="0" max="15" min="15" style="410" width="5.56"/>
    <col collapsed="false" customWidth="true" hidden="false" outlineLevel="0" max="16" min="16" style="689" width="18.56"/>
    <col collapsed="false" customWidth="true" hidden="true" outlineLevel="0" max="17" min="17" style="691" width="2.99"/>
    <col collapsed="false" customWidth="true" hidden="true" outlineLevel="0" max="19" min="18" style="692" width="2.99"/>
    <col collapsed="false" customWidth="true" hidden="true" outlineLevel="0" max="21" min="20" style="693" width="5.85"/>
    <col collapsed="false" customWidth="true" hidden="true" outlineLevel="0" max="22" min="22" style="688" width="6.41"/>
    <col collapsed="false" customWidth="true" hidden="true" outlineLevel="0" max="29" min="23" style="688" width="5.13"/>
    <col collapsed="false" customWidth="true" hidden="true" outlineLevel="0" max="30" min="30" style="688" width="5.28"/>
    <col collapsed="false" customWidth="false" hidden="false" outlineLevel="0" max="257" min="31" style="688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695"/>
      <c r="R1" s="695"/>
      <c r="S1" s="695"/>
      <c r="T1" s="696"/>
      <c r="U1" s="697"/>
      <c r="W1" s="415" t="n">
        <v>15</v>
      </c>
      <c r="X1" s="415" t="n">
        <v>22</v>
      </c>
      <c r="Y1" s="415" t="n">
        <v>23.1</v>
      </c>
      <c r="Z1" s="415" t="n">
        <v>24.4</v>
      </c>
      <c r="AA1" s="415" t="n">
        <v>26</v>
      </c>
      <c r="AB1" s="415" t="n">
        <v>28</v>
      </c>
      <c r="AC1" s="415" t="n">
        <v>30.5</v>
      </c>
      <c r="AD1" s="415" t="n">
        <v>34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700"/>
      <c r="R2" s="700"/>
      <c r="S2" s="700"/>
      <c r="T2" s="701"/>
      <c r="U2" s="701"/>
      <c r="W2" s="714" t="s">
        <v>13</v>
      </c>
      <c r="X2" s="714" t="n">
        <v>1</v>
      </c>
      <c r="Y2" s="714" t="n">
        <v>2</v>
      </c>
      <c r="Z2" s="714" t="n">
        <v>3</v>
      </c>
      <c r="AA2" s="714" t="s">
        <v>101</v>
      </c>
      <c r="AB2" s="714" t="s">
        <v>286</v>
      </c>
      <c r="AC2" s="714" t="s">
        <v>288</v>
      </c>
      <c r="AD2" s="714" t="s">
        <v>445</v>
      </c>
    </row>
    <row r="3" s="703" customFormat="true" ht="30.6" hidden="false" customHeight="true" outlineLevel="0" collapsed="false">
      <c r="A3" s="803"/>
      <c r="B3" s="418" t="s">
        <v>446</v>
      </c>
      <c r="C3" s="418"/>
      <c r="D3" s="418"/>
      <c r="E3" s="419" t="s">
        <v>730</v>
      </c>
      <c r="F3" s="419"/>
      <c r="G3" s="419"/>
      <c r="H3" s="419"/>
      <c r="I3" s="419"/>
      <c r="J3" s="419"/>
      <c r="K3" s="556" t="s">
        <v>423</v>
      </c>
      <c r="L3" s="556"/>
      <c r="M3" s="804"/>
      <c r="N3" s="804"/>
      <c r="O3" s="556"/>
      <c r="P3" s="705"/>
      <c r="Q3" s="712"/>
      <c r="R3" s="706"/>
      <c r="S3" s="706"/>
      <c r="T3" s="707"/>
      <c r="U3" s="707"/>
      <c r="V3" s="708"/>
      <c r="X3" s="805"/>
      <c r="Y3" s="805"/>
      <c r="Z3" s="805"/>
      <c r="AA3" s="805"/>
      <c r="AB3" s="805"/>
      <c r="AC3" s="805"/>
      <c r="AD3" s="721"/>
    </row>
    <row r="4" s="703" customFormat="true" ht="13.5" hidden="false" customHeight="true" outlineLevel="0" collapsed="false">
      <c r="A4" s="803"/>
      <c r="B4" s="559"/>
      <c r="C4" s="559"/>
      <c r="D4" s="781"/>
      <c r="E4" s="423"/>
      <c r="F4" s="424" t="s">
        <v>448</v>
      </c>
      <c r="G4" s="424"/>
      <c r="H4" s="855"/>
      <c r="I4" s="856"/>
      <c r="J4" s="425"/>
      <c r="K4" s="560"/>
      <c r="L4" s="561"/>
      <c r="M4" s="560"/>
      <c r="N4" s="560"/>
      <c r="O4" s="561"/>
      <c r="P4" s="705"/>
      <c r="Q4" s="712"/>
      <c r="R4" s="706"/>
      <c r="S4" s="706"/>
      <c r="T4" s="707"/>
      <c r="U4" s="707"/>
      <c r="V4" s="713"/>
      <c r="X4" s="808"/>
      <c r="Y4" s="809"/>
      <c r="Z4" s="809"/>
      <c r="AA4" s="810"/>
      <c r="AB4" s="810"/>
      <c r="AC4" s="809"/>
      <c r="AD4" s="721"/>
    </row>
    <row r="5" customFormat="false" ht="18.75" hidden="false" customHeight="true" outlineLevel="0" collapsed="false">
      <c r="B5" s="559"/>
      <c r="C5" s="559"/>
      <c r="D5" s="781"/>
      <c r="E5" s="424" t="s">
        <v>803</v>
      </c>
      <c r="F5" s="424"/>
      <c r="G5" s="424"/>
      <c r="H5" s="424"/>
      <c r="I5" s="424"/>
      <c r="J5" s="424"/>
      <c r="K5" s="563"/>
      <c r="L5" s="564"/>
      <c r="M5" s="563"/>
      <c r="N5" s="563"/>
      <c r="O5" s="564"/>
      <c r="P5" s="705"/>
      <c r="Q5" s="716"/>
      <c r="R5" s="716"/>
      <c r="S5" s="716"/>
      <c r="T5" s="717"/>
      <c r="U5" s="717"/>
      <c r="V5" s="713"/>
      <c r="X5" s="808"/>
      <c r="Y5" s="809"/>
      <c r="Z5" s="809"/>
      <c r="AA5" s="810"/>
      <c r="AB5" s="810"/>
      <c r="AC5" s="809"/>
      <c r="AD5" s="721"/>
    </row>
    <row r="6" customFormat="false" ht="13.5" hidden="false" customHeight="true" outlineLevel="0" collapsed="false">
      <c r="B6" s="566"/>
      <c r="C6" s="559"/>
      <c r="D6" s="781"/>
      <c r="E6" s="423"/>
      <c r="F6" s="424" t="s">
        <v>111</v>
      </c>
      <c r="G6" s="424"/>
      <c r="H6" s="855"/>
      <c r="I6" s="856"/>
      <c r="J6" s="567"/>
      <c r="K6" s="563"/>
      <c r="L6" s="564"/>
      <c r="M6" s="563"/>
      <c r="N6" s="563"/>
      <c r="O6" s="564"/>
      <c r="P6" s="705"/>
      <c r="Q6" s="857" t="s">
        <v>451</v>
      </c>
      <c r="R6" s="857"/>
      <c r="S6" s="723"/>
      <c r="T6" s="723"/>
      <c r="U6" s="723"/>
      <c r="V6" s="713"/>
      <c r="X6" s="808"/>
      <c r="Y6" s="809"/>
      <c r="Z6" s="809"/>
      <c r="AA6" s="810"/>
      <c r="AB6" s="810"/>
      <c r="AC6" s="809"/>
      <c r="AD6" s="721"/>
    </row>
    <row r="7" s="703" customFormat="true" ht="18" hidden="false" customHeight="true" outlineLevel="0" collapsed="false">
      <c r="A7" s="812"/>
      <c r="B7" s="434" t="s">
        <v>452</v>
      </c>
      <c r="C7" s="434" t="s">
        <v>453</v>
      </c>
      <c r="D7" s="433" t="s">
        <v>454</v>
      </c>
      <c r="E7" s="432" t="s">
        <v>455</v>
      </c>
      <c r="F7" s="434" t="s">
        <v>456</v>
      </c>
      <c r="G7" s="433" t="s">
        <v>457</v>
      </c>
      <c r="H7" s="858" t="s">
        <v>458</v>
      </c>
      <c r="I7" s="859"/>
      <c r="J7" s="435" t="s">
        <v>459</v>
      </c>
      <c r="K7" s="435" t="s">
        <v>460</v>
      </c>
      <c r="L7" s="434" t="s">
        <v>461</v>
      </c>
      <c r="M7" s="813" t="s">
        <v>462</v>
      </c>
      <c r="N7" s="813" t="s">
        <v>463</v>
      </c>
      <c r="O7" s="571" t="s">
        <v>464</v>
      </c>
      <c r="P7" s="860" t="s">
        <v>465</v>
      </c>
      <c r="Q7" s="727" t="s">
        <v>466</v>
      </c>
      <c r="R7" s="727"/>
      <c r="S7" s="727"/>
      <c r="T7" s="728" t="s">
        <v>467</v>
      </c>
      <c r="U7" s="729" t="s">
        <v>468</v>
      </c>
      <c r="V7" s="708"/>
    </row>
    <row r="8" s="266" customFormat="true" ht="12" hidden="false" customHeight="true" outlineLevel="0" collapsed="false">
      <c r="A8" s="248" t="n">
        <v>5</v>
      </c>
      <c r="B8" s="249" t="n">
        <v>1</v>
      </c>
      <c r="C8" s="280" t="n">
        <v>504</v>
      </c>
      <c r="D8" s="321" t="s">
        <v>804</v>
      </c>
      <c r="E8" s="322" t="n">
        <v>2009</v>
      </c>
      <c r="F8" s="322" t="n">
        <v>1</v>
      </c>
      <c r="G8" s="323" t="s">
        <v>514</v>
      </c>
      <c r="H8" s="322" t="n">
        <v>23.6</v>
      </c>
      <c r="I8" s="257"/>
      <c r="J8" s="257" t="n">
        <f aca="false">M8</f>
        <v>23.89</v>
      </c>
      <c r="K8" s="257" t="n">
        <f aca="false">N8</f>
        <v>23.3</v>
      </c>
      <c r="L8" s="258" t="n">
        <f aca="false">LOOKUP(O8,$W$1:$AD$1,$W$2:$AD$2)</f>
        <v>2</v>
      </c>
      <c r="M8" s="259" t="n">
        <v>23.89</v>
      </c>
      <c r="N8" s="259" t="n">
        <v>23.3</v>
      </c>
      <c r="O8" s="260" t="n">
        <f aca="false">SMALL(M8:N8,1)+0</f>
        <v>23.3</v>
      </c>
      <c r="P8" s="323" t="s">
        <v>515</v>
      </c>
      <c r="Q8" s="861" t="n">
        <v>1</v>
      </c>
      <c r="R8" s="829"/>
      <c r="S8" s="816"/>
      <c r="T8" s="264"/>
      <c r="U8" s="264"/>
      <c r="V8" s="862"/>
      <c r="W8" s="862"/>
      <c r="X8" s="862"/>
      <c r="Y8" s="862"/>
      <c r="Z8" s="862"/>
      <c r="AA8" s="862"/>
      <c r="AB8" s="862"/>
      <c r="AC8" s="862"/>
      <c r="AD8" s="862"/>
      <c r="AE8" s="862"/>
      <c r="AF8" s="862"/>
    </row>
    <row r="9" s="864" customFormat="true" ht="12" hidden="false" customHeight="true" outlineLevel="0" collapsed="false">
      <c r="A9" s="517" t="n">
        <v>4</v>
      </c>
      <c r="B9" s="249" t="n">
        <v>2</v>
      </c>
      <c r="C9" s="286" t="n">
        <v>771</v>
      </c>
      <c r="D9" s="316" t="s">
        <v>273</v>
      </c>
      <c r="E9" s="302" t="n">
        <v>2008</v>
      </c>
      <c r="F9" s="317" t="n">
        <v>2</v>
      </c>
      <c r="G9" s="261" t="s">
        <v>502</v>
      </c>
      <c r="H9" s="283" t="s">
        <v>884</v>
      </c>
      <c r="I9" s="283"/>
      <c r="J9" s="257" t="n">
        <f aca="false">M9</f>
        <v>23.9</v>
      </c>
      <c r="K9" s="257" t="n">
        <f aca="false">N9</f>
        <v>23.8</v>
      </c>
      <c r="L9" s="258" t="n">
        <f aca="false">LOOKUP(O9,$W$1:$AD$1,$W$2:$AD$2)</f>
        <v>2</v>
      </c>
      <c r="M9" s="259" t="n">
        <v>23.9</v>
      </c>
      <c r="N9" s="259" t="n">
        <v>23.8</v>
      </c>
      <c r="O9" s="260" t="n">
        <f aca="false">SMALL(M9:N9,1)+0</f>
        <v>23.8</v>
      </c>
      <c r="P9" s="261" t="s">
        <v>504</v>
      </c>
      <c r="Q9" s="863" t="s">
        <v>292</v>
      </c>
      <c r="R9" s="313"/>
      <c r="S9" s="313"/>
      <c r="T9" s="264"/>
      <c r="U9" s="264"/>
      <c r="V9" s="862"/>
      <c r="W9" s="862"/>
      <c r="X9" s="862"/>
      <c r="Y9" s="862"/>
      <c r="Z9" s="862"/>
      <c r="AA9" s="862"/>
      <c r="AB9" s="862"/>
      <c r="AC9" s="862"/>
      <c r="AD9" s="862"/>
      <c r="AE9" s="862"/>
      <c r="AF9" s="265"/>
    </row>
    <row r="10" s="274" customFormat="true" ht="12" hidden="false" customHeight="true" outlineLevel="0" collapsed="false">
      <c r="A10" s="517" t="n">
        <v>3</v>
      </c>
      <c r="B10" s="249" t="n">
        <v>3</v>
      </c>
      <c r="C10" s="280" t="n">
        <v>700</v>
      </c>
      <c r="D10" s="281" t="s">
        <v>806</v>
      </c>
      <c r="E10" s="282" t="n">
        <v>2009</v>
      </c>
      <c r="F10" s="283" t="s">
        <v>24</v>
      </c>
      <c r="G10" s="254" t="s">
        <v>72</v>
      </c>
      <c r="H10" s="283" t="s">
        <v>306</v>
      </c>
      <c r="I10" s="865"/>
      <c r="J10" s="257" t="n">
        <f aca="false">M10</f>
        <v>24</v>
      </c>
      <c r="K10" s="257" t="n">
        <f aca="false">N10</f>
        <v>24.1</v>
      </c>
      <c r="L10" s="258" t="n">
        <f aca="false">LOOKUP(O10,$W$1:$AD$1,$W$2:$AD$2)</f>
        <v>2</v>
      </c>
      <c r="M10" s="259" t="n">
        <v>24</v>
      </c>
      <c r="N10" s="259" t="n">
        <v>24.1</v>
      </c>
      <c r="O10" s="260" t="n">
        <f aca="false">SMALL(M10:N10,1)+0</f>
        <v>24</v>
      </c>
      <c r="P10" s="254" t="s">
        <v>401</v>
      </c>
      <c r="Q10" s="263" t="n">
        <v>1</v>
      </c>
      <c r="R10" s="378"/>
      <c r="S10" s="378"/>
      <c r="T10" s="379"/>
      <c r="U10" s="380"/>
      <c r="V10" s="381"/>
      <c r="AF10" s="862"/>
    </row>
    <row r="11" s="274" customFormat="true" ht="12" hidden="false" customHeight="true" outlineLevel="0" collapsed="false">
      <c r="A11" s="248" t="n">
        <v>2</v>
      </c>
      <c r="B11" s="249" t="n">
        <v>4</v>
      </c>
      <c r="C11" s="286" t="n">
        <v>446</v>
      </c>
      <c r="D11" s="316" t="s">
        <v>885</v>
      </c>
      <c r="E11" s="302" t="n">
        <v>2008</v>
      </c>
      <c r="F11" s="317" t="n">
        <v>2</v>
      </c>
      <c r="G11" s="261" t="s">
        <v>41</v>
      </c>
      <c r="H11" s="283" t="s">
        <v>886</v>
      </c>
      <c r="I11" s="257"/>
      <c r="J11" s="257" t="n">
        <f aca="false">M11</f>
        <v>24.6</v>
      </c>
      <c r="K11" s="257" t="n">
        <f aca="false">N11</f>
        <v>24.8</v>
      </c>
      <c r="L11" s="258" t="n">
        <f aca="false">LOOKUP(O11,$W$1:$AD$1,$W$2:$AD$2)</f>
        <v>3</v>
      </c>
      <c r="M11" s="259" t="n">
        <v>24.6</v>
      </c>
      <c r="N11" s="259" t="n">
        <v>24.8</v>
      </c>
      <c r="O11" s="260" t="n">
        <f aca="false">SMALL(M11:N11,1)+0</f>
        <v>24.6</v>
      </c>
      <c r="P11" s="368" t="s">
        <v>628</v>
      </c>
      <c r="Q11" s="263" t="n">
        <v>1</v>
      </c>
      <c r="R11" s="378"/>
      <c r="S11" s="378"/>
      <c r="T11" s="379"/>
      <c r="U11" s="380"/>
      <c r="V11" s="381"/>
      <c r="AF11" s="265"/>
    </row>
    <row r="12" s="266" customFormat="true" ht="12" hidden="false" customHeight="true" outlineLevel="0" collapsed="false">
      <c r="A12" s="517" t="n">
        <v>3</v>
      </c>
      <c r="B12" s="249" t="n">
        <v>5</v>
      </c>
      <c r="C12" s="496" t="n">
        <v>424</v>
      </c>
      <c r="D12" s="497" t="s">
        <v>809</v>
      </c>
      <c r="E12" s="361" t="n">
        <v>2009</v>
      </c>
      <c r="F12" s="363" t="s">
        <v>24</v>
      </c>
      <c r="G12" s="279" t="s">
        <v>477</v>
      </c>
      <c r="H12" s="363" t="s">
        <v>884</v>
      </c>
      <c r="I12" s="283"/>
      <c r="J12" s="257" t="n">
        <f aca="false">M12</f>
        <v>24.7</v>
      </c>
      <c r="K12" s="257" t="n">
        <f aca="false">N12</f>
        <v>25.2</v>
      </c>
      <c r="L12" s="258" t="n">
        <f aca="false">LOOKUP(O12,$W$1:$AD$1,$W$2:$AD$2)</f>
        <v>3</v>
      </c>
      <c r="M12" s="259" t="n">
        <v>24.7</v>
      </c>
      <c r="N12" s="259" t="n">
        <v>25.2</v>
      </c>
      <c r="O12" s="260" t="n">
        <f aca="false">SMALL(M12:N12,1)+0</f>
        <v>24.7</v>
      </c>
      <c r="P12" s="271" t="s">
        <v>523</v>
      </c>
      <c r="Q12" s="489" t="n">
        <v>2</v>
      </c>
      <c r="R12" s="378"/>
      <c r="S12" s="378"/>
      <c r="T12" s="379"/>
      <c r="U12" s="380"/>
      <c r="V12" s="381"/>
      <c r="W12" s="274"/>
      <c r="X12" s="274"/>
      <c r="Y12" s="274"/>
      <c r="Z12" s="274"/>
      <c r="AA12" s="274"/>
      <c r="AB12" s="274"/>
      <c r="AC12" s="274"/>
      <c r="AD12" s="274"/>
      <c r="AE12" s="274"/>
      <c r="AF12" s="864"/>
    </row>
    <row r="13" s="274" customFormat="true" ht="12" hidden="false" customHeight="true" outlineLevel="0" collapsed="false">
      <c r="A13" s="517" t="n">
        <v>1</v>
      </c>
      <c r="B13" s="249" t="n">
        <v>6</v>
      </c>
      <c r="C13" s="866" t="n">
        <v>16</v>
      </c>
      <c r="D13" s="369" t="s">
        <v>887</v>
      </c>
      <c r="E13" s="317" t="n">
        <v>2008</v>
      </c>
      <c r="F13" s="317" t="n">
        <v>3</v>
      </c>
      <c r="G13" s="293" t="s">
        <v>409</v>
      </c>
      <c r="H13" s="363"/>
      <c r="I13" s="283"/>
      <c r="J13" s="257" t="n">
        <f aca="false">M13</f>
        <v>24.8</v>
      </c>
      <c r="K13" s="257"/>
      <c r="L13" s="258" t="n">
        <f aca="false">LOOKUP(O13,$W$1:$AD$1,$W$2:$AD$2)</f>
        <v>3</v>
      </c>
      <c r="M13" s="259" t="n">
        <v>24.8</v>
      </c>
      <c r="N13" s="259"/>
      <c r="O13" s="260" t="n">
        <f aca="false">SMALL(M13:N13,1)+0</f>
        <v>24.8</v>
      </c>
      <c r="P13" s="318" t="s">
        <v>888</v>
      </c>
      <c r="Q13" s="374" t="n">
        <v>1</v>
      </c>
      <c r="R13" s="313"/>
      <c r="S13" s="313"/>
      <c r="T13" s="264"/>
      <c r="U13" s="264"/>
      <c r="V13" s="862"/>
      <c r="W13" s="862"/>
      <c r="X13" s="862"/>
      <c r="Y13" s="862"/>
      <c r="Z13" s="862"/>
      <c r="AA13" s="862"/>
      <c r="AB13" s="862"/>
      <c r="AC13" s="862"/>
      <c r="AD13" s="862"/>
      <c r="AE13" s="862"/>
      <c r="AF13" s="862"/>
    </row>
    <row r="14" s="274" customFormat="true" ht="12" hidden="false" customHeight="true" outlineLevel="0" collapsed="false">
      <c r="A14" s="517" t="n">
        <v>1</v>
      </c>
      <c r="B14" s="249" t="n">
        <v>7</v>
      </c>
      <c r="C14" s="280" t="n">
        <v>440</v>
      </c>
      <c r="D14" s="281" t="s">
        <v>889</v>
      </c>
      <c r="E14" s="282" t="n">
        <v>2008</v>
      </c>
      <c r="F14" s="283" t="s">
        <v>24</v>
      </c>
      <c r="G14" s="312" t="s">
        <v>41</v>
      </c>
      <c r="H14" s="283" t="s">
        <v>305</v>
      </c>
      <c r="I14" s="257"/>
      <c r="J14" s="257" t="n">
        <f aca="false">M14</f>
        <v>25</v>
      </c>
      <c r="K14" s="257"/>
      <c r="L14" s="258" t="n">
        <f aca="false">LOOKUP(O14,$W$1:$AD$1,$W$2:$AD$2)</f>
        <v>3</v>
      </c>
      <c r="M14" s="259" t="n">
        <v>25</v>
      </c>
      <c r="N14" s="259"/>
      <c r="O14" s="260" t="n">
        <f aca="false">SMALL(M14:N14,1)+0</f>
        <v>25</v>
      </c>
      <c r="P14" s="254" t="s">
        <v>628</v>
      </c>
      <c r="Q14" s="283" t="s">
        <v>24</v>
      </c>
      <c r="R14" s="263"/>
      <c r="S14" s="313"/>
      <c r="T14" s="264"/>
      <c r="U14" s="264"/>
      <c r="V14" s="862"/>
      <c r="W14" s="862"/>
      <c r="X14" s="862"/>
      <c r="Y14" s="862"/>
      <c r="Z14" s="862"/>
      <c r="AA14" s="862"/>
      <c r="AB14" s="862"/>
      <c r="AC14" s="862"/>
      <c r="AD14" s="862"/>
      <c r="AE14" s="862"/>
    </row>
    <row r="15" s="266" customFormat="true" ht="12" hidden="false" customHeight="true" outlineLevel="0" collapsed="false">
      <c r="A15" s="517" t="n">
        <v>3</v>
      </c>
      <c r="B15" s="249" t="n">
        <v>8</v>
      </c>
      <c r="C15" s="250" t="n">
        <v>559</v>
      </c>
      <c r="D15" s="301" t="s">
        <v>890</v>
      </c>
      <c r="E15" s="282" t="n">
        <v>2008</v>
      </c>
      <c r="F15" s="283" t="s">
        <v>30</v>
      </c>
      <c r="G15" s="279" t="s">
        <v>477</v>
      </c>
      <c r="H15" s="283" t="s">
        <v>891</v>
      </c>
      <c r="I15" s="283"/>
      <c r="J15" s="257" t="n">
        <f aca="false">M15</f>
        <v>25</v>
      </c>
      <c r="K15" s="257"/>
      <c r="L15" s="258" t="n">
        <f aca="false">LOOKUP(O15,$W$1:$AD$1,$W$2:$AD$2)</f>
        <v>3</v>
      </c>
      <c r="M15" s="259" t="n">
        <v>25</v>
      </c>
      <c r="N15" s="259"/>
      <c r="O15" s="260" t="n">
        <f aca="false">SMALL(M15:N15,1)+0</f>
        <v>25</v>
      </c>
      <c r="P15" s="314" t="s">
        <v>32</v>
      </c>
      <c r="Q15" s="263" t="n">
        <v>3</v>
      </c>
      <c r="R15" s="378"/>
      <c r="S15" s="378"/>
      <c r="T15" s="379"/>
      <c r="U15" s="380"/>
      <c r="V15" s="381"/>
      <c r="W15" s="274"/>
      <c r="X15" s="274"/>
      <c r="Y15" s="274"/>
      <c r="Z15" s="274"/>
      <c r="AA15" s="274"/>
      <c r="AB15" s="274"/>
      <c r="AC15" s="274"/>
      <c r="AD15" s="274"/>
      <c r="AE15" s="274"/>
      <c r="AF15" s="864"/>
    </row>
    <row r="16" s="862" customFormat="true" ht="12" hidden="false" customHeight="true" outlineLevel="0" collapsed="false">
      <c r="A16" s="517" t="n">
        <v>3</v>
      </c>
      <c r="B16" s="249" t="n">
        <v>9</v>
      </c>
      <c r="C16" s="533" t="n">
        <v>75</v>
      </c>
      <c r="D16" s="534" t="s">
        <v>810</v>
      </c>
      <c r="E16" s="287" t="n">
        <v>2008</v>
      </c>
      <c r="F16" s="405"/>
      <c r="G16" s="254" t="s">
        <v>728</v>
      </c>
      <c r="H16" s="272"/>
      <c r="I16" s="283"/>
      <c r="J16" s="257" t="n">
        <f aca="false">M16</f>
        <v>25.3</v>
      </c>
      <c r="K16" s="257"/>
      <c r="L16" s="258" t="n">
        <f aca="false">LOOKUP(O16,$W$1:$AD$1,$W$2:$AD$2)</f>
        <v>3</v>
      </c>
      <c r="M16" s="259" t="n">
        <v>25.3</v>
      </c>
      <c r="N16" s="259"/>
      <c r="O16" s="260" t="n">
        <f aca="false">SMALL(M16:N16,1)+0</f>
        <v>25.3</v>
      </c>
      <c r="P16" s="254" t="s">
        <v>729</v>
      </c>
      <c r="Q16" s="489" t="n">
        <v>4</v>
      </c>
      <c r="R16" s="378"/>
      <c r="S16" s="378"/>
      <c r="T16" s="379"/>
      <c r="U16" s="380"/>
      <c r="V16" s="381"/>
      <c r="W16" s="274"/>
      <c r="X16" s="274"/>
      <c r="Y16" s="274"/>
      <c r="Z16" s="274"/>
      <c r="AA16" s="274"/>
      <c r="AB16" s="274"/>
      <c r="AC16" s="274"/>
      <c r="AD16" s="274"/>
      <c r="AE16" s="274"/>
      <c r="AF16" s="864"/>
    </row>
    <row r="17" s="864" customFormat="true" ht="12" hidden="false" customHeight="true" outlineLevel="0" collapsed="false">
      <c r="A17" s="248" t="n">
        <v>5</v>
      </c>
      <c r="B17" s="249" t="n">
        <v>10</v>
      </c>
      <c r="C17" s="280" t="n">
        <v>17</v>
      </c>
      <c r="D17" s="321" t="s">
        <v>892</v>
      </c>
      <c r="E17" s="322" t="n">
        <v>2009</v>
      </c>
      <c r="F17" s="867"/>
      <c r="G17" s="323" t="s">
        <v>41</v>
      </c>
      <c r="H17" s="322"/>
      <c r="I17" s="257"/>
      <c r="J17" s="257" t="n">
        <f aca="false">M17</f>
        <v>25.4</v>
      </c>
      <c r="K17" s="257"/>
      <c r="L17" s="258" t="n">
        <f aca="false">LOOKUP(O17,$W$1:$AD$1,$W$2:$AD$2)</f>
        <v>3</v>
      </c>
      <c r="M17" s="259" t="n">
        <v>25.4</v>
      </c>
      <c r="N17" s="259"/>
      <c r="O17" s="260" t="n">
        <f aca="false">SMALL(M17:N17,1)+0</f>
        <v>25.4</v>
      </c>
      <c r="P17" s="397" t="s">
        <v>572</v>
      </c>
      <c r="Q17" s="863" t="s">
        <v>24</v>
      </c>
      <c r="R17" s="313"/>
      <c r="S17" s="313"/>
      <c r="T17" s="264"/>
      <c r="U17" s="264"/>
      <c r="V17" s="862"/>
      <c r="W17" s="862"/>
      <c r="X17" s="862"/>
      <c r="Y17" s="862"/>
      <c r="Z17" s="862"/>
      <c r="AA17" s="862"/>
      <c r="AB17" s="862"/>
      <c r="AC17" s="862"/>
      <c r="AD17" s="862"/>
      <c r="AE17" s="862"/>
      <c r="AF17" s="862"/>
    </row>
    <row r="18" s="265" customFormat="true" ht="12" hidden="false" customHeight="true" outlineLevel="0" collapsed="false">
      <c r="A18" s="517" t="n">
        <v>4</v>
      </c>
      <c r="B18" s="249" t="n">
        <v>11</v>
      </c>
      <c r="C18" s="295" t="n">
        <v>482</v>
      </c>
      <c r="D18" s="817" t="s">
        <v>812</v>
      </c>
      <c r="E18" s="297" t="n">
        <v>2009</v>
      </c>
      <c r="F18" s="392" t="s">
        <v>30</v>
      </c>
      <c r="G18" s="817" t="s">
        <v>41</v>
      </c>
      <c r="H18" s="393" t="n">
        <v>24.9</v>
      </c>
      <c r="I18" s="257"/>
      <c r="J18" s="257" t="n">
        <f aca="false">M18</f>
        <v>25.5</v>
      </c>
      <c r="K18" s="257"/>
      <c r="L18" s="258" t="n">
        <f aca="false">LOOKUP(O18,$W$1:$AD$1,$W$2:$AD$2)</f>
        <v>3</v>
      </c>
      <c r="M18" s="259" t="n">
        <v>25.5</v>
      </c>
      <c r="N18" s="259"/>
      <c r="O18" s="260" t="n">
        <f aca="false">SMALL(M18:N18,1)+0</f>
        <v>25.5</v>
      </c>
      <c r="P18" s="817" t="s">
        <v>628</v>
      </c>
      <c r="Q18" s="868" t="n">
        <v>2</v>
      </c>
      <c r="R18" s="263"/>
      <c r="S18" s="313"/>
      <c r="T18" s="264"/>
      <c r="U18" s="264"/>
      <c r="AE18" s="862"/>
      <c r="AF18" s="864"/>
    </row>
    <row r="19" s="862" customFormat="true" ht="12" hidden="false" customHeight="true" outlineLevel="0" collapsed="false">
      <c r="A19" s="248" t="n">
        <v>2</v>
      </c>
      <c r="B19" s="249" t="n">
        <v>12</v>
      </c>
      <c r="C19" s="280" t="n">
        <v>222</v>
      </c>
      <c r="D19" s="321" t="s">
        <v>811</v>
      </c>
      <c r="E19" s="322" t="n">
        <v>2008</v>
      </c>
      <c r="F19" s="322" t="n">
        <v>2</v>
      </c>
      <c r="G19" s="279" t="s">
        <v>484</v>
      </c>
      <c r="H19" s="322" t="n">
        <v>24.5</v>
      </c>
      <c r="I19" s="257"/>
      <c r="J19" s="257" t="n">
        <f aca="false">M19</f>
        <v>25.6</v>
      </c>
      <c r="K19" s="257"/>
      <c r="L19" s="258" t="n">
        <f aca="false">LOOKUP(O19,$W$1:$AD$1,$W$2:$AD$2)</f>
        <v>3</v>
      </c>
      <c r="M19" s="259" t="n">
        <v>25.6</v>
      </c>
      <c r="N19" s="259"/>
      <c r="O19" s="260" t="n">
        <f aca="false">SMALL(M19:N19,1)+0</f>
        <v>25.6</v>
      </c>
      <c r="P19" s="323" t="s">
        <v>485</v>
      </c>
      <c r="Q19" s="489" t="n">
        <v>2</v>
      </c>
      <c r="R19" s="378"/>
      <c r="S19" s="378"/>
      <c r="T19" s="379"/>
      <c r="U19" s="380"/>
      <c r="V19" s="381"/>
      <c r="W19" s="274"/>
      <c r="X19" s="274"/>
      <c r="Y19" s="274"/>
      <c r="Z19" s="274"/>
      <c r="AA19" s="274"/>
      <c r="AB19" s="274"/>
      <c r="AC19" s="274"/>
      <c r="AD19" s="274"/>
      <c r="AE19" s="274"/>
    </row>
    <row r="20" s="862" customFormat="true" ht="12" hidden="false" customHeight="true" outlineLevel="0" collapsed="false">
      <c r="A20" s="248" t="n">
        <v>2</v>
      </c>
      <c r="B20" s="249" t="n">
        <v>13</v>
      </c>
      <c r="C20" s="250" t="n">
        <v>242</v>
      </c>
      <c r="D20" s="268" t="s">
        <v>893</v>
      </c>
      <c r="E20" s="282" t="n">
        <v>2009</v>
      </c>
      <c r="F20" s="869" t="n">
        <v>3</v>
      </c>
      <c r="G20" s="318" t="s">
        <v>471</v>
      </c>
      <c r="H20" s="272" t="s">
        <v>894</v>
      </c>
      <c r="I20" s="257"/>
      <c r="J20" s="257" t="n">
        <f aca="false">M20</f>
        <v>26</v>
      </c>
      <c r="K20" s="257"/>
      <c r="L20" s="258" t="str">
        <f aca="false">LOOKUP(O20,$W$1:$AD$1,$W$2:$AD$2)</f>
        <v>1юн</v>
      </c>
      <c r="M20" s="259" t="n">
        <v>26</v>
      </c>
      <c r="N20" s="259"/>
      <c r="O20" s="260" t="n">
        <f aca="false">SMALL(M20:N20,1)+0</f>
        <v>26</v>
      </c>
      <c r="P20" s="318" t="s">
        <v>473</v>
      </c>
      <c r="Q20" s="868" t="n">
        <v>3</v>
      </c>
      <c r="R20" s="313"/>
      <c r="S20" s="313"/>
      <c r="T20" s="264"/>
      <c r="U20" s="264"/>
      <c r="AE20" s="870"/>
      <c r="AF20" s="274"/>
    </row>
    <row r="21" s="274" customFormat="true" ht="12" hidden="false" customHeight="true" outlineLevel="0" collapsed="false">
      <c r="A21" s="517" t="n">
        <v>1</v>
      </c>
      <c r="B21" s="249" t="n">
        <v>14</v>
      </c>
      <c r="C21" s="286" t="n">
        <v>165</v>
      </c>
      <c r="D21" s="647" t="s">
        <v>816</v>
      </c>
      <c r="E21" s="253" t="n">
        <v>2009</v>
      </c>
      <c r="F21" s="818"/>
      <c r="G21" s="279" t="s">
        <v>41</v>
      </c>
      <c r="H21" s="272" t="s">
        <v>894</v>
      </c>
      <c r="I21" s="283"/>
      <c r="J21" s="257" t="n">
        <f aca="false">M21</f>
        <v>26.6</v>
      </c>
      <c r="K21" s="257"/>
      <c r="L21" s="258" t="str">
        <f aca="false">LOOKUP(O21,$W$1:$AD$1,$W$2:$AD$2)</f>
        <v>1юн</v>
      </c>
      <c r="M21" s="259" t="n">
        <v>26.6</v>
      </c>
      <c r="N21" s="259"/>
      <c r="O21" s="260" t="n">
        <f aca="false">SMALL(M21:N21,1)+0</f>
        <v>26.6</v>
      </c>
      <c r="P21" s="307" t="s">
        <v>496</v>
      </c>
      <c r="Q21" s="322" t="n">
        <v>3</v>
      </c>
      <c r="R21" s="263"/>
      <c r="S21" s="313"/>
      <c r="T21" s="264"/>
      <c r="U21" s="264"/>
      <c r="V21" s="862"/>
      <c r="W21" s="862"/>
      <c r="X21" s="862"/>
      <c r="Y21" s="862"/>
      <c r="Z21" s="862"/>
      <c r="AA21" s="862"/>
      <c r="AB21" s="862"/>
      <c r="AC21" s="862"/>
      <c r="AD21" s="862"/>
      <c r="AE21" s="862"/>
      <c r="AF21" s="864"/>
    </row>
    <row r="22" s="266" customFormat="true" ht="12" hidden="false" customHeight="true" outlineLevel="0" collapsed="false">
      <c r="A22" s="248" t="n">
        <v>5</v>
      </c>
      <c r="B22" s="249" t="n">
        <v>15</v>
      </c>
      <c r="C22" s="250" t="n">
        <v>120</v>
      </c>
      <c r="D22" s="318" t="s">
        <v>814</v>
      </c>
      <c r="E22" s="373" t="n">
        <v>2008</v>
      </c>
      <c r="F22" s="306" t="n">
        <v>3</v>
      </c>
      <c r="G22" s="254" t="s">
        <v>41</v>
      </c>
      <c r="H22" s="294" t="n">
        <v>25.6</v>
      </c>
      <c r="I22" s="283"/>
      <c r="J22" s="257" t="n">
        <f aca="false">M22</f>
        <v>26.8</v>
      </c>
      <c r="K22" s="257"/>
      <c r="L22" s="258" t="str">
        <f aca="false">LOOKUP(O22,$W$1:$AD$1,$W$2:$AD$2)</f>
        <v>1юн</v>
      </c>
      <c r="M22" s="259" t="n">
        <v>26.8</v>
      </c>
      <c r="N22" s="259"/>
      <c r="O22" s="260" t="n">
        <f aca="false">SMALL(M22:N22,1)+0</f>
        <v>26.8</v>
      </c>
      <c r="P22" s="318" t="s">
        <v>628</v>
      </c>
      <c r="Q22" s="374" t="n">
        <v>3</v>
      </c>
      <c r="R22" s="263"/>
      <c r="S22" s="313"/>
      <c r="T22" s="264"/>
      <c r="U22" s="264"/>
      <c r="V22" s="862"/>
      <c r="W22" s="862"/>
      <c r="X22" s="862"/>
      <c r="Y22" s="862"/>
      <c r="Z22" s="862"/>
      <c r="AA22" s="862"/>
      <c r="AB22" s="862"/>
      <c r="AC22" s="862"/>
      <c r="AD22" s="862"/>
      <c r="AE22" s="864"/>
      <c r="AF22" s="862"/>
    </row>
    <row r="23" s="862" customFormat="true" ht="12" hidden="false" customHeight="true" outlineLevel="0" collapsed="false">
      <c r="A23" s="517" t="n">
        <v>3</v>
      </c>
      <c r="B23" s="249" t="n">
        <v>16</v>
      </c>
      <c r="C23" s="280" t="n">
        <v>206</v>
      </c>
      <c r="D23" s="281" t="s">
        <v>819</v>
      </c>
      <c r="E23" s="282" t="n">
        <v>2009</v>
      </c>
      <c r="F23" s="283" t="s">
        <v>101</v>
      </c>
      <c r="G23" s="312" t="s">
        <v>41</v>
      </c>
      <c r="H23" s="393" t="n">
        <v>26.2</v>
      </c>
      <c r="I23" s="257"/>
      <c r="J23" s="257" t="n">
        <f aca="false">M23</f>
        <v>27.1</v>
      </c>
      <c r="K23" s="257"/>
      <c r="L23" s="258" t="str">
        <f aca="false">LOOKUP(O23,$W$1:$AD$1,$W$2:$AD$2)</f>
        <v>1юн</v>
      </c>
      <c r="M23" s="259" t="n">
        <v>27.1</v>
      </c>
      <c r="N23" s="259"/>
      <c r="O23" s="260" t="n">
        <f aca="false">SMALL(M23:N23,1)+0</f>
        <v>27.1</v>
      </c>
      <c r="P23" s="817" t="s">
        <v>628</v>
      </c>
      <c r="Q23" s="868" t="n">
        <v>5</v>
      </c>
      <c r="R23" s="313"/>
      <c r="S23" s="313"/>
      <c r="T23" s="264"/>
      <c r="U23" s="264"/>
      <c r="AE23" s="870"/>
      <c r="AF23" s="274"/>
    </row>
    <row r="24" s="862" customFormat="true" ht="12" hidden="false" customHeight="true" outlineLevel="0" collapsed="false">
      <c r="A24" s="248" t="n">
        <v>5</v>
      </c>
      <c r="B24" s="249" t="n">
        <v>17</v>
      </c>
      <c r="C24" s="820" t="n">
        <v>601</v>
      </c>
      <c r="D24" s="534" t="s">
        <v>818</v>
      </c>
      <c r="E24" s="253" t="n">
        <v>2009</v>
      </c>
      <c r="F24" s="310"/>
      <c r="G24" s="254" t="s">
        <v>728</v>
      </c>
      <c r="H24" s="310"/>
      <c r="I24" s="283"/>
      <c r="J24" s="257" t="n">
        <f aca="false">M24</f>
        <v>28.7</v>
      </c>
      <c r="K24" s="257"/>
      <c r="L24" s="258" t="str">
        <f aca="false">LOOKUP(O24,$W$1:$AD$1,$W$2:$AD$2)</f>
        <v>2юн</v>
      </c>
      <c r="M24" s="259" t="n">
        <v>28.7</v>
      </c>
      <c r="N24" s="259"/>
      <c r="O24" s="260" t="n">
        <f aca="false">SMALL(M24:N24,1)+0</f>
        <v>28.7</v>
      </c>
      <c r="P24" s="254" t="s">
        <v>729</v>
      </c>
      <c r="Q24" s="489" t="n">
        <v>4</v>
      </c>
      <c r="R24" s="378"/>
      <c r="S24" s="378"/>
      <c r="T24" s="379"/>
      <c r="U24" s="380"/>
      <c r="V24" s="381"/>
      <c r="W24" s="274"/>
      <c r="X24" s="274"/>
      <c r="Y24" s="274"/>
      <c r="Z24" s="274"/>
      <c r="AA24" s="274"/>
      <c r="AB24" s="274"/>
      <c r="AC24" s="274"/>
      <c r="AD24" s="274"/>
      <c r="AE24" s="274"/>
    </row>
    <row r="25" s="274" customFormat="true" ht="12" hidden="false" customHeight="true" outlineLevel="0" collapsed="false">
      <c r="A25" s="517" t="n">
        <v>4</v>
      </c>
      <c r="B25" s="249" t="n">
        <v>18</v>
      </c>
      <c r="C25" s="320" t="n">
        <v>719</v>
      </c>
      <c r="D25" s="277" t="s">
        <v>820</v>
      </c>
      <c r="E25" s="389" t="n">
        <v>2008</v>
      </c>
      <c r="F25" s="364" t="n">
        <v>3</v>
      </c>
      <c r="G25" s="254" t="s">
        <v>14</v>
      </c>
      <c r="H25" s="365" t="s">
        <v>895</v>
      </c>
      <c r="I25" s="309"/>
      <c r="J25" s="815" t="n">
        <f aca="false">M25</f>
        <v>28.9</v>
      </c>
      <c r="K25" s="257"/>
      <c r="L25" s="258" t="str">
        <f aca="false">LOOKUP(O25,$W$1:$AD$1,$W$2:$AD$2)</f>
        <v>2юн</v>
      </c>
      <c r="M25" s="871" t="n">
        <v>28.9</v>
      </c>
      <c r="N25" s="871"/>
      <c r="O25" s="260" t="n">
        <f aca="false">SMALL(M25:N25,1)+0</f>
        <v>28.9</v>
      </c>
      <c r="P25" s="254" t="s">
        <v>553</v>
      </c>
      <c r="Q25" s="313" t="n">
        <v>3</v>
      </c>
      <c r="R25" s="313"/>
      <c r="S25" s="264"/>
      <c r="T25" s="264"/>
      <c r="U25" s="309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</row>
    <row r="26" s="862" customFormat="true" ht="12" hidden="false" customHeight="true" outlineLevel="0" collapsed="false">
      <c r="A26" s="248" t="n">
        <v>2</v>
      </c>
      <c r="B26" s="249" t="n">
        <v>19</v>
      </c>
      <c r="C26" s="533" t="n">
        <v>865</v>
      </c>
      <c r="D26" s="399" t="s">
        <v>821</v>
      </c>
      <c r="E26" s="287" t="n">
        <v>2009</v>
      </c>
      <c r="F26" s="405"/>
      <c r="G26" s="254" t="s">
        <v>728</v>
      </c>
      <c r="H26" s="272"/>
      <c r="I26" s="257"/>
      <c r="J26" s="257" t="n">
        <f aca="false">M26</f>
        <v>29.2</v>
      </c>
      <c r="K26" s="257"/>
      <c r="L26" s="258" t="str">
        <f aca="false">LOOKUP(O26,$W$1:$AD$1,$W$2:$AD$2)</f>
        <v>2юн</v>
      </c>
      <c r="M26" s="259" t="n">
        <v>29.2</v>
      </c>
      <c r="N26" s="259"/>
      <c r="O26" s="260" t="n">
        <f aca="false">SMALL(M26:N26,1)+0</f>
        <v>29.2</v>
      </c>
      <c r="P26" s="254" t="s">
        <v>729</v>
      </c>
      <c r="Q26" s="868" t="n">
        <v>4</v>
      </c>
      <c r="R26" s="263"/>
      <c r="S26" s="313"/>
      <c r="T26" s="264"/>
      <c r="U26" s="264"/>
      <c r="AE26" s="864"/>
      <c r="AF26" s="274"/>
    </row>
    <row r="27" s="862" customFormat="true" ht="12" hidden="false" customHeight="true" outlineLevel="0" collapsed="false">
      <c r="A27" s="517" t="n">
        <v>1</v>
      </c>
      <c r="B27" s="249"/>
      <c r="C27" s="276" t="n">
        <v>260</v>
      </c>
      <c r="D27" s="277" t="s">
        <v>317</v>
      </c>
      <c r="E27" s="278" t="n">
        <v>2008</v>
      </c>
      <c r="F27" s="278" t="n">
        <v>1</v>
      </c>
      <c r="G27" s="279" t="s">
        <v>477</v>
      </c>
      <c r="H27" s="491" t="n">
        <v>23</v>
      </c>
      <c r="I27" s="283"/>
      <c r="J27" s="257" t="str">
        <f aca="false">M27</f>
        <v>НС</v>
      </c>
      <c r="K27" s="257"/>
      <c r="L27" s="258"/>
      <c r="M27" s="259" t="s">
        <v>510</v>
      </c>
      <c r="N27" s="259"/>
      <c r="O27" s="260" t="e">
        <f aca="false">SMALL(M27:N27,1)+0</f>
        <v>#VALUE!</v>
      </c>
      <c r="P27" s="254" t="s">
        <v>20</v>
      </c>
      <c r="Q27" s="872"/>
      <c r="R27" s="263"/>
      <c r="S27" s="313"/>
      <c r="T27" s="264"/>
      <c r="U27" s="264"/>
      <c r="AF27" s="266"/>
    </row>
    <row r="28" s="274" customFormat="true" ht="12" hidden="false" customHeight="true" outlineLevel="0" collapsed="false">
      <c r="A28" s="517" t="n">
        <v>4</v>
      </c>
      <c r="B28" s="249"/>
      <c r="C28" s="533" t="n">
        <v>398</v>
      </c>
      <c r="D28" s="399" t="s">
        <v>896</v>
      </c>
      <c r="E28" s="287" t="n">
        <v>2009</v>
      </c>
      <c r="F28" s="405"/>
      <c r="G28" s="254" t="s">
        <v>728</v>
      </c>
      <c r="H28" s="272"/>
      <c r="I28" s="283"/>
      <c r="J28" s="257" t="str">
        <f aca="false">M28</f>
        <v>НС</v>
      </c>
      <c r="K28" s="257"/>
      <c r="L28" s="258"/>
      <c r="M28" s="259" t="s">
        <v>510</v>
      </c>
      <c r="N28" s="259"/>
      <c r="O28" s="260" t="e">
        <f aca="false">SMALL(M28:N28,1)+0</f>
        <v>#VALUE!</v>
      </c>
      <c r="P28" s="254" t="s">
        <v>729</v>
      </c>
      <c r="Q28" s="283"/>
      <c r="R28" s="313"/>
      <c r="S28" s="313"/>
      <c r="T28" s="264"/>
      <c r="U28" s="264"/>
      <c r="V28" s="862"/>
      <c r="W28" s="862"/>
      <c r="X28" s="862"/>
      <c r="Y28" s="862"/>
      <c r="Z28" s="862"/>
      <c r="AA28" s="862"/>
      <c r="AB28" s="862"/>
      <c r="AC28" s="862"/>
      <c r="AD28" s="862"/>
      <c r="AE28" s="265"/>
      <c r="AF28" s="862"/>
    </row>
    <row r="29" s="266" customFormat="true" ht="12" hidden="false" customHeight="true" outlineLevel="0" collapsed="false">
      <c r="A29" s="517" t="n">
        <v>4</v>
      </c>
      <c r="B29" s="249"/>
      <c r="C29" s="250" t="n">
        <v>152</v>
      </c>
      <c r="D29" s="647" t="s">
        <v>823</v>
      </c>
      <c r="E29" s="322" t="n">
        <v>2008</v>
      </c>
      <c r="F29" s="322" t="n">
        <v>3</v>
      </c>
      <c r="G29" s="279" t="s">
        <v>477</v>
      </c>
      <c r="H29" s="283" t="s">
        <v>306</v>
      </c>
      <c r="I29" s="283"/>
      <c r="J29" s="257" t="str">
        <f aca="false">M29</f>
        <v>НС</v>
      </c>
      <c r="K29" s="257"/>
      <c r="L29" s="258"/>
      <c r="M29" s="259" t="s">
        <v>510</v>
      </c>
      <c r="N29" s="259"/>
      <c r="O29" s="260" t="e">
        <f aca="false">SMALL(M29:N29,1)+0</f>
        <v>#VALUE!</v>
      </c>
      <c r="P29" s="314" t="s">
        <v>32</v>
      </c>
      <c r="Q29" s="374"/>
      <c r="R29" s="263"/>
      <c r="S29" s="313"/>
      <c r="T29" s="264"/>
      <c r="U29" s="264"/>
      <c r="V29" s="265"/>
      <c r="W29" s="265"/>
      <c r="X29" s="265"/>
      <c r="Y29" s="265"/>
      <c r="Z29" s="265"/>
      <c r="AA29" s="265"/>
      <c r="AB29" s="265"/>
      <c r="AC29" s="265"/>
      <c r="AD29" s="265"/>
      <c r="AE29" s="862"/>
      <c r="AF29" s="862"/>
    </row>
    <row r="30" s="862" customFormat="true" ht="12" hidden="false" customHeight="true" outlineLevel="0" collapsed="false">
      <c r="A30" s="248" t="n">
        <v>5</v>
      </c>
      <c r="B30" s="249"/>
      <c r="C30" s="290" t="n">
        <v>1243</v>
      </c>
      <c r="D30" s="268" t="s">
        <v>808</v>
      </c>
      <c r="E30" s="498" t="n">
        <v>2008</v>
      </c>
      <c r="F30" s="394"/>
      <c r="G30" s="291"/>
      <c r="H30" s="363" t="s">
        <v>897</v>
      </c>
      <c r="I30" s="257"/>
      <c r="J30" s="257" t="str">
        <f aca="false">M30</f>
        <v>НС</v>
      </c>
      <c r="K30" s="257"/>
      <c r="L30" s="258"/>
      <c r="M30" s="259" t="s">
        <v>510</v>
      </c>
      <c r="N30" s="259"/>
      <c r="O30" s="260" t="e">
        <f aca="false">SMALL(M30:N30,1)+0</f>
        <v>#VALUE!</v>
      </c>
      <c r="P30" s="291"/>
      <c r="Q30" s="872"/>
      <c r="R30" s="263"/>
      <c r="S30" s="313"/>
      <c r="T30" s="264"/>
      <c r="U30" s="264"/>
    </row>
    <row r="31" customFormat="false" ht="6.75" hidden="false" customHeight="true" outlineLevel="0" collapsed="false">
      <c r="B31" s="408"/>
      <c r="C31" s="873"/>
      <c r="D31" s="783" t="s">
        <v>516</v>
      </c>
      <c r="E31" s="783"/>
      <c r="F31" s="783"/>
      <c r="I31" s="853"/>
      <c r="Q31" s="788"/>
      <c r="S31" s="691"/>
    </row>
    <row r="32" customFormat="false" ht="11.25" hidden="false" customHeight="true" outlineLevel="0" collapsed="false">
      <c r="D32" s="783"/>
      <c r="E32" s="783"/>
      <c r="F32" s="783"/>
      <c r="G32" s="789"/>
      <c r="I32" s="853"/>
      <c r="K32" s="790" t="s">
        <v>898</v>
      </c>
      <c r="L32" s="790"/>
      <c r="M32" s="790"/>
      <c r="N32" s="790"/>
      <c r="O32" s="790"/>
      <c r="P32" s="790"/>
    </row>
    <row r="33" customFormat="false" ht="7.5" hidden="false" customHeight="true" outlineLevel="0" collapsed="false">
      <c r="D33" s="783" t="s">
        <v>517</v>
      </c>
      <c r="E33" s="783"/>
      <c r="F33" s="783"/>
      <c r="G33" s="789"/>
      <c r="I33" s="853"/>
      <c r="K33" s="790" t="s">
        <v>430</v>
      </c>
      <c r="L33" s="790"/>
      <c r="M33" s="790"/>
      <c r="N33" s="790"/>
      <c r="O33" s="790"/>
      <c r="P33" s="790"/>
    </row>
    <row r="34" customFormat="false" ht="12" hidden="false" customHeight="true" outlineLevel="0" collapsed="false">
      <c r="D34" s="783"/>
      <c r="E34" s="783"/>
      <c r="F34" s="783"/>
      <c r="G34" s="789"/>
      <c r="I34" s="853"/>
      <c r="K34" s="790"/>
      <c r="L34" s="790"/>
      <c r="M34" s="790"/>
      <c r="N34" s="790"/>
      <c r="O34" s="790"/>
      <c r="P34" s="790"/>
    </row>
    <row r="35" customFormat="false" ht="11.1" hidden="false" customHeight="true" outlineLevel="0" collapsed="false">
      <c r="B35" s="413" t="s">
        <v>443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3"/>
      <c r="P35" s="413"/>
      <c r="Q35" s="695"/>
      <c r="R35" s="695"/>
      <c r="S35" s="695"/>
      <c r="T35" s="696"/>
      <c r="U35" s="697"/>
      <c r="W35" s="415" t="n">
        <v>15</v>
      </c>
      <c r="X35" s="415" t="n">
        <v>22</v>
      </c>
      <c r="Y35" s="415" t="n">
        <v>23.1</v>
      </c>
      <c r="Z35" s="415" t="n">
        <v>24.4</v>
      </c>
      <c r="AA35" s="415" t="n">
        <v>26</v>
      </c>
      <c r="AB35" s="415" t="n">
        <v>28</v>
      </c>
      <c r="AC35" s="415" t="n">
        <v>30.5</v>
      </c>
      <c r="AD35" s="415" t="n">
        <v>34</v>
      </c>
    </row>
    <row r="36" customFormat="false" ht="11.1" hidden="false" customHeight="true" outlineLevel="0" collapsed="false">
      <c r="B36" s="413" t="s">
        <v>444</v>
      </c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  <c r="P36" s="413"/>
      <c r="Q36" s="700"/>
      <c r="R36" s="700"/>
      <c r="S36" s="700"/>
      <c r="T36" s="701"/>
      <c r="U36" s="701"/>
      <c r="W36" s="714" t="s">
        <v>13</v>
      </c>
      <c r="X36" s="714" t="n">
        <v>1</v>
      </c>
      <c r="Y36" s="714" t="n">
        <v>2</v>
      </c>
      <c r="Z36" s="714" t="n">
        <v>3</v>
      </c>
      <c r="AA36" s="714" t="s">
        <v>101</v>
      </c>
      <c r="AB36" s="714" t="s">
        <v>286</v>
      </c>
      <c r="AC36" s="714" t="s">
        <v>288</v>
      </c>
      <c r="AD36" s="714" t="s">
        <v>445</v>
      </c>
    </row>
    <row r="37" s="703" customFormat="true" ht="30.6" hidden="false" customHeight="true" outlineLevel="0" collapsed="false">
      <c r="A37" s="803"/>
      <c r="B37" s="418" t="s">
        <v>446</v>
      </c>
      <c r="C37" s="418"/>
      <c r="D37" s="418"/>
      <c r="E37" s="419" t="s">
        <v>730</v>
      </c>
      <c r="F37" s="419"/>
      <c r="G37" s="419"/>
      <c r="H37" s="419"/>
      <c r="I37" s="419"/>
      <c r="J37" s="419"/>
      <c r="K37" s="556" t="s">
        <v>423</v>
      </c>
      <c r="L37" s="556"/>
      <c r="M37" s="804"/>
      <c r="N37" s="804"/>
      <c r="O37" s="556"/>
      <c r="P37" s="705"/>
      <c r="Q37" s="712"/>
      <c r="R37" s="706"/>
      <c r="S37" s="706"/>
      <c r="T37" s="707"/>
      <c r="U37" s="707"/>
      <c r="V37" s="708"/>
      <c r="X37" s="805"/>
      <c r="Y37" s="805"/>
      <c r="Z37" s="805"/>
      <c r="AA37" s="805"/>
      <c r="AB37" s="805"/>
      <c r="AC37" s="805"/>
      <c r="AD37" s="721"/>
    </row>
    <row r="38" s="703" customFormat="true" ht="13.5" hidden="false" customHeight="true" outlineLevel="0" collapsed="false">
      <c r="A38" s="803"/>
      <c r="B38" s="559"/>
      <c r="C38" s="559"/>
      <c r="D38" s="781"/>
      <c r="E38" s="423"/>
      <c r="F38" s="424" t="s">
        <v>448</v>
      </c>
      <c r="G38" s="424"/>
      <c r="H38" s="855"/>
      <c r="I38" s="856"/>
      <c r="J38" s="425"/>
      <c r="K38" s="560"/>
      <c r="L38" s="561"/>
      <c r="M38" s="560"/>
      <c r="N38" s="560"/>
      <c r="O38" s="561"/>
      <c r="P38" s="705"/>
      <c r="Q38" s="823"/>
      <c r="R38" s="824"/>
      <c r="S38" s="824"/>
      <c r="T38" s="825"/>
      <c r="U38" s="825"/>
      <c r="V38" s="713"/>
      <c r="X38" s="808"/>
      <c r="Y38" s="809"/>
      <c r="Z38" s="809"/>
      <c r="AA38" s="810"/>
      <c r="AB38" s="810"/>
      <c r="AC38" s="809"/>
      <c r="AD38" s="721"/>
    </row>
    <row r="39" customFormat="false" ht="18.75" hidden="false" customHeight="true" outlineLevel="0" collapsed="false">
      <c r="B39" s="874" t="s">
        <v>829</v>
      </c>
      <c r="C39" s="874"/>
      <c r="D39" s="874"/>
      <c r="E39" s="874"/>
      <c r="F39" s="874"/>
      <c r="G39" s="874"/>
      <c r="H39" s="874"/>
      <c r="I39" s="874"/>
      <c r="J39" s="874"/>
      <c r="K39" s="874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713"/>
      <c r="X39" s="808"/>
      <c r="Y39" s="809"/>
      <c r="Z39" s="809"/>
      <c r="AA39" s="810"/>
      <c r="AB39" s="810"/>
      <c r="AC39" s="809"/>
      <c r="AD39" s="721"/>
    </row>
    <row r="40" customFormat="false" ht="13.5" hidden="false" customHeight="true" outlineLevel="0" collapsed="false">
      <c r="B40" s="457" t="s">
        <v>111</v>
      </c>
      <c r="C40" s="457"/>
      <c r="D40" s="457"/>
      <c r="E40" s="457"/>
      <c r="F40" s="457"/>
      <c r="G40" s="457"/>
      <c r="H40" s="457"/>
      <c r="I40" s="457"/>
      <c r="J40" s="457"/>
      <c r="K40" s="457"/>
      <c r="L40" s="457"/>
      <c r="M40" s="457"/>
      <c r="N40" s="457"/>
      <c r="O40" s="457"/>
      <c r="P40" s="457"/>
      <c r="Q40" s="722" t="s">
        <v>451</v>
      </c>
      <c r="R40" s="722"/>
      <c r="S40" s="723"/>
      <c r="T40" s="723"/>
      <c r="U40" s="723"/>
      <c r="V40" s="713"/>
      <c r="X40" s="808"/>
      <c r="Y40" s="809"/>
      <c r="Z40" s="809"/>
      <c r="AA40" s="810"/>
      <c r="AB40" s="810"/>
      <c r="AC40" s="809"/>
      <c r="AD40" s="721"/>
    </row>
    <row r="41" s="703" customFormat="true" ht="22.5" hidden="false" customHeight="false" outlineLevel="0" collapsed="false">
      <c r="A41" s="812"/>
      <c r="B41" s="434" t="s">
        <v>452</v>
      </c>
      <c r="C41" s="434" t="s">
        <v>453</v>
      </c>
      <c r="D41" s="433" t="s">
        <v>454</v>
      </c>
      <c r="E41" s="432" t="s">
        <v>455</v>
      </c>
      <c r="F41" s="434" t="s">
        <v>456</v>
      </c>
      <c r="G41" s="433" t="s">
        <v>457</v>
      </c>
      <c r="H41" s="858" t="s">
        <v>458</v>
      </c>
      <c r="I41" s="859"/>
      <c r="J41" s="435" t="s">
        <v>459</v>
      </c>
      <c r="K41" s="435" t="s">
        <v>460</v>
      </c>
      <c r="L41" s="434" t="s">
        <v>461</v>
      </c>
      <c r="M41" s="813" t="s">
        <v>462</v>
      </c>
      <c r="N41" s="813" t="s">
        <v>463</v>
      </c>
      <c r="O41" s="571" t="s">
        <v>464</v>
      </c>
      <c r="P41" s="860" t="s">
        <v>465</v>
      </c>
      <c r="Q41" s="727" t="s">
        <v>466</v>
      </c>
      <c r="R41" s="727"/>
      <c r="S41" s="727"/>
      <c r="T41" s="728" t="s">
        <v>467</v>
      </c>
      <c r="U41" s="729" t="s">
        <v>468</v>
      </c>
      <c r="V41" s="708"/>
    </row>
    <row r="42" s="266" customFormat="true" ht="12" hidden="false" customHeight="true" outlineLevel="0" collapsed="false">
      <c r="A42" s="484" t="n">
        <v>10</v>
      </c>
      <c r="B42" s="249" t="s">
        <v>520</v>
      </c>
      <c r="C42" s="280" t="n">
        <v>399</v>
      </c>
      <c r="D42" s="281" t="s">
        <v>899</v>
      </c>
      <c r="E42" s="282" t="n">
        <v>2004</v>
      </c>
      <c r="F42" s="283" t="s">
        <v>13</v>
      </c>
      <c r="G42" s="254" t="s">
        <v>41</v>
      </c>
      <c r="H42" s="283" t="s">
        <v>900</v>
      </c>
      <c r="I42" s="875"/>
      <c r="J42" s="257" t="n">
        <f aca="false">M42</f>
        <v>22.6</v>
      </c>
      <c r="K42" s="257" t="n">
        <f aca="false">N42</f>
        <v>22.5</v>
      </c>
      <c r="L42" s="258" t="n">
        <f aca="false">LOOKUP(O42,$W$1:$AD$1,$W$2:$AD$2)</f>
        <v>1</v>
      </c>
      <c r="M42" s="259" t="n">
        <v>22.6</v>
      </c>
      <c r="N42" s="876" t="n">
        <v>22.5</v>
      </c>
      <c r="O42" s="877" t="n">
        <f aca="false">SMALL(M42:N42,1)+0</f>
        <v>22.5</v>
      </c>
      <c r="P42" s="254" t="s">
        <v>252</v>
      </c>
      <c r="Q42" s="861" t="n">
        <v>1</v>
      </c>
      <c r="R42" s="829"/>
      <c r="S42" s="816"/>
      <c r="T42" s="264"/>
      <c r="U42" s="264"/>
    </row>
    <row r="43" s="274" customFormat="true" ht="12" hidden="false" customHeight="true" outlineLevel="0" collapsed="false">
      <c r="A43" s="248" t="n">
        <v>2</v>
      </c>
      <c r="B43" s="249" t="s">
        <v>520</v>
      </c>
      <c r="C43" s="320" t="n">
        <v>399</v>
      </c>
      <c r="D43" s="372" t="s">
        <v>901</v>
      </c>
      <c r="E43" s="373" t="n">
        <v>2004</v>
      </c>
      <c r="F43" s="374" t="n">
        <v>1</v>
      </c>
      <c r="G43" s="254" t="s">
        <v>14</v>
      </c>
      <c r="H43" s="365" t="s">
        <v>902</v>
      </c>
      <c r="I43" s="283"/>
      <c r="J43" s="257" t="n">
        <f aca="false">M43</f>
        <v>23.23</v>
      </c>
      <c r="K43" s="257" t="n">
        <f aca="false">N43</f>
        <v>23</v>
      </c>
      <c r="L43" s="258" t="n">
        <f aca="false">LOOKUP(O43,$W$1:$AD$1,$W$2:$AD$2)</f>
        <v>1</v>
      </c>
      <c r="M43" s="259" t="n">
        <v>23.23</v>
      </c>
      <c r="N43" s="259" t="n">
        <v>23</v>
      </c>
      <c r="O43" s="260" t="n">
        <f aca="false">SMALL(M43:N43,1)+0</f>
        <v>23</v>
      </c>
      <c r="P43" s="254" t="s">
        <v>16</v>
      </c>
      <c r="Q43" s="374" t="n">
        <v>1</v>
      </c>
      <c r="R43" s="263"/>
      <c r="S43" s="313"/>
      <c r="T43" s="264"/>
      <c r="U43" s="264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</row>
    <row r="44" s="274" customFormat="true" ht="12" hidden="false" customHeight="true" outlineLevel="0" collapsed="false">
      <c r="A44" s="484" t="n">
        <v>1</v>
      </c>
      <c r="B44" s="249" t="s">
        <v>520</v>
      </c>
      <c r="C44" s="320" t="n">
        <v>501</v>
      </c>
      <c r="D44" s="277" t="s">
        <v>903</v>
      </c>
      <c r="E44" s="389" t="n">
        <v>2004</v>
      </c>
      <c r="F44" s="878" t="s">
        <v>904</v>
      </c>
      <c r="G44" s="254" t="s">
        <v>41</v>
      </c>
      <c r="H44" s="365" t="s">
        <v>905</v>
      </c>
      <c r="I44" s="377"/>
      <c r="J44" s="257" t="n">
        <f aca="false">M44</f>
        <v>23.48</v>
      </c>
      <c r="K44" s="257" t="n">
        <f aca="false">N44</f>
        <v>23</v>
      </c>
      <c r="L44" s="258" t="n">
        <f aca="false">LOOKUP(O44,$W$1:$AD$1,$W$2:$AD$2)</f>
        <v>1</v>
      </c>
      <c r="M44" s="259" t="n">
        <v>23.48</v>
      </c>
      <c r="N44" s="259" t="n">
        <v>23</v>
      </c>
      <c r="O44" s="260" t="n">
        <f aca="false">SMALL(M44:N44,1)+0</f>
        <v>23</v>
      </c>
      <c r="P44" s="254" t="s">
        <v>906</v>
      </c>
      <c r="Q44" s="374" t="n">
        <v>1</v>
      </c>
      <c r="R44" s="263"/>
      <c r="S44" s="313"/>
      <c r="T44" s="264"/>
      <c r="U44" s="264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</row>
    <row r="45" s="274" customFormat="true" ht="12" hidden="false" customHeight="true" outlineLevel="0" collapsed="false">
      <c r="A45" s="484" t="n">
        <v>10</v>
      </c>
      <c r="B45" s="249" t="s">
        <v>520</v>
      </c>
      <c r="C45" s="827" t="s">
        <v>830</v>
      </c>
      <c r="D45" s="279" t="s">
        <v>831</v>
      </c>
      <c r="E45" s="297" t="n">
        <v>2005</v>
      </c>
      <c r="F45" s="392" t="s">
        <v>13</v>
      </c>
      <c r="G45" s="296" t="s">
        <v>41</v>
      </c>
      <c r="H45" s="283" t="s">
        <v>907</v>
      </c>
      <c r="I45" s="283"/>
      <c r="J45" s="257" t="n">
        <f aca="false">M45</f>
        <v>23.27</v>
      </c>
      <c r="K45" s="257" t="n">
        <f aca="false">N45</f>
        <v>23.7</v>
      </c>
      <c r="L45" s="258" t="n">
        <f aca="false">LOOKUP(O45,$W$1:$AD$1,$W$2:$AD$2)</f>
        <v>2</v>
      </c>
      <c r="M45" s="259" t="n">
        <v>23.27</v>
      </c>
      <c r="N45" s="259" t="n">
        <v>23.7</v>
      </c>
      <c r="O45" s="260" t="n">
        <f aca="false">SMALL(M45:N45,1)+0</f>
        <v>23.27</v>
      </c>
      <c r="P45" s="254" t="s">
        <v>252</v>
      </c>
      <c r="Q45" s="374" t="n">
        <v>2</v>
      </c>
      <c r="R45" s="263"/>
      <c r="S45" s="313"/>
      <c r="T45" s="264"/>
      <c r="U45" s="264"/>
      <c r="V45" s="862"/>
      <c r="W45" s="862"/>
      <c r="X45" s="862"/>
      <c r="Y45" s="862"/>
      <c r="Z45" s="862"/>
      <c r="AA45" s="862"/>
      <c r="AB45" s="862"/>
      <c r="AC45" s="862"/>
      <c r="AD45" s="862"/>
      <c r="AE45" s="862"/>
      <c r="AF45" s="862"/>
    </row>
    <row r="46" s="274" customFormat="true" ht="12" hidden="false" customHeight="true" outlineLevel="0" collapsed="false">
      <c r="A46" s="248" t="n">
        <v>8</v>
      </c>
      <c r="B46" s="249" t="s">
        <v>520</v>
      </c>
      <c r="C46" s="250" t="n">
        <v>245</v>
      </c>
      <c r="D46" s="321" t="s">
        <v>837</v>
      </c>
      <c r="E46" s="282" t="n">
        <v>2007</v>
      </c>
      <c r="F46" s="283" t="s">
        <v>24</v>
      </c>
      <c r="G46" s="279" t="s">
        <v>477</v>
      </c>
      <c r="H46" s="283" t="s">
        <v>779</v>
      </c>
      <c r="I46" s="283"/>
      <c r="J46" s="257" t="n">
        <f aca="false">M46</f>
        <v>23.69</v>
      </c>
      <c r="K46" s="257" t="n">
        <f aca="false">N46</f>
        <v>24.2</v>
      </c>
      <c r="L46" s="258" t="n">
        <f aca="false">LOOKUP(O46,$W$1:$AD$1,$W$2:$AD$2)</f>
        <v>2</v>
      </c>
      <c r="M46" s="259" t="n">
        <v>23.69</v>
      </c>
      <c r="N46" s="259" t="n">
        <v>24.2</v>
      </c>
      <c r="O46" s="260" t="n">
        <f aca="false">SMALL(M46:N46,1)+0</f>
        <v>23.69</v>
      </c>
      <c r="P46" s="300" t="s">
        <v>515</v>
      </c>
      <c r="Q46" s="374" t="n">
        <v>1</v>
      </c>
      <c r="R46" s="263"/>
      <c r="S46" s="313"/>
      <c r="T46" s="264"/>
      <c r="U46" s="264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</row>
    <row r="47" s="266" customFormat="true" ht="12" hidden="false" customHeight="true" outlineLevel="0" collapsed="false">
      <c r="A47" s="484" t="n">
        <v>7</v>
      </c>
      <c r="B47" s="249" t="s">
        <v>520</v>
      </c>
      <c r="C47" s="320" t="n">
        <v>462</v>
      </c>
      <c r="D47" s="277" t="s">
        <v>908</v>
      </c>
      <c r="E47" s="389" t="n">
        <v>2006</v>
      </c>
      <c r="F47" s="364" t="n">
        <v>2</v>
      </c>
      <c r="G47" s="254" t="s">
        <v>14</v>
      </c>
      <c r="H47" s="365" t="s">
        <v>779</v>
      </c>
      <c r="I47" s="257"/>
      <c r="J47" s="257" t="n">
        <f aca="false">M47</f>
        <v>23.7</v>
      </c>
      <c r="K47" s="257"/>
      <c r="L47" s="258" t="n">
        <f aca="false">LOOKUP(O47,$W$1:$AD$1,$W$2:$AD$2)</f>
        <v>2</v>
      </c>
      <c r="M47" s="259" t="n">
        <v>23.7</v>
      </c>
      <c r="N47" s="259"/>
      <c r="O47" s="260" t="n">
        <f aca="false">SMALL(M47:N47,1)+0</f>
        <v>23.7</v>
      </c>
      <c r="P47" s="254" t="s">
        <v>16</v>
      </c>
      <c r="Q47" s="263" t="n">
        <v>1</v>
      </c>
      <c r="R47" s="378"/>
      <c r="S47" s="378"/>
      <c r="T47" s="379"/>
      <c r="U47" s="380"/>
      <c r="V47" s="381"/>
      <c r="W47" s="274"/>
      <c r="X47" s="274"/>
      <c r="Y47" s="274"/>
      <c r="Z47" s="274"/>
      <c r="AA47" s="274"/>
      <c r="AB47" s="274"/>
      <c r="AC47" s="274"/>
      <c r="AD47" s="274"/>
      <c r="AE47" s="274"/>
    </row>
    <row r="48" s="266" customFormat="true" ht="12" hidden="false" customHeight="true" outlineLevel="0" collapsed="false">
      <c r="A48" s="484" t="n">
        <v>5</v>
      </c>
      <c r="B48" s="249" t="s">
        <v>520</v>
      </c>
      <c r="C48" s="280" t="n">
        <v>757</v>
      </c>
      <c r="D48" s="281" t="s">
        <v>832</v>
      </c>
      <c r="E48" s="282" t="n">
        <v>2007</v>
      </c>
      <c r="F48" s="283" t="s">
        <v>292</v>
      </c>
      <c r="G48" s="254" t="s">
        <v>72</v>
      </c>
      <c r="H48" s="283" t="s">
        <v>909</v>
      </c>
      <c r="I48" s="879"/>
      <c r="J48" s="257" t="n">
        <f aca="false">M48</f>
        <v>23.8</v>
      </c>
      <c r="K48" s="257"/>
      <c r="L48" s="258" t="n">
        <f aca="false">LOOKUP(O48,$W$1:$AD$1,$W$2:$AD$2)</f>
        <v>2</v>
      </c>
      <c r="M48" s="259" t="n">
        <v>23.8</v>
      </c>
      <c r="N48" s="876"/>
      <c r="O48" s="877" t="n">
        <f aca="false">SMALL(M48:N48,1)+0</f>
        <v>23.8</v>
      </c>
      <c r="P48" s="254" t="s">
        <v>401</v>
      </c>
      <c r="Q48" s="861" t="n">
        <v>1</v>
      </c>
      <c r="R48" s="829"/>
      <c r="S48" s="816"/>
      <c r="T48" s="264"/>
      <c r="U48" s="264"/>
      <c r="AF48" s="274"/>
    </row>
    <row r="49" s="266" customFormat="true" ht="12" hidden="false" customHeight="true" outlineLevel="0" collapsed="false">
      <c r="A49" s="484" t="n">
        <v>10</v>
      </c>
      <c r="B49" s="249" t="s">
        <v>520</v>
      </c>
      <c r="C49" s="280" t="n">
        <v>780</v>
      </c>
      <c r="D49" s="281" t="s">
        <v>833</v>
      </c>
      <c r="E49" s="282" t="n">
        <v>2007</v>
      </c>
      <c r="F49" s="283" t="s">
        <v>24</v>
      </c>
      <c r="G49" s="254" t="s">
        <v>72</v>
      </c>
      <c r="H49" s="283" t="s">
        <v>886</v>
      </c>
      <c r="I49" s="875"/>
      <c r="J49" s="257" t="n">
        <f aca="false">M49</f>
        <v>24</v>
      </c>
      <c r="K49" s="257"/>
      <c r="L49" s="258" t="n">
        <f aca="false">LOOKUP(O49,$W$1:$AD$1,$W$2:$AD$2)</f>
        <v>2</v>
      </c>
      <c r="M49" s="259" t="n">
        <v>24</v>
      </c>
      <c r="N49" s="876"/>
      <c r="O49" s="877" t="n">
        <f aca="false">SMALL(M49:N49,1)+0</f>
        <v>24</v>
      </c>
      <c r="P49" s="254" t="s">
        <v>835</v>
      </c>
      <c r="Q49" s="861" t="n">
        <v>1</v>
      </c>
      <c r="R49" s="829"/>
      <c r="S49" s="816"/>
      <c r="T49" s="264"/>
      <c r="U49" s="264"/>
    </row>
    <row r="50" s="266" customFormat="true" ht="12" hidden="false" customHeight="true" outlineLevel="0" collapsed="false">
      <c r="A50" s="484" t="n">
        <v>10</v>
      </c>
      <c r="B50" s="249" t="s">
        <v>520</v>
      </c>
      <c r="C50" s="827" t="s">
        <v>836</v>
      </c>
      <c r="D50" s="279" t="s">
        <v>272</v>
      </c>
      <c r="E50" s="297" t="n">
        <v>2007</v>
      </c>
      <c r="F50" s="392" t="s">
        <v>292</v>
      </c>
      <c r="G50" s="296" t="s">
        <v>41</v>
      </c>
      <c r="H50" s="526" t="s">
        <v>297</v>
      </c>
      <c r="I50" s="257"/>
      <c r="J50" s="257" t="n">
        <f aca="false">M50</f>
        <v>24</v>
      </c>
      <c r="K50" s="257"/>
      <c r="L50" s="258" t="n">
        <f aca="false">LOOKUP(O50,$W$1:$AD$1,$W$2:$AD$2)</f>
        <v>2</v>
      </c>
      <c r="M50" s="259" t="n">
        <v>24</v>
      </c>
      <c r="N50" s="259"/>
      <c r="O50" s="260" t="n">
        <f aca="false">SMALL(M50:N50,1)+0</f>
        <v>24</v>
      </c>
      <c r="P50" s="254" t="s">
        <v>252</v>
      </c>
      <c r="Q50" s="374" t="n">
        <v>3</v>
      </c>
      <c r="R50" s="263"/>
      <c r="S50" s="313"/>
      <c r="T50" s="264"/>
      <c r="U50" s="264"/>
      <c r="V50" s="862"/>
      <c r="W50" s="862"/>
      <c r="X50" s="862"/>
      <c r="Y50" s="862"/>
      <c r="Z50" s="862"/>
      <c r="AA50" s="862"/>
      <c r="AB50" s="862"/>
      <c r="AC50" s="862"/>
      <c r="AD50" s="862"/>
      <c r="AE50" s="862"/>
      <c r="AF50" s="864"/>
    </row>
    <row r="51" s="266" customFormat="true" ht="12" hidden="false" customHeight="true" outlineLevel="0" collapsed="false">
      <c r="A51" s="484" t="n">
        <v>7</v>
      </c>
      <c r="B51" s="249" t="s">
        <v>520</v>
      </c>
      <c r="C51" s="250" t="n">
        <v>174</v>
      </c>
      <c r="D51" s="316" t="s">
        <v>298</v>
      </c>
      <c r="E51" s="306" t="n">
        <v>2005</v>
      </c>
      <c r="F51" s="317" t="n">
        <v>1</v>
      </c>
      <c r="G51" s="300" t="s">
        <v>910</v>
      </c>
      <c r="H51" s="283" t="s">
        <v>146</v>
      </c>
      <c r="I51" s="283"/>
      <c r="J51" s="257" t="n">
        <f aca="false">M51</f>
        <v>24.2</v>
      </c>
      <c r="K51" s="257"/>
      <c r="L51" s="258" t="n">
        <f aca="false">LOOKUP(O51,$W$1:$AD$1,$W$2:$AD$2)</f>
        <v>2</v>
      </c>
      <c r="M51" s="259" t="n">
        <v>24.2</v>
      </c>
      <c r="N51" s="259"/>
      <c r="O51" s="260" t="n">
        <f aca="false">SMALL(M51:N51,1)+0</f>
        <v>24.2</v>
      </c>
      <c r="P51" s="300" t="s">
        <v>911</v>
      </c>
      <c r="Q51" s="262" t="n">
        <v>2</v>
      </c>
      <c r="R51" s="313"/>
      <c r="S51" s="313"/>
      <c r="T51" s="264"/>
      <c r="U51" s="264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74"/>
    </row>
    <row r="52" s="274" customFormat="true" ht="12" hidden="false" customHeight="true" outlineLevel="0" collapsed="false">
      <c r="A52" s="484" t="n">
        <v>4</v>
      </c>
      <c r="B52" s="249" t="s">
        <v>520</v>
      </c>
      <c r="C52" s="250" t="n">
        <v>195</v>
      </c>
      <c r="D52" s="369" t="s">
        <v>877</v>
      </c>
      <c r="E52" s="302" t="n">
        <v>1996</v>
      </c>
      <c r="F52" s="374" t="n">
        <v>1</v>
      </c>
      <c r="G52" s="318" t="s">
        <v>488</v>
      </c>
      <c r="H52" s="283" t="s">
        <v>909</v>
      </c>
      <c r="I52" s="283"/>
      <c r="J52" s="257" t="n">
        <f aca="false">M52</f>
        <v>24.4</v>
      </c>
      <c r="K52" s="257"/>
      <c r="L52" s="258" t="n">
        <f aca="false">LOOKUP(O52,$W$1:$AD$1,$W$2:$AD$2)</f>
        <v>3</v>
      </c>
      <c r="M52" s="259" t="n">
        <v>24.4</v>
      </c>
      <c r="N52" s="259"/>
      <c r="O52" s="260" t="n">
        <f aca="false">SMALL(M52:N52,1)+0</f>
        <v>24.4</v>
      </c>
      <c r="P52" s="318" t="s">
        <v>53</v>
      </c>
      <c r="Q52" s="263" t="n">
        <v>1</v>
      </c>
      <c r="R52" s="378"/>
      <c r="S52" s="378"/>
      <c r="T52" s="379"/>
      <c r="U52" s="380"/>
      <c r="V52" s="381"/>
    </row>
    <row r="53" s="274" customFormat="true" ht="12" hidden="false" customHeight="true" outlineLevel="0" collapsed="false">
      <c r="A53" s="248" t="n">
        <v>2</v>
      </c>
      <c r="B53" s="249" t="s">
        <v>520</v>
      </c>
      <c r="C53" s="280" t="n">
        <v>777</v>
      </c>
      <c r="D53" s="281" t="s">
        <v>838</v>
      </c>
      <c r="E53" s="282" t="n">
        <v>2010</v>
      </c>
      <c r="F53" s="283" t="s">
        <v>24</v>
      </c>
      <c r="G53" s="254" t="s">
        <v>72</v>
      </c>
      <c r="H53" s="283" t="s">
        <v>912</v>
      </c>
      <c r="I53" s="257"/>
      <c r="J53" s="257" t="n">
        <f aca="false">M53</f>
        <v>24.7</v>
      </c>
      <c r="K53" s="257"/>
      <c r="L53" s="258" t="n">
        <f aca="false">LOOKUP(O53,$W$1:$AD$1,$W$2:$AD$2)</f>
        <v>3</v>
      </c>
      <c r="M53" s="259" t="n">
        <v>24.7</v>
      </c>
      <c r="N53" s="259"/>
      <c r="O53" s="260" t="n">
        <f aca="false">SMALL(M53:N53,1)+0</f>
        <v>24.7</v>
      </c>
      <c r="P53" s="254" t="s">
        <v>401</v>
      </c>
      <c r="Q53" s="283" t="s">
        <v>24</v>
      </c>
      <c r="R53" s="263"/>
      <c r="S53" s="263"/>
      <c r="T53" s="490"/>
      <c r="U53" s="490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</row>
    <row r="54" s="266" customFormat="true" ht="12" hidden="false" customHeight="true" outlineLevel="0" collapsed="false">
      <c r="A54" s="484" t="n">
        <v>9</v>
      </c>
      <c r="B54" s="249" t="s">
        <v>520</v>
      </c>
      <c r="C54" s="250" t="n">
        <v>249</v>
      </c>
      <c r="D54" s="251" t="s">
        <v>840</v>
      </c>
      <c r="E54" s="252" t="n">
        <v>2010</v>
      </c>
      <c r="F54" s="253" t="n">
        <v>3</v>
      </c>
      <c r="G54" s="254" t="s">
        <v>41</v>
      </c>
      <c r="H54" s="255" t="n">
        <v>24</v>
      </c>
      <c r="I54" s="283"/>
      <c r="J54" s="257" t="n">
        <f aca="false">M54</f>
        <v>24.76</v>
      </c>
      <c r="K54" s="257"/>
      <c r="L54" s="258" t="n">
        <f aca="false">LOOKUP(O54,$W$1:$AD$1,$W$2:$AD$2)</f>
        <v>3</v>
      </c>
      <c r="M54" s="259" t="n">
        <v>24.76</v>
      </c>
      <c r="N54" s="259"/>
      <c r="O54" s="260" t="n">
        <f aca="false">SMALL(M54:N54,1)+0</f>
        <v>24.76</v>
      </c>
      <c r="P54" s="261" t="s">
        <v>475</v>
      </c>
      <c r="Q54" s="283" t="s">
        <v>292</v>
      </c>
      <c r="R54" s="263"/>
      <c r="S54" s="313"/>
      <c r="T54" s="264"/>
      <c r="U54" s="264"/>
      <c r="AF54" s="274"/>
    </row>
    <row r="55" s="266" customFormat="true" ht="12" hidden="false" customHeight="true" outlineLevel="0" collapsed="false">
      <c r="A55" s="484" t="n">
        <v>9</v>
      </c>
      <c r="B55" s="249" t="s">
        <v>520</v>
      </c>
      <c r="C55" s="280" t="n">
        <v>137</v>
      </c>
      <c r="D55" s="281" t="s">
        <v>913</v>
      </c>
      <c r="E55" s="282" t="n">
        <v>2010</v>
      </c>
      <c r="F55" s="283" t="s">
        <v>30</v>
      </c>
      <c r="G55" s="254" t="s">
        <v>72</v>
      </c>
      <c r="H55" s="283" t="s">
        <v>914</v>
      </c>
      <c r="I55" s="283"/>
      <c r="J55" s="257" t="n">
        <f aca="false">M55</f>
        <v>25.2</v>
      </c>
      <c r="K55" s="257"/>
      <c r="L55" s="258" t="n">
        <f aca="false">LOOKUP(O55,$W$1:$AD$1,$W$2:$AD$2)</f>
        <v>3</v>
      </c>
      <c r="M55" s="259" t="n">
        <v>25.2</v>
      </c>
      <c r="N55" s="259"/>
      <c r="O55" s="260" t="n">
        <f aca="false">SMALL(M55:N55,1)+0</f>
        <v>25.2</v>
      </c>
      <c r="P55" s="254" t="s">
        <v>401</v>
      </c>
      <c r="Q55" s="880" t="n">
        <v>2</v>
      </c>
      <c r="R55" s="488"/>
      <c r="S55" s="489"/>
      <c r="T55" s="490"/>
      <c r="U55" s="490"/>
    </row>
    <row r="56" s="266" customFormat="true" ht="12" hidden="false" customHeight="true" outlineLevel="0" collapsed="false">
      <c r="A56" s="248" t="n">
        <v>2</v>
      </c>
      <c r="B56" s="249" t="s">
        <v>520</v>
      </c>
      <c r="C56" s="533" t="n">
        <v>395</v>
      </c>
      <c r="D56" s="534" t="s">
        <v>842</v>
      </c>
      <c r="E56" s="253" t="n">
        <v>2007</v>
      </c>
      <c r="F56" s="405"/>
      <c r="G56" s="254" t="s">
        <v>728</v>
      </c>
      <c r="H56" s="272"/>
      <c r="I56" s="283"/>
      <c r="J56" s="257" t="n">
        <f aca="false">M56</f>
        <v>25.3</v>
      </c>
      <c r="K56" s="257"/>
      <c r="L56" s="258" t="n">
        <f aca="false">LOOKUP(O56,$W$1:$AD$1,$W$2:$AD$2)</f>
        <v>3</v>
      </c>
      <c r="M56" s="259" t="n">
        <v>25.3</v>
      </c>
      <c r="N56" s="259"/>
      <c r="O56" s="260" t="n">
        <f aca="false">SMALL(M56:N56,1)+0</f>
        <v>25.3</v>
      </c>
      <c r="P56" s="254" t="s">
        <v>729</v>
      </c>
      <c r="Q56" s="881" t="s">
        <v>30</v>
      </c>
      <c r="R56" s="829"/>
      <c r="S56" s="816"/>
      <c r="T56" s="264"/>
      <c r="U56" s="264"/>
    </row>
    <row r="57" s="274" customFormat="true" ht="12" hidden="false" customHeight="true" outlineLevel="0" collapsed="false">
      <c r="A57" s="484" t="n">
        <v>4</v>
      </c>
      <c r="B57" s="249" t="s">
        <v>520</v>
      </c>
      <c r="C57" s="280" t="n">
        <v>788</v>
      </c>
      <c r="D57" s="281" t="s">
        <v>846</v>
      </c>
      <c r="E57" s="282" t="n">
        <v>2010</v>
      </c>
      <c r="F57" s="283" t="s">
        <v>24</v>
      </c>
      <c r="G57" s="254" t="s">
        <v>72</v>
      </c>
      <c r="H57" s="283" t="s">
        <v>915</v>
      </c>
      <c r="I57" s="283"/>
      <c r="J57" s="257" t="n">
        <f aca="false">M57</f>
        <v>25.3</v>
      </c>
      <c r="K57" s="257"/>
      <c r="L57" s="258" t="n">
        <f aca="false">LOOKUP(O57,$W$1:$AD$1,$W$2:$AD$2)</f>
        <v>3</v>
      </c>
      <c r="M57" s="259" t="n">
        <v>25.3</v>
      </c>
      <c r="N57" s="259"/>
      <c r="O57" s="260" t="n">
        <f aca="false">SMALL(M57:N57,1)+0</f>
        <v>25.3</v>
      </c>
      <c r="P57" s="254" t="s">
        <v>401</v>
      </c>
      <c r="Q57" s="263" t="n">
        <v>2</v>
      </c>
      <c r="R57" s="378"/>
      <c r="S57" s="378"/>
      <c r="T57" s="379"/>
      <c r="U57" s="380"/>
      <c r="V57" s="381"/>
      <c r="AF57" s="266"/>
    </row>
    <row r="58" s="266" customFormat="true" ht="12" hidden="false" customHeight="true" outlineLevel="0" collapsed="false">
      <c r="A58" s="484" t="n">
        <v>1</v>
      </c>
      <c r="B58" s="249" t="s">
        <v>520</v>
      </c>
      <c r="C58" s="290" t="n">
        <v>414</v>
      </c>
      <c r="D58" s="833" t="s">
        <v>839</v>
      </c>
      <c r="E58" s="401" t="n">
        <v>2012</v>
      </c>
      <c r="F58" s="362" t="n">
        <v>2</v>
      </c>
      <c r="G58" s="279" t="s">
        <v>477</v>
      </c>
      <c r="H58" s="458" t="s">
        <v>306</v>
      </c>
      <c r="I58" s="283"/>
      <c r="J58" s="257" t="n">
        <f aca="false">M58</f>
        <v>25.7</v>
      </c>
      <c r="K58" s="257"/>
      <c r="L58" s="258" t="n">
        <f aca="false">LOOKUP(O58,$W$1:$AD$1,$W$2:$AD$2)</f>
        <v>3</v>
      </c>
      <c r="M58" s="259" t="n">
        <v>25.7</v>
      </c>
      <c r="N58" s="259"/>
      <c r="O58" s="260" t="n">
        <f aca="false">SMALL(M58:N58,1)+0</f>
        <v>25.7</v>
      </c>
      <c r="P58" s="271" t="s">
        <v>523</v>
      </c>
      <c r="Q58" s="322" t="n">
        <v>2</v>
      </c>
      <c r="R58" s="263"/>
      <c r="S58" s="313"/>
      <c r="T58" s="264"/>
      <c r="U58" s="264"/>
      <c r="V58" s="862"/>
      <c r="W58" s="862"/>
      <c r="X58" s="862"/>
      <c r="Y58" s="862"/>
      <c r="Z58" s="862"/>
      <c r="AA58" s="862"/>
      <c r="AB58" s="862"/>
      <c r="AC58" s="862"/>
      <c r="AD58" s="862"/>
      <c r="AE58" s="862"/>
      <c r="AF58" s="864"/>
    </row>
    <row r="59" s="266" customFormat="true" ht="12" hidden="false" customHeight="true" outlineLevel="0" collapsed="false">
      <c r="A59" s="484" t="n">
        <v>7</v>
      </c>
      <c r="B59" s="249" t="s">
        <v>520</v>
      </c>
      <c r="C59" s="276" t="n">
        <v>800</v>
      </c>
      <c r="D59" s="277" t="s">
        <v>844</v>
      </c>
      <c r="E59" s="278" t="n">
        <v>2012</v>
      </c>
      <c r="F59" s="278" t="n">
        <v>3</v>
      </c>
      <c r="G59" s="279" t="s">
        <v>477</v>
      </c>
      <c r="H59" s="491" t="n">
        <v>25</v>
      </c>
      <c r="I59" s="257"/>
      <c r="J59" s="257" t="n">
        <f aca="false">M59</f>
        <v>25.9</v>
      </c>
      <c r="K59" s="257"/>
      <c r="L59" s="258" t="n">
        <f aca="false">LOOKUP(O59,$W$1:$AD$1,$W$2:$AD$2)</f>
        <v>3</v>
      </c>
      <c r="M59" s="259" t="n">
        <v>25.9</v>
      </c>
      <c r="N59" s="259"/>
      <c r="O59" s="260" t="n">
        <f aca="false">SMALL(M59:N59,1)+0</f>
        <v>25.9</v>
      </c>
      <c r="P59" s="254" t="s">
        <v>20</v>
      </c>
      <c r="Q59" s="263" t="n">
        <v>3</v>
      </c>
      <c r="R59" s="378"/>
      <c r="S59" s="378"/>
      <c r="T59" s="379"/>
      <c r="U59" s="380"/>
      <c r="V59" s="381"/>
      <c r="W59" s="274"/>
      <c r="X59" s="274"/>
      <c r="Y59" s="274"/>
      <c r="Z59" s="274"/>
      <c r="AA59" s="274"/>
      <c r="AB59" s="274"/>
      <c r="AC59" s="274"/>
      <c r="AD59" s="274"/>
      <c r="AE59" s="274"/>
      <c r="AF59" s="862"/>
    </row>
    <row r="60" s="274" customFormat="true" ht="12" hidden="false" customHeight="true" outlineLevel="0" collapsed="false">
      <c r="A60" s="248" t="n">
        <v>8</v>
      </c>
      <c r="B60" s="249" t="s">
        <v>520</v>
      </c>
      <c r="C60" s="250" t="n">
        <v>414</v>
      </c>
      <c r="D60" s="254" t="s">
        <v>853</v>
      </c>
      <c r="E60" s="287" t="n">
        <v>2010</v>
      </c>
      <c r="F60" s="278" t="n">
        <v>3</v>
      </c>
      <c r="G60" s="312" t="s">
        <v>41</v>
      </c>
      <c r="H60" s="393" t="n">
        <v>25.7</v>
      </c>
      <c r="I60" s="257"/>
      <c r="J60" s="257" t="n">
        <f aca="false">M60</f>
        <v>25.9</v>
      </c>
      <c r="K60" s="257"/>
      <c r="L60" s="258" t="n">
        <f aca="false">LOOKUP(O60,$W$1:$AD$1,$W$2:$AD$2)</f>
        <v>3</v>
      </c>
      <c r="M60" s="259" t="n">
        <v>25.9</v>
      </c>
      <c r="N60" s="259"/>
      <c r="O60" s="260" t="n">
        <f aca="false">SMALL(M60:N60,1)+0</f>
        <v>25.9</v>
      </c>
      <c r="P60" s="817" t="s">
        <v>628</v>
      </c>
      <c r="Q60" s="263" t="n">
        <v>2</v>
      </c>
      <c r="R60" s="378"/>
      <c r="S60" s="378"/>
      <c r="T60" s="379"/>
      <c r="U60" s="380"/>
      <c r="V60" s="381"/>
      <c r="AF60" s="266"/>
    </row>
    <row r="61" s="274" customFormat="true" ht="12" hidden="false" customHeight="true" outlineLevel="0" collapsed="false">
      <c r="A61" s="248" t="n">
        <v>6</v>
      </c>
      <c r="B61" s="249" t="s">
        <v>520</v>
      </c>
      <c r="C61" s="250" t="n">
        <v>394</v>
      </c>
      <c r="D61" s="369" t="s">
        <v>841</v>
      </c>
      <c r="E61" s="370" t="n">
        <v>2011</v>
      </c>
      <c r="F61" s="283" t="s">
        <v>30</v>
      </c>
      <c r="G61" s="834" t="s">
        <v>41</v>
      </c>
      <c r="H61" s="393" t="n">
        <v>24.8</v>
      </c>
      <c r="I61" s="257"/>
      <c r="J61" s="257" t="n">
        <f aca="false">M61</f>
        <v>26</v>
      </c>
      <c r="K61" s="257"/>
      <c r="L61" s="258" t="str">
        <f aca="false">LOOKUP(O61,$W$1:$AD$1,$W$2:$AD$2)</f>
        <v>1юн</v>
      </c>
      <c r="M61" s="259" t="n">
        <v>26</v>
      </c>
      <c r="N61" s="259"/>
      <c r="O61" s="260" t="n">
        <f aca="false">SMALL(M61:N61,1)+0</f>
        <v>26</v>
      </c>
      <c r="P61" s="254" t="s">
        <v>628</v>
      </c>
      <c r="Q61" s="374" t="n">
        <v>1</v>
      </c>
      <c r="R61" s="263"/>
      <c r="S61" s="313"/>
      <c r="T61" s="264"/>
      <c r="U61" s="264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</row>
    <row r="62" s="266" customFormat="true" ht="12" hidden="false" customHeight="true" outlineLevel="0" collapsed="false">
      <c r="A62" s="484" t="n">
        <v>5</v>
      </c>
      <c r="B62" s="249" t="s">
        <v>520</v>
      </c>
      <c r="C62" s="295" t="n">
        <v>673</v>
      </c>
      <c r="D62" s="296" t="s">
        <v>261</v>
      </c>
      <c r="E62" s="297" t="n">
        <v>2006</v>
      </c>
      <c r="F62" s="392" t="s">
        <v>24</v>
      </c>
      <c r="G62" s="296" t="s">
        <v>481</v>
      </c>
      <c r="H62" s="458" t="s">
        <v>916</v>
      </c>
      <c r="I62" s="283"/>
      <c r="J62" s="257" t="n">
        <f aca="false">M62</f>
        <v>26.2</v>
      </c>
      <c r="K62" s="257"/>
      <c r="L62" s="258" t="str">
        <f aca="false">LOOKUP(O62,$W$1:$AD$1,$W$2:$AD$2)</f>
        <v>1юн</v>
      </c>
      <c r="M62" s="259" t="n">
        <v>26.2</v>
      </c>
      <c r="N62" s="259"/>
      <c r="O62" s="260" t="n">
        <f aca="false">SMALL(M62:N62,1)+0</f>
        <v>26.2</v>
      </c>
      <c r="P62" s="271" t="s">
        <v>917</v>
      </c>
      <c r="Q62" s="881" t="s">
        <v>24</v>
      </c>
      <c r="R62" s="829"/>
      <c r="S62" s="816"/>
      <c r="T62" s="264"/>
      <c r="U62" s="264"/>
    </row>
    <row r="63" s="266" customFormat="true" ht="12" hidden="false" customHeight="true" outlineLevel="0" collapsed="false">
      <c r="A63" s="484" t="n">
        <v>4</v>
      </c>
      <c r="B63" s="249" t="s">
        <v>520</v>
      </c>
      <c r="C63" s="286" t="n">
        <v>361</v>
      </c>
      <c r="D63" s="251" t="s">
        <v>852</v>
      </c>
      <c r="E63" s="651" t="s">
        <v>661</v>
      </c>
      <c r="F63" s="272" t="s">
        <v>101</v>
      </c>
      <c r="G63" s="275" t="s">
        <v>41</v>
      </c>
      <c r="H63" s="283" t="s">
        <v>918</v>
      </c>
      <c r="I63" s="283"/>
      <c r="J63" s="257" t="n">
        <f aca="false">M63</f>
        <v>26.9</v>
      </c>
      <c r="K63" s="257"/>
      <c r="L63" s="258" t="str">
        <f aca="false">LOOKUP(O63,$W$1:$AD$1,$W$2:$AD$2)</f>
        <v>1юн</v>
      </c>
      <c r="M63" s="259" t="n">
        <v>26.9</v>
      </c>
      <c r="N63" s="259"/>
      <c r="O63" s="260" t="n">
        <f aca="false">SMALL(M63:N63,1)+0</f>
        <v>26.9</v>
      </c>
      <c r="P63" s="318" t="s">
        <v>628</v>
      </c>
      <c r="Q63" s="861" t="n">
        <v>3</v>
      </c>
      <c r="R63" s="829"/>
      <c r="S63" s="816"/>
      <c r="T63" s="264"/>
      <c r="U63" s="264"/>
      <c r="AF63" s="274"/>
    </row>
    <row r="64" s="266" customFormat="true" ht="12" hidden="false" customHeight="true" outlineLevel="0" collapsed="false">
      <c r="A64" s="484" t="n">
        <v>3</v>
      </c>
      <c r="B64" s="249" t="s">
        <v>520</v>
      </c>
      <c r="C64" s="250" t="n">
        <v>303</v>
      </c>
      <c r="D64" s="251" t="s">
        <v>847</v>
      </c>
      <c r="E64" s="373" t="n">
        <v>2010</v>
      </c>
      <c r="F64" s="371"/>
      <c r="G64" s="318" t="s">
        <v>531</v>
      </c>
      <c r="H64" s="283" t="s">
        <v>919</v>
      </c>
      <c r="I64" s="377"/>
      <c r="J64" s="257" t="n">
        <f aca="false">M64</f>
        <v>27.2</v>
      </c>
      <c r="K64" s="257"/>
      <c r="L64" s="258" t="str">
        <f aca="false">LOOKUP(O64,$W$1:$AD$1,$W$2:$AD$2)</f>
        <v>1юн</v>
      </c>
      <c r="M64" s="259" t="n">
        <v>27.2</v>
      </c>
      <c r="N64" s="259"/>
      <c r="O64" s="260" t="n">
        <f aca="false">SMALL(M64:N64,1)+0</f>
        <v>27.2</v>
      </c>
      <c r="P64" s="318" t="s">
        <v>533</v>
      </c>
      <c r="Q64" s="283" t="s">
        <v>292</v>
      </c>
      <c r="R64" s="263"/>
      <c r="S64" s="313"/>
      <c r="T64" s="264"/>
      <c r="U64" s="264"/>
      <c r="V64" s="862"/>
      <c r="W64" s="862"/>
      <c r="X64" s="862"/>
      <c r="Y64" s="862"/>
      <c r="Z64" s="862"/>
      <c r="AA64" s="862"/>
      <c r="AB64" s="862"/>
      <c r="AC64" s="862"/>
      <c r="AD64" s="862"/>
      <c r="AE64" s="862"/>
      <c r="AF64" s="274"/>
    </row>
    <row r="65" s="266" customFormat="true" ht="12" hidden="false" customHeight="true" outlineLevel="0" collapsed="false">
      <c r="A65" s="484" t="n">
        <v>10</v>
      </c>
      <c r="B65" s="249" t="s">
        <v>520</v>
      </c>
      <c r="C65" s="250" t="n">
        <v>39</v>
      </c>
      <c r="D65" s="316" t="s">
        <v>920</v>
      </c>
      <c r="E65" s="306" t="n">
        <v>2011</v>
      </c>
      <c r="F65" s="317" t="s">
        <v>101</v>
      </c>
      <c r="G65" s="300" t="s">
        <v>27</v>
      </c>
      <c r="H65" s="283" t="s">
        <v>894</v>
      </c>
      <c r="I65" s="283"/>
      <c r="J65" s="257" t="n">
        <f aca="false">M65</f>
        <v>27.3</v>
      </c>
      <c r="K65" s="257"/>
      <c r="L65" s="258" t="str">
        <f aca="false">LOOKUP(O65,$W$1:$AD$1,$W$2:$AD$2)</f>
        <v>1юн</v>
      </c>
      <c r="M65" s="259" t="n">
        <v>27.3</v>
      </c>
      <c r="N65" s="259"/>
      <c r="O65" s="260" t="n">
        <f aca="false">SMALL(M65:N65,1)+0</f>
        <v>27.3</v>
      </c>
      <c r="P65" s="300" t="s">
        <v>73</v>
      </c>
      <c r="Q65" s="374" t="n">
        <v>2</v>
      </c>
      <c r="R65" s="263"/>
      <c r="S65" s="313"/>
      <c r="T65" s="264"/>
      <c r="U65" s="264"/>
      <c r="V65" s="862"/>
      <c r="W65" s="862"/>
      <c r="X65" s="862"/>
      <c r="Y65" s="862"/>
      <c r="Z65" s="862"/>
      <c r="AA65" s="862"/>
      <c r="AB65" s="862"/>
      <c r="AC65" s="862"/>
      <c r="AD65" s="862"/>
      <c r="AE65" s="862"/>
      <c r="AF65" s="862"/>
    </row>
    <row r="66" s="266" customFormat="true" ht="12" hidden="false" customHeight="true" outlineLevel="0" collapsed="false">
      <c r="A66" s="484" t="n">
        <v>6</v>
      </c>
      <c r="B66" s="249" t="s">
        <v>520</v>
      </c>
      <c r="C66" s="525" t="n">
        <v>410</v>
      </c>
      <c r="D66" s="522" t="s">
        <v>849</v>
      </c>
      <c r="E66" s="269" t="n">
        <v>1988</v>
      </c>
      <c r="F66" s="835"/>
      <c r="G66" s="882"/>
      <c r="H66" s="294"/>
      <c r="I66" s="283"/>
      <c r="J66" s="257" t="n">
        <f aca="false">M66</f>
        <v>27.5</v>
      </c>
      <c r="K66" s="257"/>
      <c r="L66" s="258" t="str">
        <f aca="false">LOOKUP(O66,$W$1:$AD$1,$W$2:$AD$2)</f>
        <v>1юн</v>
      </c>
      <c r="M66" s="259" t="n">
        <v>27.5</v>
      </c>
      <c r="N66" s="259"/>
      <c r="O66" s="260" t="n">
        <f aca="false">SMALL(M66:N66,1)+0</f>
        <v>27.5</v>
      </c>
      <c r="P66" s="254" t="s">
        <v>850</v>
      </c>
      <c r="Q66" s="283" t="s">
        <v>24</v>
      </c>
      <c r="R66" s="263"/>
      <c r="S66" s="313"/>
      <c r="T66" s="264"/>
      <c r="U66" s="264"/>
    </row>
    <row r="67" s="274" customFormat="true" ht="12" hidden="false" customHeight="true" outlineLevel="0" collapsed="false">
      <c r="A67" s="248" t="n">
        <v>2</v>
      </c>
      <c r="B67" s="249" t="s">
        <v>520</v>
      </c>
      <c r="C67" s="250" t="n">
        <v>93</v>
      </c>
      <c r="D67" s="316" t="s">
        <v>921</v>
      </c>
      <c r="E67" s="306" t="n">
        <v>2012</v>
      </c>
      <c r="F67" s="317" t="s">
        <v>101</v>
      </c>
      <c r="G67" s="300" t="s">
        <v>27</v>
      </c>
      <c r="H67" s="283" t="s">
        <v>919</v>
      </c>
      <c r="I67" s="283"/>
      <c r="J67" s="257" t="n">
        <f aca="false">M67</f>
        <v>27.6</v>
      </c>
      <c r="K67" s="257"/>
      <c r="L67" s="258" t="str">
        <f aca="false">LOOKUP(O67,$W$1:$AD$1,$W$2:$AD$2)</f>
        <v>1юн</v>
      </c>
      <c r="M67" s="259" t="n">
        <v>27.6</v>
      </c>
      <c r="N67" s="259"/>
      <c r="O67" s="260" t="n">
        <f aca="false">SMALL(M67:N67,1)+0</f>
        <v>27.6</v>
      </c>
      <c r="P67" s="300" t="s">
        <v>73</v>
      </c>
      <c r="Q67" s="374" t="n">
        <v>4</v>
      </c>
      <c r="R67" s="313"/>
      <c r="S67" s="313"/>
      <c r="T67" s="264"/>
      <c r="U67" s="264"/>
      <c r="V67" s="862"/>
      <c r="W67" s="862"/>
      <c r="X67" s="862"/>
      <c r="Y67" s="862"/>
      <c r="Z67" s="862"/>
      <c r="AA67" s="862"/>
      <c r="AB67" s="862"/>
      <c r="AC67" s="862"/>
      <c r="AD67" s="862"/>
      <c r="AE67" s="862"/>
    </row>
    <row r="68" s="274" customFormat="true" ht="12" hidden="false" customHeight="true" outlineLevel="0" collapsed="false">
      <c r="A68" s="484" t="n">
        <v>1</v>
      </c>
      <c r="B68" s="249" t="s">
        <v>520</v>
      </c>
      <c r="C68" s="276" t="n">
        <v>90</v>
      </c>
      <c r="D68" s="277" t="s">
        <v>922</v>
      </c>
      <c r="E68" s="278" t="n">
        <v>2012</v>
      </c>
      <c r="F68" s="278" t="s">
        <v>101</v>
      </c>
      <c r="G68" s="279" t="s">
        <v>477</v>
      </c>
      <c r="H68" s="491" t="n">
        <v>26</v>
      </c>
      <c r="I68" s="283"/>
      <c r="J68" s="257" t="n">
        <f aca="false">M68</f>
        <v>27.7</v>
      </c>
      <c r="K68" s="257"/>
      <c r="L68" s="258" t="str">
        <f aca="false">LOOKUP(O68,$W$1:$AD$1,$W$2:$AD$2)</f>
        <v>1юн</v>
      </c>
      <c r="M68" s="259" t="n">
        <v>27.7</v>
      </c>
      <c r="N68" s="259"/>
      <c r="O68" s="260" t="n">
        <f aca="false">SMALL(M68:N68,1)+0</f>
        <v>27.7</v>
      </c>
      <c r="P68" s="254" t="s">
        <v>20</v>
      </c>
      <c r="Q68" s="283" t="s">
        <v>30</v>
      </c>
      <c r="R68" s="263"/>
      <c r="S68" s="313"/>
      <c r="T68" s="264"/>
      <c r="U68" s="264"/>
      <c r="V68" s="862"/>
      <c r="W68" s="862"/>
      <c r="X68" s="862"/>
      <c r="Y68" s="862"/>
      <c r="Z68" s="862"/>
      <c r="AA68" s="862"/>
      <c r="AB68" s="862"/>
      <c r="AC68" s="862"/>
      <c r="AD68" s="862"/>
      <c r="AE68" s="862"/>
    </row>
    <row r="69" s="266" customFormat="true" ht="12" hidden="false" customHeight="true" outlineLevel="0" collapsed="false">
      <c r="A69" s="484" t="n">
        <v>5</v>
      </c>
      <c r="B69" s="249" t="s">
        <v>520</v>
      </c>
      <c r="C69" s="250" t="n">
        <v>373</v>
      </c>
      <c r="D69" s="369" t="s">
        <v>854</v>
      </c>
      <c r="E69" s="373" t="n">
        <v>2011</v>
      </c>
      <c r="F69" s="404" t="s">
        <v>101</v>
      </c>
      <c r="G69" s="300" t="s">
        <v>41</v>
      </c>
      <c r="H69" s="283" t="s">
        <v>918</v>
      </c>
      <c r="I69" s="377"/>
      <c r="J69" s="257" t="n">
        <f aca="false">M69</f>
        <v>27.7</v>
      </c>
      <c r="K69" s="257"/>
      <c r="L69" s="258" t="str">
        <f aca="false">LOOKUP(O69,$W$1:$AD$1,$W$2:$AD$2)</f>
        <v>1юн</v>
      </c>
      <c r="M69" s="259" t="n">
        <v>27.7</v>
      </c>
      <c r="N69" s="259"/>
      <c r="O69" s="260" t="n">
        <f aca="false">SMALL(M69:N69,1)+0</f>
        <v>27.7</v>
      </c>
      <c r="P69" s="318" t="s">
        <v>628</v>
      </c>
      <c r="Q69" s="263" t="n">
        <v>3</v>
      </c>
      <c r="R69" s="378"/>
      <c r="S69" s="378"/>
      <c r="T69" s="379"/>
      <c r="U69" s="380"/>
      <c r="V69" s="381"/>
      <c r="W69" s="274"/>
      <c r="X69" s="274"/>
      <c r="Y69" s="274"/>
      <c r="Z69" s="274"/>
      <c r="AA69" s="274"/>
      <c r="AB69" s="274"/>
      <c r="AC69" s="274"/>
      <c r="AD69" s="274"/>
      <c r="AE69" s="274"/>
    </row>
    <row r="70" s="266" customFormat="true" ht="12" hidden="false" customHeight="true" outlineLevel="0" collapsed="false">
      <c r="A70" s="248" t="n">
        <v>6</v>
      </c>
      <c r="B70" s="249" t="s">
        <v>520</v>
      </c>
      <c r="C70" s="295" t="n">
        <v>164</v>
      </c>
      <c r="D70" s="296" t="s">
        <v>855</v>
      </c>
      <c r="E70" s="297" t="n">
        <v>2010</v>
      </c>
      <c r="F70" s="392"/>
      <c r="G70" s="296" t="s">
        <v>41</v>
      </c>
      <c r="H70" s="294" t="n">
        <v>26.9</v>
      </c>
      <c r="I70" s="283"/>
      <c r="J70" s="257" t="n">
        <f aca="false">M70</f>
        <v>29.2</v>
      </c>
      <c r="K70" s="257"/>
      <c r="L70" s="258" t="str">
        <f aca="false">LOOKUP(O70,$W$1:$AD$1,$W$2:$AD$2)</f>
        <v>2юн</v>
      </c>
      <c r="M70" s="259" t="n">
        <v>29.2</v>
      </c>
      <c r="N70" s="259"/>
      <c r="O70" s="260" t="n">
        <f aca="false">SMALL(M70:N70,1)+0</f>
        <v>29.2</v>
      </c>
      <c r="P70" s="307" t="s">
        <v>496</v>
      </c>
      <c r="Q70" s="374" t="n">
        <v>3</v>
      </c>
      <c r="R70" s="263"/>
      <c r="S70" s="313"/>
      <c r="T70" s="264"/>
      <c r="U70" s="264"/>
    </row>
    <row r="71" s="274" customFormat="true" ht="12" hidden="false" customHeight="true" outlineLevel="0" collapsed="false">
      <c r="A71" s="484" t="n">
        <v>7</v>
      </c>
      <c r="B71" s="249" t="s">
        <v>520</v>
      </c>
      <c r="C71" s="250" t="n">
        <v>9</v>
      </c>
      <c r="D71" s="321" t="s">
        <v>923</v>
      </c>
      <c r="E71" s="322" t="n">
        <v>2011</v>
      </c>
      <c r="F71" s="317" t="n">
        <v>3</v>
      </c>
      <c r="G71" s="318" t="s">
        <v>652</v>
      </c>
      <c r="H71" s="283"/>
      <c r="I71" s="257"/>
      <c r="J71" s="257" t="n">
        <f aca="false">M71</f>
        <v>29.3</v>
      </c>
      <c r="K71" s="257"/>
      <c r="L71" s="258" t="str">
        <f aca="false">LOOKUP(O71,$W$1:$AD$1,$W$2:$AD$2)</f>
        <v>2юн</v>
      </c>
      <c r="M71" s="259" t="n">
        <v>29.3</v>
      </c>
      <c r="N71" s="259"/>
      <c r="O71" s="260" t="n">
        <f aca="false">SMALL(M71:N71,1)+0</f>
        <v>29.3</v>
      </c>
      <c r="P71" s="318" t="s">
        <v>653</v>
      </c>
      <c r="Q71" s="374" t="n">
        <v>4</v>
      </c>
      <c r="R71" s="263"/>
      <c r="S71" s="313"/>
      <c r="T71" s="264"/>
      <c r="U71" s="264"/>
      <c r="V71" s="862"/>
      <c r="W71" s="862"/>
      <c r="X71" s="862"/>
      <c r="Y71" s="862"/>
      <c r="Z71" s="862"/>
      <c r="AA71" s="862"/>
      <c r="AB71" s="862"/>
      <c r="AC71" s="862"/>
      <c r="AD71" s="862"/>
      <c r="AE71" s="862"/>
      <c r="AF71" s="862"/>
    </row>
    <row r="72" s="266" customFormat="true" ht="12" hidden="false" customHeight="true" outlineLevel="0" collapsed="false">
      <c r="A72" s="248" t="n">
        <v>8</v>
      </c>
      <c r="B72" s="249" t="s">
        <v>520</v>
      </c>
      <c r="C72" s="250" t="n">
        <v>653</v>
      </c>
      <c r="D72" s="316" t="s">
        <v>289</v>
      </c>
      <c r="E72" s="306" t="n">
        <v>2011</v>
      </c>
      <c r="F72" s="317" t="s">
        <v>101</v>
      </c>
      <c r="G72" s="300" t="s">
        <v>27</v>
      </c>
      <c r="H72" s="283" t="s">
        <v>146</v>
      </c>
      <c r="I72" s="257"/>
      <c r="J72" s="257" t="n">
        <f aca="false">M72</f>
        <v>29.5</v>
      </c>
      <c r="K72" s="257"/>
      <c r="L72" s="258" t="str">
        <f aca="false">LOOKUP(O72,$W$1:$AD$1,$W$2:$AD$2)</f>
        <v>2юн</v>
      </c>
      <c r="M72" s="259" t="n">
        <v>29.5</v>
      </c>
      <c r="N72" s="259"/>
      <c r="O72" s="260" t="n">
        <f aca="false">SMALL(M72:N72,1)+0</f>
        <v>29.5</v>
      </c>
      <c r="P72" s="300" t="s">
        <v>73</v>
      </c>
      <c r="Q72" s="283" t="s">
        <v>30</v>
      </c>
      <c r="R72" s="263"/>
      <c r="S72" s="313"/>
      <c r="T72" s="264"/>
      <c r="U72" s="264"/>
      <c r="V72" s="862"/>
      <c r="W72" s="862"/>
      <c r="X72" s="862"/>
      <c r="Y72" s="862"/>
      <c r="Z72" s="862"/>
      <c r="AA72" s="862"/>
      <c r="AB72" s="862"/>
      <c r="AC72" s="862"/>
      <c r="AD72" s="862"/>
      <c r="AE72" s="862"/>
      <c r="AF72" s="862"/>
    </row>
    <row r="73" s="266" customFormat="true" ht="12" hidden="false" customHeight="true" outlineLevel="0" collapsed="false">
      <c r="A73" s="248" t="n">
        <v>6</v>
      </c>
      <c r="B73" s="249" t="s">
        <v>520</v>
      </c>
      <c r="C73" s="533" t="n">
        <v>76</v>
      </c>
      <c r="D73" s="534" t="s">
        <v>863</v>
      </c>
      <c r="E73" s="253" t="n">
        <v>2010</v>
      </c>
      <c r="F73" s="405"/>
      <c r="G73" s="254" t="str">
        <f aca="false">G68</f>
        <v>МБУ ДО СШ 6</v>
      </c>
      <c r="H73" s="272"/>
      <c r="I73" s="377"/>
      <c r="J73" s="257" t="n">
        <f aca="false">M73</f>
        <v>30.4</v>
      </c>
      <c r="K73" s="257"/>
      <c r="L73" s="258" t="str">
        <f aca="false">LOOKUP(O73,$W$1:$AD$1,$W$2:$AD$2)</f>
        <v>2юн</v>
      </c>
      <c r="M73" s="259" t="n">
        <v>30.4</v>
      </c>
      <c r="N73" s="259"/>
      <c r="O73" s="260" t="n">
        <f aca="false">SMALL(M73:N73,1)+0</f>
        <v>30.4</v>
      </c>
      <c r="P73" s="254" t="str">
        <f aca="false">P68</f>
        <v>Зинуков А.В.</v>
      </c>
      <c r="Q73" s="283" t="s">
        <v>630</v>
      </c>
      <c r="R73" s="263"/>
      <c r="S73" s="313"/>
      <c r="T73" s="264"/>
      <c r="U73" s="264"/>
    </row>
    <row r="74" s="266" customFormat="true" ht="12" hidden="false" customHeight="true" outlineLevel="0" collapsed="false">
      <c r="A74" s="484" t="n">
        <v>10</v>
      </c>
      <c r="B74" s="249" t="s">
        <v>520</v>
      </c>
      <c r="C74" s="250" t="n">
        <v>654</v>
      </c>
      <c r="D74" s="316" t="s">
        <v>287</v>
      </c>
      <c r="E74" s="306" t="n">
        <v>2011</v>
      </c>
      <c r="F74" s="317" t="s">
        <v>286</v>
      </c>
      <c r="G74" s="300" t="s">
        <v>27</v>
      </c>
      <c r="H74" s="283" t="s">
        <v>146</v>
      </c>
      <c r="I74" s="283"/>
      <c r="J74" s="257" t="n">
        <f aca="false">M74</f>
        <v>30.6</v>
      </c>
      <c r="K74" s="257"/>
      <c r="L74" s="258" t="str">
        <f aca="false">LOOKUP(O74,$W$1:$AD$1,$W$2:$AD$2)</f>
        <v>3юн</v>
      </c>
      <c r="M74" s="259" t="n">
        <v>30.6</v>
      </c>
      <c r="N74" s="259"/>
      <c r="O74" s="260" t="n">
        <f aca="false">SMALL(M74:N74,1)+0</f>
        <v>30.6</v>
      </c>
      <c r="P74" s="300" t="s">
        <v>73</v>
      </c>
      <c r="Q74" s="374" t="n">
        <v>4</v>
      </c>
      <c r="R74" s="263"/>
      <c r="S74" s="313"/>
      <c r="T74" s="264"/>
      <c r="U74" s="264"/>
      <c r="AF74" s="274"/>
    </row>
    <row r="75" s="274" customFormat="true" ht="12" hidden="false" customHeight="true" outlineLevel="0" collapsed="false">
      <c r="A75" s="484" t="n">
        <v>1</v>
      </c>
      <c r="B75" s="249" t="s">
        <v>520</v>
      </c>
      <c r="C75" s="250" t="n">
        <v>552</v>
      </c>
      <c r="D75" s="251" t="s">
        <v>864</v>
      </c>
      <c r="E75" s="370" t="n">
        <v>2011</v>
      </c>
      <c r="F75" s="404" t="s">
        <v>286</v>
      </c>
      <c r="G75" s="300" t="s">
        <v>865</v>
      </c>
      <c r="H75" s="393" t="n">
        <v>29.2</v>
      </c>
      <c r="I75" s="879"/>
      <c r="J75" s="257" t="n">
        <f aca="false">M75</f>
        <v>30.7</v>
      </c>
      <c r="K75" s="257"/>
      <c r="L75" s="258" t="str">
        <f aca="false">LOOKUP(O75,$W$1:$AD$1,$W$2:$AD$2)</f>
        <v>3юн</v>
      </c>
      <c r="M75" s="259" t="n">
        <v>30.7</v>
      </c>
      <c r="N75" s="876"/>
      <c r="O75" s="877" t="n">
        <f aca="false">SMALL(M75:N75,1)+0</f>
        <v>30.7</v>
      </c>
      <c r="P75" s="254" t="s">
        <v>628</v>
      </c>
      <c r="Q75" s="322" t="n">
        <v>4</v>
      </c>
      <c r="R75" s="263"/>
      <c r="S75" s="313"/>
      <c r="T75" s="264"/>
      <c r="U75" s="264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</row>
    <row r="76" s="266" customFormat="true" ht="12" hidden="false" customHeight="true" outlineLevel="0" collapsed="false">
      <c r="A76" s="484" t="n">
        <v>4</v>
      </c>
      <c r="B76" s="249" t="s">
        <v>520</v>
      </c>
      <c r="C76" s="533" t="n">
        <v>711</v>
      </c>
      <c r="D76" s="534" t="s">
        <v>869</v>
      </c>
      <c r="E76" s="287" t="n">
        <v>2010</v>
      </c>
      <c r="F76" s="405"/>
      <c r="G76" s="254" t="s">
        <v>870</v>
      </c>
      <c r="H76" s="272"/>
      <c r="I76" s="377"/>
      <c r="J76" s="257" t="n">
        <f aca="false">M76</f>
        <v>31.8</v>
      </c>
      <c r="K76" s="257"/>
      <c r="L76" s="258" t="str">
        <f aca="false">LOOKUP(O76,$W$1:$AD$1,$W$2:$AD$2)</f>
        <v>3юн</v>
      </c>
      <c r="M76" s="259" t="n">
        <v>31.8</v>
      </c>
      <c r="N76" s="259"/>
      <c r="O76" s="260" t="n">
        <f aca="false">SMALL(M76:N76,1)+0</f>
        <v>31.8</v>
      </c>
      <c r="P76" s="254" t="s">
        <v>729</v>
      </c>
      <c r="Q76" s="861" t="n">
        <v>4</v>
      </c>
      <c r="R76" s="829"/>
      <c r="S76" s="816"/>
      <c r="T76" s="264"/>
      <c r="U76" s="264"/>
      <c r="V76" s="265"/>
      <c r="W76" s="265"/>
      <c r="X76" s="265"/>
      <c r="Y76" s="265"/>
      <c r="Z76" s="265"/>
      <c r="AA76" s="265"/>
      <c r="AB76" s="265"/>
      <c r="AC76" s="265"/>
      <c r="AD76" s="265"/>
      <c r="AF76" s="274"/>
    </row>
    <row r="77" s="266" customFormat="true" ht="12" hidden="false" customHeight="true" outlineLevel="0" collapsed="false">
      <c r="A77" s="248" t="n">
        <v>2</v>
      </c>
      <c r="B77" s="249" t="s">
        <v>520</v>
      </c>
      <c r="C77" s="295" t="n">
        <v>77</v>
      </c>
      <c r="D77" s="296" t="s">
        <v>866</v>
      </c>
      <c r="E77" s="297" t="n">
        <v>2013</v>
      </c>
      <c r="F77" s="392" t="s">
        <v>288</v>
      </c>
      <c r="G77" s="296" t="s">
        <v>41</v>
      </c>
      <c r="H77" s="393" t="n">
        <v>30.2</v>
      </c>
      <c r="I77" s="257"/>
      <c r="J77" s="257" t="n">
        <f aca="false">M77</f>
        <v>31.9</v>
      </c>
      <c r="K77" s="257"/>
      <c r="L77" s="258" t="str">
        <f aca="false">LOOKUP(O77,$W$1:$AD$1,$W$2:$AD$2)</f>
        <v>3юн</v>
      </c>
      <c r="M77" s="259" t="n">
        <v>31.9</v>
      </c>
      <c r="N77" s="259"/>
      <c r="O77" s="260" t="n">
        <f aca="false">SMALL(M77:N77,1)+0</f>
        <v>31.9</v>
      </c>
      <c r="P77" s="817" t="s">
        <v>628</v>
      </c>
      <c r="Q77" s="881" t="s">
        <v>634</v>
      </c>
      <c r="R77" s="669"/>
      <c r="S77" s="816"/>
      <c r="T77" s="264"/>
      <c r="U77" s="264"/>
    </row>
    <row r="78" s="274" customFormat="true" ht="12" hidden="false" customHeight="true" outlineLevel="0" collapsed="false">
      <c r="A78" s="248" t="n">
        <v>7</v>
      </c>
      <c r="B78" s="249" t="s">
        <v>520</v>
      </c>
      <c r="C78" s="387" t="n">
        <v>193</v>
      </c>
      <c r="D78" s="264" t="s">
        <v>868</v>
      </c>
      <c r="E78" s="498" t="n">
        <v>2013</v>
      </c>
      <c r="F78" s="364" t="s">
        <v>288</v>
      </c>
      <c r="G78" s="293" t="s">
        <v>41</v>
      </c>
      <c r="H78" s="393"/>
      <c r="I78" s="257"/>
      <c r="J78" s="257" t="n">
        <f aca="false">M78</f>
        <v>31.9</v>
      </c>
      <c r="K78" s="257"/>
      <c r="L78" s="258" t="str">
        <f aca="false">LOOKUP(O78,$W$1:$AD$1,$W$2:$AD$2)</f>
        <v>3юн</v>
      </c>
      <c r="M78" s="259" t="n">
        <v>31.9</v>
      </c>
      <c r="N78" s="259"/>
      <c r="O78" s="260" t="n">
        <f aca="false">SMALL(M78:N78,1)+0</f>
        <v>31.9</v>
      </c>
      <c r="P78" s="254" t="s">
        <v>628</v>
      </c>
      <c r="Q78" s="283" t="s">
        <v>634</v>
      </c>
      <c r="R78" s="263"/>
      <c r="S78" s="313"/>
      <c r="T78" s="264"/>
      <c r="U78" s="264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</row>
    <row r="79" s="266" customFormat="true" ht="12" hidden="false" customHeight="true" outlineLevel="0" collapsed="false">
      <c r="A79" s="484" t="n">
        <v>3</v>
      </c>
      <c r="B79" s="249" t="s">
        <v>520</v>
      </c>
      <c r="C79" s="250" t="n">
        <v>116</v>
      </c>
      <c r="D79" s="369" t="s">
        <v>924</v>
      </c>
      <c r="E79" s="373" t="n">
        <v>2013</v>
      </c>
      <c r="F79" s="306" t="s">
        <v>288</v>
      </c>
      <c r="G79" s="300" t="s">
        <v>41</v>
      </c>
      <c r="H79" s="283" t="s">
        <v>925</v>
      </c>
      <c r="I79" s="283"/>
      <c r="J79" s="257" t="n">
        <f aca="false">M79</f>
        <v>32.5</v>
      </c>
      <c r="K79" s="257"/>
      <c r="L79" s="258" t="str">
        <f aca="false">LOOKUP(O79,$W$1:$AD$1,$W$2:$AD$2)</f>
        <v>3юн</v>
      </c>
      <c r="M79" s="259" t="n">
        <v>32.5</v>
      </c>
      <c r="N79" s="259"/>
      <c r="O79" s="260" t="n">
        <f aca="false">SMALL(M79:N79,1)+0</f>
        <v>32.5</v>
      </c>
      <c r="P79" s="318" t="s">
        <v>628</v>
      </c>
      <c r="Q79" s="374" t="n">
        <v>2</v>
      </c>
      <c r="R79" s="263"/>
      <c r="S79" s="313"/>
      <c r="T79" s="264"/>
      <c r="U79" s="264"/>
    </row>
    <row r="80" s="266" customFormat="true" ht="12" hidden="false" customHeight="true" outlineLevel="0" collapsed="false">
      <c r="A80" s="484" t="n">
        <v>4</v>
      </c>
      <c r="B80" s="249" t="s">
        <v>520</v>
      </c>
      <c r="C80" s="276" t="n">
        <v>362</v>
      </c>
      <c r="D80" s="312" t="s">
        <v>926</v>
      </c>
      <c r="E80" s="883" t="n">
        <v>2013</v>
      </c>
      <c r="F80" s="884" t="s">
        <v>288</v>
      </c>
      <c r="G80" s="312" t="s">
        <v>41</v>
      </c>
      <c r="H80" s="885" t="n">
        <v>31.1</v>
      </c>
      <c r="I80" s="875"/>
      <c r="J80" s="257" t="n">
        <f aca="false">M80</f>
        <v>32.7</v>
      </c>
      <c r="K80" s="257"/>
      <c r="L80" s="258" t="str">
        <f aca="false">LOOKUP(O80,$W$1:$AD$1,$W$2:$AD$2)</f>
        <v>3юн</v>
      </c>
      <c r="M80" s="259" t="n">
        <v>32.7</v>
      </c>
      <c r="N80" s="876"/>
      <c r="O80" s="877" t="n">
        <f aca="false">SMALL(M80:N80,1)+0</f>
        <v>32.7</v>
      </c>
      <c r="P80" s="254" t="s">
        <v>628</v>
      </c>
      <c r="Q80" s="263" t="n">
        <v>5</v>
      </c>
      <c r="R80" s="378"/>
      <c r="S80" s="378"/>
      <c r="T80" s="379"/>
      <c r="U80" s="380"/>
      <c r="V80" s="381"/>
      <c r="W80" s="274"/>
      <c r="X80" s="274"/>
      <c r="Y80" s="274"/>
      <c r="Z80" s="274"/>
      <c r="AA80" s="274"/>
      <c r="AB80" s="274"/>
      <c r="AC80" s="274"/>
      <c r="AD80" s="274"/>
      <c r="AE80" s="274"/>
    </row>
    <row r="81" s="274" customFormat="true" ht="12" hidden="false" customHeight="true" outlineLevel="0" collapsed="false">
      <c r="A81" s="484"/>
      <c r="B81" s="249" t="s">
        <v>520</v>
      </c>
      <c r="C81" s="531" t="n">
        <v>563</v>
      </c>
      <c r="D81" s="279" t="s">
        <v>927</v>
      </c>
      <c r="E81" s="297" t="n">
        <v>2013</v>
      </c>
      <c r="F81" s="392" t="s">
        <v>288</v>
      </c>
      <c r="G81" s="296" t="s">
        <v>41</v>
      </c>
      <c r="H81" s="393"/>
      <c r="I81" s="828"/>
      <c r="J81" s="257" t="n">
        <f aca="false">M81</f>
        <v>32.9</v>
      </c>
      <c r="K81" s="257"/>
      <c r="L81" s="258" t="str">
        <f aca="false">LOOKUP(O81,$W$1:$AD$1,$W$2:$AD$2)</f>
        <v>3юн</v>
      </c>
      <c r="M81" s="259" t="n">
        <v>32.9</v>
      </c>
      <c r="N81" s="259"/>
      <c r="O81" s="260" t="n">
        <f aca="false">SMALL(M81:N81,1)+0</f>
        <v>32.9</v>
      </c>
      <c r="P81" s="254" t="s">
        <v>628</v>
      </c>
      <c r="Q81" s="263" t="n">
        <v>5</v>
      </c>
      <c r="R81" s="263"/>
      <c r="S81" s="263"/>
      <c r="T81" s="830"/>
      <c r="U81" s="831"/>
      <c r="V81" s="832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</row>
    <row r="82" s="266" customFormat="true" ht="12" hidden="false" customHeight="true" outlineLevel="0" collapsed="false">
      <c r="A82" s="484" t="n">
        <v>5</v>
      </c>
      <c r="B82" s="249" t="s">
        <v>520</v>
      </c>
      <c r="C82" s="250" t="n">
        <v>195</v>
      </c>
      <c r="D82" s="369" t="s">
        <v>873</v>
      </c>
      <c r="E82" s="370" t="n">
        <v>2013</v>
      </c>
      <c r="F82" s="392" t="s">
        <v>288</v>
      </c>
      <c r="G82" s="834" t="s">
        <v>41</v>
      </c>
      <c r="H82" s="283" t="s">
        <v>928</v>
      </c>
      <c r="I82" s="377"/>
      <c r="J82" s="257" t="n">
        <f aca="false">M82</f>
        <v>33.5</v>
      </c>
      <c r="K82" s="257"/>
      <c r="L82" s="258" t="str">
        <f aca="false">LOOKUP(O82,$W$1:$AD$1,$W$2:$AD$2)</f>
        <v>3юн</v>
      </c>
      <c r="M82" s="259" t="n">
        <v>33.5</v>
      </c>
      <c r="N82" s="259"/>
      <c r="O82" s="260" t="n">
        <f aca="false">SMALL(M82:N82,1)+0</f>
        <v>33.5</v>
      </c>
      <c r="P82" s="318" t="s">
        <v>628</v>
      </c>
      <c r="Q82" s="374" t="n">
        <v>4</v>
      </c>
      <c r="R82" s="263"/>
      <c r="S82" s="313"/>
      <c r="T82" s="264"/>
      <c r="U82" s="264"/>
      <c r="V82" s="265"/>
      <c r="W82" s="265"/>
      <c r="X82" s="265"/>
      <c r="Y82" s="265"/>
      <c r="Z82" s="265"/>
      <c r="AA82" s="265"/>
      <c r="AB82" s="265"/>
      <c r="AC82" s="265"/>
      <c r="AD82" s="265"/>
    </row>
    <row r="83" s="266" customFormat="true" ht="12" hidden="false" customHeight="true" outlineLevel="0" collapsed="false">
      <c r="A83" s="484" t="n">
        <v>10</v>
      </c>
      <c r="B83" s="249" t="s">
        <v>520</v>
      </c>
      <c r="C83" s="280" t="n">
        <v>451</v>
      </c>
      <c r="D83" s="281" t="s">
        <v>929</v>
      </c>
      <c r="E83" s="282" t="n">
        <v>2013</v>
      </c>
      <c r="F83" s="283"/>
      <c r="G83" s="312" t="s">
        <v>865</v>
      </c>
      <c r="H83" s="283"/>
      <c r="I83" s="283"/>
      <c r="J83" s="257" t="n">
        <f aca="false">M83</f>
        <v>34.3</v>
      </c>
      <c r="K83" s="257"/>
      <c r="L83" s="258" t="str">
        <f aca="false">LOOKUP(O83,$W$1:$AD$1,$W$2:$AD$2)</f>
        <v>бр</v>
      </c>
      <c r="M83" s="259" t="n">
        <v>34.3</v>
      </c>
      <c r="N83" s="259"/>
      <c r="O83" s="260" t="n">
        <f aca="false">SMALL(M83:N83,1)+0</f>
        <v>34.3</v>
      </c>
      <c r="P83" s="254" t="s">
        <v>628</v>
      </c>
      <c r="Q83" s="861" t="n">
        <v>3</v>
      </c>
      <c r="R83" s="829"/>
      <c r="S83" s="816"/>
      <c r="T83" s="264"/>
      <c r="U83" s="264"/>
      <c r="AF83" s="274"/>
    </row>
    <row r="84" s="266" customFormat="true" ht="12" hidden="false" customHeight="true" outlineLevel="0" collapsed="false">
      <c r="A84" s="484" t="n">
        <v>1</v>
      </c>
      <c r="B84" s="249" t="s">
        <v>520</v>
      </c>
      <c r="C84" s="280" t="n">
        <v>199</v>
      </c>
      <c r="D84" s="251" t="s">
        <v>930</v>
      </c>
      <c r="E84" s="370" t="n">
        <v>2013</v>
      </c>
      <c r="F84" s="392"/>
      <c r="G84" s="312" t="s">
        <v>865</v>
      </c>
      <c r="H84" s="283"/>
      <c r="I84" s="283"/>
      <c r="J84" s="257" t="n">
        <f aca="false">M84</f>
        <v>35.7</v>
      </c>
      <c r="K84" s="257"/>
      <c r="L84" s="258" t="str">
        <f aca="false">LOOKUP(O84,$W$1:$AD$1,$W$2:$AD$2)</f>
        <v>бр</v>
      </c>
      <c r="M84" s="259" t="n">
        <v>35.7</v>
      </c>
      <c r="N84" s="259"/>
      <c r="O84" s="260" t="n">
        <f aca="false">SMALL(M84:N84,1)+0</f>
        <v>35.7</v>
      </c>
      <c r="P84" s="254" t="s">
        <v>628</v>
      </c>
      <c r="Q84" s="881" t="s">
        <v>634</v>
      </c>
      <c r="R84" s="829"/>
      <c r="S84" s="816"/>
      <c r="T84" s="264"/>
      <c r="U84" s="264"/>
    </row>
    <row r="85" s="274" customFormat="true" ht="12" hidden="false" customHeight="true" outlineLevel="0" collapsed="false">
      <c r="A85" s="248" t="n">
        <v>8</v>
      </c>
      <c r="B85" s="249" t="s">
        <v>520</v>
      </c>
      <c r="C85" s="295" t="n">
        <v>103</v>
      </c>
      <c r="D85" s="296" t="s">
        <v>931</v>
      </c>
      <c r="E85" s="297" t="n">
        <v>2012</v>
      </c>
      <c r="F85" s="886"/>
      <c r="G85" s="296" t="s">
        <v>41</v>
      </c>
      <c r="H85" s="393"/>
      <c r="I85" s="879"/>
      <c r="J85" s="257" t="n">
        <f aca="false">M85</f>
        <v>37.1</v>
      </c>
      <c r="K85" s="257"/>
      <c r="L85" s="258" t="str">
        <f aca="false">LOOKUP(O85,$W$1:$AD$1,$W$2:$AD$2)</f>
        <v>бр</v>
      </c>
      <c r="M85" s="259" t="n">
        <v>37.1</v>
      </c>
      <c r="N85" s="876"/>
      <c r="O85" s="877" t="n">
        <f aca="false">SMALL(M85:N85,1)+0</f>
        <v>37.1</v>
      </c>
      <c r="P85" s="254" t="s">
        <v>628</v>
      </c>
      <c r="Q85" s="322" t="n">
        <v>4</v>
      </c>
      <c r="R85" s="263"/>
      <c r="S85" s="313"/>
      <c r="T85" s="264"/>
      <c r="U85" s="264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</row>
    <row r="86" s="266" customFormat="true" ht="12" hidden="false" customHeight="true" outlineLevel="0" collapsed="false">
      <c r="A86" s="484" t="n">
        <v>9</v>
      </c>
      <c r="B86" s="249" t="s">
        <v>520</v>
      </c>
      <c r="C86" s="295" t="n">
        <v>20</v>
      </c>
      <c r="D86" s="296" t="s">
        <v>875</v>
      </c>
      <c r="E86" s="297" t="n">
        <v>2013</v>
      </c>
      <c r="F86" s="392" t="s">
        <v>288</v>
      </c>
      <c r="G86" s="296" t="s">
        <v>41</v>
      </c>
      <c r="H86" s="283"/>
      <c r="I86" s="377"/>
      <c r="J86" s="257" t="n">
        <f aca="false">M86</f>
        <v>37.2</v>
      </c>
      <c r="K86" s="257"/>
      <c r="L86" s="258" t="str">
        <f aca="false">LOOKUP(O86,$W$1:$AD$1,$W$2:$AD$2)</f>
        <v>бр</v>
      </c>
      <c r="M86" s="259" t="n">
        <v>37.2</v>
      </c>
      <c r="N86" s="259"/>
      <c r="O86" s="260" t="n">
        <f aca="false">SMALL(M86:N86,1)+0</f>
        <v>37.2</v>
      </c>
      <c r="P86" s="318" t="s">
        <v>628</v>
      </c>
      <c r="Q86" s="283" t="s">
        <v>30</v>
      </c>
      <c r="R86" s="263"/>
      <c r="S86" s="313"/>
      <c r="T86" s="264"/>
      <c r="U86" s="264"/>
      <c r="AF86" s="274"/>
    </row>
    <row r="87" s="266" customFormat="true" ht="12" hidden="false" customHeight="true" outlineLevel="0" collapsed="false">
      <c r="A87" s="484" t="n">
        <v>3</v>
      </c>
      <c r="B87" s="249"/>
      <c r="C87" s="533" t="n">
        <v>809</v>
      </c>
      <c r="D87" s="534" t="s">
        <v>871</v>
      </c>
      <c r="E87" s="287" t="n">
        <v>2010</v>
      </c>
      <c r="F87" s="405"/>
      <c r="G87" s="254" t="s">
        <v>728</v>
      </c>
      <c r="H87" s="272"/>
      <c r="I87" s="283"/>
      <c r="J87" s="257" t="str">
        <f aca="false">M87</f>
        <v>НС</v>
      </c>
      <c r="K87" s="257"/>
      <c r="L87" s="258"/>
      <c r="M87" s="259" t="s">
        <v>510</v>
      </c>
      <c r="N87" s="259"/>
      <c r="O87" s="260" t="e">
        <f aca="false">SMALL(M87:N87,1)+0</f>
        <v>#VALUE!</v>
      </c>
      <c r="P87" s="254" t="s">
        <v>729</v>
      </c>
      <c r="Q87" s="322"/>
      <c r="R87" s="501"/>
      <c r="S87" s="263"/>
      <c r="T87" s="490"/>
      <c r="U87" s="490"/>
    </row>
    <row r="88" s="266" customFormat="true" ht="12" hidden="false" customHeight="true" outlineLevel="0" collapsed="false">
      <c r="A88" s="484" t="n">
        <v>3</v>
      </c>
      <c r="B88" s="249"/>
      <c r="C88" s="295" t="n">
        <v>19</v>
      </c>
      <c r="D88" s="296" t="s">
        <v>843</v>
      </c>
      <c r="E88" s="297" t="n">
        <v>2012</v>
      </c>
      <c r="F88" s="392" t="s">
        <v>24</v>
      </c>
      <c r="G88" s="296" t="s">
        <v>107</v>
      </c>
      <c r="H88" s="283" t="s">
        <v>323</v>
      </c>
      <c r="I88" s="377" t="s">
        <v>506</v>
      </c>
      <c r="J88" s="257" t="str">
        <f aca="false">M88</f>
        <v>НС</v>
      </c>
      <c r="K88" s="257"/>
      <c r="L88" s="258"/>
      <c r="M88" s="259" t="s">
        <v>510</v>
      </c>
      <c r="N88" s="259"/>
      <c r="O88" s="260" t="e">
        <f aca="false">SMALL(M88:N88,1)+0</f>
        <v>#VALUE!</v>
      </c>
      <c r="P88" s="291" t="s">
        <v>507</v>
      </c>
      <c r="Q88" s="374"/>
      <c r="R88" s="263"/>
      <c r="S88" s="313"/>
      <c r="T88" s="264"/>
      <c r="U88" s="264"/>
    </row>
    <row r="89" s="266" customFormat="true" ht="12" hidden="false" customHeight="true" outlineLevel="0" collapsed="false">
      <c r="A89" s="484" t="n">
        <v>3</v>
      </c>
      <c r="B89" s="249"/>
      <c r="C89" s="250" t="n">
        <v>311</v>
      </c>
      <c r="D89" s="369" t="s">
        <v>256</v>
      </c>
      <c r="E89" s="302" t="n">
        <v>2005</v>
      </c>
      <c r="F89" s="374" t="n">
        <v>1</v>
      </c>
      <c r="G89" s="318" t="s">
        <v>41</v>
      </c>
      <c r="H89" s="283" t="s">
        <v>314</v>
      </c>
      <c r="I89" s="283"/>
      <c r="J89" s="257" t="str">
        <f aca="false">M89</f>
        <v>НС</v>
      </c>
      <c r="K89" s="257"/>
      <c r="L89" s="258"/>
      <c r="M89" s="259" t="s">
        <v>510</v>
      </c>
      <c r="N89" s="259"/>
      <c r="O89" s="260" t="e">
        <f aca="false">SMALL(M89:N89,1)+0</f>
        <v>#VALUE!</v>
      </c>
      <c r="P89" s="318" t="s">
        <v>115</v>
      </c>
      <c r="Q89" s="263"/>
      <c r="R89" s="378"/>
      <c r="S89" s="378"/>
      <c r="T89" s="379"/>
      <c r="U89" s="380"/>
      <c r="V89" s="381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</row>
    <row r="90" s="266" customFormat="true" ht="12" hidden="false" customHeight="true" outlineLevel="0" collapsed="false">
      <c r="A90" s="484" t="n">
        <v>5</v>
      </c>
      <c r="B90" s="249"/>
      <c r="C90" s="533" t="n">
        <f aca="false">C91</f>
        <v>58</v>
      </c>
      <c r="D90" s="534" t="str">
        <f aca="false">D91</f>
        <v>Подножкин Никита </v>
      </c>
      <c r="E90" s="272" t="n">
        <f aca="false">E91</f>
        <v>2006</v>
      </c>
      <c r="F90" s="405"/>
      <c r="G90" s="254" t="s">
        <v>728</v>
      </c>
      <c r="H90" s="272"/>
      <c r="I90" s="377"/>
      <c r="J90" s="257" t="str">
        <f aca="false">M90</f>
        <v>НС</v>
      </c>
      <c r="K90" s="257"/>
      <c r="L90" s="258"/>
      <c r="M90" s="259" t="s">
        <v>510</v>
      </c>
      <c r="N90" s="259"/>
      <c r="O90" s="260" t="e">
        <f aca="false">SMALL(M90:N90,1)+0</f>
        <v>#VALUE!</v>
      </c>
      <c r="P90" s="254" t="s">
        <v>729</v>
      </c>
      <c r="Q90" s="518"/>
      <c r="R90" s="519"/>
      <c r="S90" s="520"/>
      <c r="T90" s="379"/>
      <c r="U90" s="380"/>
      <c r="V90" s="381"/>
      <c r="W90" s="274"/>
      <c r="X90" s="274"/>
      <c r="Y90" s="274"/>
      <c r="Z90" s="274"/>
      <c r="AA90" s="274"/>
      <c r="AB90" s="274"/>
      <c r="AC90" s="274"/>
      <c r="AD90" s="274"/>
      <c r="AE90" s="274"/>
    </row>
    <row r="91" s="266" customFormat="true" ht="12" hidden="false" customHeight="true" outlineLevel="0" collapsed="false">
      <c r="A91" s="248" t="n">
        <v>6</v>
      </c>
      <c r="B91" s="249"/>
      <c r="C91" s="276" t="n">
        <v>58</v>
      </c>
      <c r="D91" s="277" t="s">
        <v>932</v>
      </c>
      <c r="E91" s="278" t="n">
        <v>2006</v>
      </c>
      <c r="F91" s="278" t="n">
        <v>1</v>
      </c>
      <c r="G91" s="279" t="s">
        <v>477</v>
      </c>
      <c r="H91" s="491" t="n">
        <v>23</v>
      </c>
      <c r="I91" s="875"/>
      <c r="J91" s="257" t="str">
        <f aca="false">M91</f>
        <v>НС</v>
      </c>
      <c r="K91" s="257"/>
      <c r="L91" s="258"/>
      <c r="M91" s="259" t="s">
        <v>510</v>
      </c>
      <c r="N91" s="876"/>
      <c r="O91" s="877" t="e">
        <f aca="false">SMALL(M91:N91,1)+0</f>
        <v>#VALUE!</v>
      </c>
      <c r="P91" s="254" t="s">
        <v>20</v>
      </c>
      <c r="Q91" s="861"/>
      <c r="R91" s="829"/>
      <c r="S91" s="816"/>
      <c r="T91" s="264"/>
      <c r="U91" s="264"/>
      <c r="V91" s="265"/>
      <c r="W91" s="265"/>
      <c r="X91" s="265"/>
      <c r="Y91" s="265"/>
      <c r="Z91" s="265"/>
      <c r="AA91" s="265"/>
      <c r="AB91" s="265"/>
      <c r="AC91" s="265"/>
      <c r="AD91" s="265"/>
    </row>
    <row r="92" s="266" customFormat="true" ht="12" hidden="false" customHeight="true" outlineLevel="0" collapsed="false">
      <c r="A92" s="484" t="n">
        <v>9</v>
      </c>
      <c r="B92" s="249"/>
      <c r="C92" s="527" t="n">
        <v>266</v>
      </c>
      <c r="D92" s="528" t="s">
        <v>933</v>
      </c>
      <c r="E92" s="373" t="n">
        <v>2012</v>
      </c>
      <c r="F92" s="529"/>
      <c r="G92" s="887" t="s">
        <v>659</v>
      </c>
      <c r="H92" s="283" t="s">
        <v>151</v>
      </c>
      <c r="I92" s="257"/>
      <c r="J92" s="257" t="str">
        <f aca="false">M92</f>
        <v>НС</v>
      </c>
      <c r="K92" s="257"/>
      <c r="L92" s="258"/>
      <c r="M92" s="259" t="s">
        <v>510</v>
      </c>
      <c r="N92" s="259"/>
      <c r="O92" s="260" t="e">
        <f aca="false">SMALL(M92:N92,1)+0</f>
        <v>#VALUE!</v>
      </c>
      <c r="P92" s="303" t="s">
        <v>660</v>
      </c>
      <c r="Q92" s="888"/>
      <c r="R92" s="669"/>
      <c r="S92" s="816"/>
      <c r="T92" s="264"/>
      <c r="U92" s="264"/>
      <c r="V92" s="862"/>
      <c r="W92" s="862"/>
      <c r="X92" s="862"/>
      <c r="Y92" s="862"/>
      <c r="Z92" s="862"/>
      <c r="AA92" s="862"/>
      <c r="AB92" s="862"/>
      <c r="AC92" s="862"/>
      <c r="AD92" s="862"/>
      <c r="AE92" s="862"/>
      <c r="AF92" s="864"/>
    </row>
    <row r="93" s="274" customFormat="true" ht="12" hidden="false" customHeight="true" outlineLevel="0" collapsed="false">
      <c r="A93" s="484" t="n">
        <v>10</v>
      </c>
      <c r="B93" s="249"/>
      <c r="C93" s="250" t="n">
        <v>303</v>
      </c>
      <c r="D93" s="889" t="s">
        <v>934</v>
      </c>
      <c r="E93" s="486" t="n">
        <v>2010</v>
      </c>
      <c r="F93" s="486" t="s">
        <v>101</v>
      </c>
      <c r="G93" s="397" t="s">
        <v>659</v>
      </c>
      <c r="H93" s="526" t="s">
        <v>935</v>
      </c>
      <c r="I93" s="257"/>
      <c r="J93" s="257" t="str">
        <f aca="false">M93</f>
        <v>НС</v>
      </c>
      <c r="K93" s="257"/>
      <c r="L93" s="258"/>
      <c r="M93" s="259" t="s">
        <v>510</v>
      </c>
      <c r="N93" s="259"/>
      <c r="O93" s="260" t="e">
        <f aca="false">SMALL(M93:N93,1)+0</f>
        <v>#VALUE!</v>
      </c>
      <c r="P93" s="254" t="s">
        <v>663</v>
      </c>
      <c r="Q93" s="374"/>
      <c r="R93" s="263"/>
      <c r="S93" s="313"/>
      <c r="T93" s="264"/>
      <c r="U93" s="264"/>
      <c r="V93" s="862"/>
      <c r="W93" s="862"/>
      <c r="X93" s="862"/>
      <c r="Y93" s="862"/>
      <c r="Z93" s="862"/>
      <c r="AA93" s="862"/>
      <c r="AB93" s="862"/>
      <c r="AC93" s="862"/>
      <c r="AD93" s="862"/>
      <c r="AE93" s="862"/>
      <c r="AF93" s="864"/>
    </row>
    <row r="94" customFormat="false" ht="14.25" hidden="false" customHeight="true" outlineLevel="0" collapsed="false">
      <c r="B94" s="408"/>
      <c r="C94" s="873"/>
      <c r="D94" s="783" t="s">
        <v>516</v>
      </c>
      <c r="E94" s="783"/>
      <c r="F94" s="783"/>
      <c r="I94" s="853"/>
      <c r="Q94" s="788"/>
      <c r="S94" s="691"/>
    </row>
    <row r="95" customFormat="false" ht="15" hidden="false" customHeight="false" outlineLevel="0" collapsed="false">
      <c r="D95" s="783"/>
      <c r="E95" s="783"/>
      <c r="F95" s="783"/>
      <c r="G95" s="789"/>
      <c r="I95" s="853"/>
      <c r="K95" s="790" t="s">
        <v>426</v>
      </c>
      <c r="L95" s="790"/>
      <c r="M95" s="790"/>
      <c r="N95" s="790"/>
      <c r="O95" s="790"/>
      <c r="P95" s="790"/>
    </row>
    <row r="96" customFormat="false" ht="15" hidden="false" customHeight="false" outlineLevel="0" collapsed="false">
      <c r="D96" s="783" t="s">
        <v>517</v>
      </c>
      <c r="E96" s="783"/>
      <c r="F96" s="783"/>
      <c r="G96" s="789"/>
      <c r="I96" s="853"/>
      <c r="K96" s="790" t="s">
        <v>430</v>
      </c>
      <c r="L96" s="790"/>
      <c r="M96" s="790"/>
      <c r="N96" s="790"/>
      <c r="O96" s="790"/>
      <c r="P96" s="790"/>
    </row>
    <row r="97" customFormat="false" ht="15" hidden="false" customHeight="false" outlineLevel="0" collapsed="false">
      <c r="D97" s="783"/>
      <c r="E97" s="783"/>
      <c r="F97" s="783"/>
      <c r="G97" s="789"/>
      <c r="I97" s="853"/>
      <c r="K97" s="790"/>
      <c r="L97" s="790"/>
      <c r="M97" s="790"/>
      <c r="N97" s="790"/>
      <c r="O97" s="790"/>
      <c r="P97" s="790"/>
    </row>
  </sheetData>
  <mergeCells count="46">
    <mergeCell ref="B1:P1"/>
    <mergeCell ref="B2:P2"/>
    <mergeCell ref="B3:D3"/>
    <mergeCell ref="E3:J3"/>
    <mergeCell ref="K3:L3"/>
    <mergeCell ref="Y3:Z3"/>
    <mergeCell ref="AA3:AB3"/>
    <mergeCell ref="F4:G4"/>
    <mergeCell ref="Y4:Z4"/>
    <mergeCell ref="AA4:AB4"/>
    <mergeCell ref="E5:J5"/>
    <mergeCell ref="Y5:Z5"/>
    <mergeCell ref="AA5:AB5"/>
    <mergeCell ref="F6:G6"/>
    <mergeCell ref="Q6:R6"/>
    <mergeCell ref="S6:U6"/>
    <mergeCell ref="Y6:Z6"/>
    <mergeCell ref="AA6:AB6"/>
    <mergeCell ref="Q7:S7"/>
    <mergeCell ref="D31:F32"/>
    <mergeCell ref="K32:P32"/>
    <mergeCell ref="D33:F34"/>
    <mergeCell ref="K33:P34"/>
    <mergeCell ref="B35:P35"/>
    <mergeCell ref="B36:P36"/>
    <mergeCell ref="B37:D37"/>
    <mergeCell ref="E37:J37"/>
    <mergeCell ref="K37:L37"/>
    <mergeCell ref="Y37:Z37"/>
    <mergeCell ref="AA37:AB37"/>
    <mergeCell ref="F38:G38"/>
    <mergeCell ref="Y38:Z38"/>
    <mergeCell ref="AA38:AB38"/>
    <mergeCell ref="B39:U39"/>
    <mergeCell ref="Y39:Z39"/>
    <mergeCell ref="AA39:AB39"/>
    <mergeCell ref="B40:P40"/>
    <mergeCell ref="Q40:R40"/>
    <mergeCell ref="S40:U40"/>
    <mergeCell ref="Y40:Z40"/>
    <mergeCell ref="AA40:AB40"/>
    <mergeCell ref="Q41:S41"/>
    <mergeCell ref="D94:F95"/>
    <mergeCell ref="K95:P95"/>
    <mergeCell ref="D96:F97"/>
    <mergeCell ref="K96:P97"/>
  </mergeCells>
  <dataValidations count="1">
    <dataValidation allowBlank="true" errorStyle="stop" operator="between" showDropDown="false" showErrorMessage="true" showInputMessage="false" sqref="P26" type="list">
      <formula1>$J$1:$J$3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3" colorId="64" zoomScale="150" zoomScaleNormal="80" zoomScalePageLayoutView="15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410" width="5.13"/>
    <col collapsed="false" customWidth="true" hidden="false" outlineLevel="0" max="3" min="3" style="409" width="21.42"/>
    <col collapsed="false" customWidth="true" hidden="false" outlineLevel="0" max="4" min="4" style="408" width="6.56"/>
    <col collapsed="false" customWidth="true" hidden="false" outlineLevel="0" max="5" min="5" style="410" width="5.71"/>
    <col collapsed="false" customWidth="true" hidden="false" outlineLevel="0" max="6" min="6" style="409" width="20.41"/>
    <col collapsed="false" customWidth="true" hidden="true" outlineLevel="0" max="7" min="7" style="409" width="5.56"/>
    <col collapsed="false" customWidth="true" hidden="true" outlineLevel="0" max="9" min="8" style="411" width="5.71"/>
    <col collapsed="false" customWidth="true" hidden="true" outlineLevel="0" max="10" min="10" style="410" width="6.28"/>
    <col collapsed="false" customWidth="true" hidden="true" outlineLevel="0" max="12" min="11" style="551" width="5.41"/>
    <col collapsed="false" customWidth="true" hidden="true" outlineLevel="0" max="13" min="13" style="410" width="5.56"/>
    <col collapsed="false" customWidth="true" hidden="true" outlineLevel="0" max="14" min="14" style="409" width="20.41"/>
    <col collapsed="false" customWidth="true" hidden="false" outlineLevel="0" max="15" min="15" style="552" width="6.13"/>
    <col collapsed="false" customWidth="true" hidden="true" outlineLevel="0" max="16" min="16" style="198" width="4.99"/>
    <col collapsed="false" customWidth="true" hidden="false" outlineLevel="0" max="17" min="17" style="198" width="3.7"/>
    <col collapsed="false" customWidth="true" hidden="false" outlineLevel="0" max="18" min="18" style="199" width="3.7"/>
    <col collapsed="false" customWidth="true" hidden="false" outlineLevel="0" max="19" min="19" style="199" width="5.13"/>
    <col collapsed="false" customWidth="true" hidden="false" outlineLevel="0" max="20" min="20" style="140" width="6.41"/>
    <col collapsed="false" customWidth="false" hidden="false" outlineLevel="0" max="257" min="21" style="140" width="9.14"/>
  </cols>
  <sheetData>
    <row r="1" customFormat="false" ht="11.1" hidden="false" customHeight="true" outlineLevel="0" collapsed="false">
      <c r="A1" s="413" t="s">
        <v>443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202"/>
      <c r="P1" s="202"/>
      <c r="Q1" s="202"/>
      <c r="R1" s="203"/>
      <c r="S1" s="204"/>
    </row>
    <row r="2" customFormat="false" ht="11.1" hidden="false" customHeight="true" outlineLevel="0" collapsed="false">
      <c r="A2" s="413" t="s">
        <v>444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553"/>
      <c r="P2" s="206"/>
      <c r="Q2" s="206"/>
      <c r="R2" s="207"/>
      <c r="S2" s="207"/>
    </row>
    <row r="3" s="138" customFormat="true" ht="30.6" hidden="false" customHeight="true" outlineLevel="0" collapsed="false">
      <c r="A3" s="210" t="s">
        <v>446</v>
      </c>
      <c r="B3" s="210"/>
      <c r="C3" s="210"/>
      <c r="D3" s="211" t="s">
        <v>447</v>
      </c>
      <c r="E3" s="211"/>
      <c r="F3" s="211"/>
      <c r="G3" s="211"/>
      <c r="H3" s="211"/>
      <c r="I3" s="211"/>
      <c r="J3" s="554"/>
      <c r="K3" s="555"/>
      <c r="L3" s="555"/>
      <c r="M3" s="556"/>
      <c r="N3" s="557"/>
      <c r="O3" s="558"/>
      <c r="P3" s="217"/>
      <c r="Q3" s="217"/>
      <c r="R3" s="218"/>
      <c r="S3" s="218"/>
      <c r="T3" s="420"/>
    </row>
    <row r="4" s="138" customFormat="true" ht="13.5" hidden="false" customHeight="true" outlineLevel="0" collapsed="false">
      <c r="A4" s="559"/>
      <c r="B4" s="559"/>
      <c r="C4" s="424" t="s">
        <v>623</v>
      </c>
      <c r="D4" s="424"/>
      <c r="E4" s="424"/>
      <c r="F4" s="424"/>
      <c r="G4" s="424"/>
      <c r="H4" s="425"/>
      <c r="I4" s="560"/>
      <c r="J4" s="561"/>
      <c r="K4" s="562"/>
      <c r="L4" s="562"/>
      <c r="M4" s="561"/>
      <c r="N4" s="557"/>
      <c r="O4" s="558"/>
      <c r="P4" s="217"/>
      <c r="Q4" s="217"/>
      <c r="R4" s="218"/>
      <c r="S4" s="218"/>
      <c r="T4" s="427"/>
    </row>
    <row r="5" customFormat="false" ht="18.75" hidden="false" customHeight="true" outlineLevel="0" collapsed="false">
      <c r="A5" s="559"/>
      <c r="B5" s="559"/>
      <c r="C5" s="424" t="s">
        <v>882</v>
      </c>
      <c r="D5" s="424"/>
      <c r="E5" s="424"/>
      <c r="F5" s="424"/>
      <c r="G5" s="428"/>
      <c r="H5" s="428"/>
      <c r="I5" s="563"/>
      <c r="J5" s="564"/>
      <c r="K5" s="565"/>
      <c r="L5" s="565"/>
      <c r="M5" s="564"/>
      <c r="N5" s="557"/>
      <c r="O5" s="477"/>
      <c r="P5" s="477"/>
      <c r="Q5" s="477"/>
      <c r="R5" s="478"/>
      <c r="S5" s="478"/>
      <c r="T5" s="427"/>
    </row>
    <row r="6" customFormat="false" ht="13.5" hidden="false" customHeight="true" outlineLevel="0" collapsed="false">
      <c r="A6" s="566"/>
      <c r="B6" s="566"/>
      <c r="C6" s="429" t="s">
        <v>111</v>
      </c>
      <c r="D6" s="429"/>
      <c r="E6" s="429"/>
      <c r="F6" s="429"/>
      <c r="G6" s="424"/>
      <c r="H6" s="567"/>
      <c r="I6" s="563"/>
      <c r="J6" s="564"/>
      <c r="K6" s="565"/>
      <c r="L6" s="565"/>
      <c r="M6" s="564"/>
      <c r="N6" s="557"/>
      <c r="O6" s="568" t="s">
        <v>451</v>
      </c>
      <c r="P6" s="568"/>
      <c r="Q6" s="234"/>
      <c r="R6" s="234"/>
      <c r="S6" s="234"/>
      <c r="T6" s="427"/>
      <c r="U6" s="430"/>
    </row>
    <row r="7" s="138" customFormat="true" ht="21" hidden="false" customHeight="true" outlineLevel="0" collapsed="false">
      <c r="A7" s="434" t="s">
        <v>666</v>
      </c>
      <c r="B7" s="434" t="s">
        <v>453</v>
      </c>
      <c r="C7" s="433" t="s">
        <v>454</v>
      </c>
      <c r="D7" s="432" t="s">
        <v>455</v>
      </c>
      <c r="E7" s="434" t="s">
        <v>456</v>
      </c>
      <c r="F7" s="433" t="s">
        <v>457</v>
      </c>
      <c r="G7" s="434" t="s">
        <v>458</v>
      </c>
      <c r="H7" s="435" t="s">
        <v>459</v>
      </c>
      <c r="I7" s="435" t="s">
        <v>460</v>
      </c>
      <c r="J7" s="434" t="s">
        <v>461</v>
      </c>
      <c r="K7" s="570" t="s">
        <v>462</v>
      </c>
      <c r="L7" s="570" t="s">
        <v>463</v>
      </c>
      <c r="M7" s="571" t="s">
        <v>464</v>
      </c>
      <c r="N7" s="433" t="s">
        <v>465</v>
      </c>
      <c r="O7" s="572" t="s">
        <v>667</v>
      </c>
      <c r="P7" s="890"/>
      <c r="Q7" s="246" t="s">
        <v>467</v>
      </c>
      <c r="R7" s="246"/>
      <c r="S7" s="247" t="s">
        <v>452</v>
      </c>
      <c r="T7" s="420"/>
      <c r="U7" s="430"/>
    </row>
    <row r="8" s="138" customFormat="true" ht="15" hidden="false" customHeight="true" outlineLevel="0" collapsed="false">
      <c r="A8" s="434"/>
      <c r="B8" s="434"/>
      <c r="C8" s="574" t="s">
        <v>668</v>
      </c>
      <c r="D8" s="432"/>
      <c r="E8" s="434"/>
      <c r="F8" s="433"/>
      <c r="G8" s="434"/>
      <c r="H8" s="435"/>
      <c r="I8" s="435"/>
      <c r="J8" s="434"/>
      <c r="K8" s="570"/>
      <c r="L8" s="570"/>
      <c r="M8" s="571"/>
      <c r="N8" s="433"/>
      <c r="O8" s="572"/>
      <c r="P8" s="569"/>
      <c r="Q8" s="573"/>
      <c r="R8" s="246"/>
      <c r="S8" s="247"/>
      <c r="T8" s="420"/>
      <c r="U8" s="430"/>
    </row>
    <row r="9" s="430" customFormat="true" ht="15" hidden="false" customHeight="true" outlineLevel="0" collapsed="false">
      <c r="A9" s="576" t="s">
        <v>292</v>
      </c>
      <c r="B9" s="496" t="n">
        <v>424</v>
      </c>
      <c r="C9" s="497" t="s">
        <v>809</v>
      </c>
      <c r="D9" s="361" t="n">
        <v>2009</v>
      </c>
      <c r="E9" s="363" t="s">
        <v>24</v>
      </c>
      <c r="F9" s="279" t="s">
        <v>477</v>
      </c>
      <c r="G9" s="581"/>
      <c r="H9" s="582"/>
      <c r="I9" s="582"/>
      <c r="J9" s="258"/>
      <c r="K9" s="583"/>
      <c r="L9" s="583"/>
      <c r="M9" s="260"/>
      <c r="N9" s="584"/>
      <c r="O9" s="259" t="n">
        <v>24.7</v>
      </c>
      <c r="P9" s="313"/>
      <c r="Q9" s="313"/>
      <c r="R9" s="264"/>
      <c r="S9" s="264"/>
    </row>
    <row r="10" s="430" customFormat="true" ht="15" hidden="false" customHeight="true" outlineLevel="0" collapsed="false">
      <c r="A10" s="576" t="s">
        <v>24</v>
      </c>
      <c r="B10" s="286" t="n">
        <v>446</v>
      </c>
      <c r="C10" s="316" t="s">
        <v>885</v>
      </c>
      <c r="D10" s="302" t="n">
        <v>2008</v>
      </c>
      <c r="E10" s="317" t="n">
        <v>2</v>
      </c>
      <c r="F10" s="261" t="s">
        <v>41</v>
      </c>
      <c r="G10" s="584"/>
      <c r="H10" s="582"/>
      <c r="I10" s="582"/>
      <c r="J10" s="258"/>
      <c r="K10" s="583"/>
      <c r="L10" s="583"/>
      <c r="M10" s="260"/>
      <c r="N10" s="584"/>
      <c r="O10" s="259" t="n">
        <v>24.6</v>
      </c>
      <c r="P10" s="313"/>
      <c r="Q10" s="313"/>
      <c r="R10" s="264"/>
      <c r="S10" s="264"/>
    </row>
    <row r="11" s="430" customFormat="true" ht="15" hidden="false" customHeight="true" outlineLevel="0" collapsed="false">
      <c r="A11" s="576" t="s">
        <v>30</v>
      </c>
      <c r="B11" s="280" t="n">
        <v>700</v>
      </c>
      <c r="C11" s="281" t="s">
        <v>806</v>
      </c>
      <c r="D11" s="282" t="n">
        <v>2009</v>
      </c>
      <c r="E11" s="283" t="s">
        <v>24</v>
      </c>
      <c r="F11" s="254" t="s">
        <v>72</v>
      </c>
      <c r="G11" s="581"/>
      <c r="H11" s="582"/>
      <c r="I11" s="582"/>
      <c r="J11" s="258"/>
      <c r="K11" s="583"/>
      <c r="L11" s="583"/>
      <c r="M11" s="260"/>
      <c r="N11" s="584"/>
      <c r="O11" s="259" t="n">
        <v>24</v>
      </c>
      <c r="P11" s="313"/>
      <c r="Q11" s="313"/>
      <c r="R11" s="264"/>
      <c r="S11" s="264"/>
    </row>
    <row r="12" s="430" customFormat="true" ht="15" hidden="false" customHeight="true" outlineLevel="0" collapsed="false">
      <c r="A12" s="576" t="s">
        <v>630</v>
      </c>
      <c r="B12" s="280" t="n">
        <v>504</v>
      </c>
      <c r="C12" s="321" t="s">
        <v>804</v>
      </c>
      <c r="D12" s="322" t="n">
        <v>2009</v>
      </c>
      <c r="E12" s="322" t="n">
        <v>1</v>
      </c>
      <c r="F12" s="323" t="s">
        <v>514</v>
      </c>
      <c r="G12" s="584"/>
      <c r="H12" s="582"/>
      <c r="I12" s="582"/>
      <c r="J12" s="258"/>
      <c r="K12" s="583"/>
      <c r="L12" s="583"/>
      <c r="M12" s="260"/>
      <c r="N12" s="584"/>
      <c r="O12" s="259" t="n">
        <v>23.89</v>
      </c>
      <c r="P12" s="313"/>
      <c r="Q12" s="313"/>
      <c r="R12" s="264"/>
      <c r="S12" s="264"/>
    </row>
    <row r="13" s="430" customFormat="true" ht="15" hidden="false" customHeight="true" outlineLevel="0" collapsed="false">
      <c r="A13" s="576" t="s">
        <v>634</v>
      </c>
      <c r="B13" s="286" t="n">
        <v>771</v>
      </c>
      <c r="C13" s="316" t="s">
        <v>273</v>
      </c>
      <c r="D13" s="302" t="n">
        <v>2008</v>
      </c>
      <c r="E13" s="317" t="n">
        <v>2</v>
      </c>
      <c r="F13" s="261" t="s">
        <v>502</v>
      </c>
      <c r="G13" s="584"/>
      <c r="H13" s="582"/>
      <c r="I13" s="582"/>
      <c r="J13" s="258"/>
      <c r="K13" s="583"/>
      <c r="L13" s="583"/>
      <c r="M13" s="260"/>
      <c r="N13" s="584"/>
      <c r="O13" s="259" t="n">
        <v>23.9</v>
      </c>
      <c r="P13" s="313"/>
      <c r="Q13" s="313"/>
      <c r="R13" s="264"/>
      <c r="S13" s="264"/>
    </row>
    <row r="14" s="430" customFormat="true" ht="15" hidden="false" customHeight="true" outlineLevel="0" collapsed="false">
      <c r="A14" s="576" t="s">
        <v>669</v>
      </c>
      <c r="B14" s="450"/>
      <c r="C14" s="891"/>
      <c r="D14" s="892"/>
      <c r="E14" s="893"/>
      <c r="F14" s="894"/>
      <c r="G14" s="584"/>
      <c r="H14" s="582"/>
      <c r="I14" s="582"/>
      <c r="J14" s="258"/>
      <c r="K14" s="583"/>
      <c r="L14" s="583"/>
      <c r="M14" s="260"/>
      <c r="N14" s="584"/>
      <c r="O14" s="455"/>
      <c r="P14" s="263"/>
      <c r="Q14" s="263"/>
      <c r="R14" s="264"/>
      <c r="S14" s="264"/>
    </row>
    <row r="15" customFormat="false" ht="18.75" hidden="false" customHeight="true" outlineLevel="0" collapsed="false">
      <c r="A15" s="559"/>
      <c r="B15" s="559"/>
      <c r="C15" s="422"/>
      <c r="D15" s="595" t="s">
        <v>829</v>
      </c>
      <c r="E15" s="595"/>
      <c r="F15" s="595"/>
      <c r="G15" s="595"/>
      <c r="H15" s="595"/>
      <c r="I15" s="563"/>
      <c r="J15" s="564"/>
      <c r="K15" s="565"/>
      <c r="L15" s="565"/>
      <c r="M15" s="564"/>
      <c r="N15" s="557"/>
      <c r="O15" s="477"/>
      <c r="P15" s="477"/>
      <c r="Q15" s="477"/>
      <c r="R15" s="478"/>
      <c r="S15" s="478"/>
      <c r="T15" s="427"/>
      <c r="U15" s="138"/>
    </row>
    <row r="16" customFormat="false" ht="13.5" hidden="false" customHeight="true" outlineLevel="0" collapsed="false">
      <c r="A16" s="566"/>
      <c r="B16" s="566"/>
      <c r="C16" s="429" t="s">
        <v>111</v>
      </c>
      <c r="D16" s="429"/>
      <c r="E16" s="429"/>
      <c r="F16" s="429"/>
      <c r="G16" s="424"/>
      <c r="H16" s="567"/>
      <c r="I16" s="563"/>
      <c r="J16" s="564"/>
      <c r="K16" s="565"/>
      <c r="L16" s="565"/>
      <c r="M16" s="564"/>
      <c r="N16" s="557"/>
      <c r="O16" s="568" t="s">
        <v>451</v>
      </c>
      <c r="P16" s="568"/>
      <c r="Q16" s="234"/>
      <c r="R16" s="234"/>
      <c r="S16" s="234"/>
      <c r="T16" s="427"/>
      <c r="U16" s="430"/>
    </row>
    <row r="17" s="138" customFormat="true" ht="21" hidden="false" customHeight="true" outlineLevel="0" collapsed="false">
      <c r="A17" s="434" t="s">
        <v>666</v>
      </c>
      <c r="B17" s="434" t="s">
        <v>453</v>
      </c>
      <c r="C17" s="433" t="s">
        <v>454</v>
      </c>
      <c r="D17" s="432" t="s">
        <v>455</v>
      </c>
      <c r="E17" s="434" t="s">
        <v>456</v>
      </c>
      <c r="F17" s="433" t="s">
        <v>457</v>
      </c>
      <c r="G17" s="434" t="s">
        <v>458</v>
      </c>
      <c r="H17" s="435" t="s">
        <v>459</v>
      </c>
      <c r="I17" s="435" t="s">
        <v>460</v>
      </c>
      <c r="J17" s="434" t="s">
        <v>461</v>
      </c>
      <c r="K17" s="570" t="s">
        <v>462</v>
      </c>
      <c r="L17" s="570" t="s">
        <v>463</v>
      </c>
      <c r="M17" s="571" t="s">
        <v>464</v>
      </c>
      <c r="N17" s="433" t="s">
        <v>465</v>
      </c>
      <c r="O17" s="596" t="s">
        <v>667</v>
      </c>
      <c r="P17" s="597"/>
      <c r="Q17" s="246" t="s">
        <v>467</v>
      </c>
      <c r="R17" s="246"/>
      <c r="S17" s="247" t="s">
        <v>452</v>
      </c>
      <c r="T17" s="420"/>
      <c r="U17" s="430"/>
    </row>
    <row r="18" s="138" customFormat="true" ht="15" hidden="false" customHeight="true" outlineLevel="0" collapsed="false">
      <c r="A18" s="434"/>
      <c r="B18" s="434"/>
      <c r="C18" s="574" t="s">
        <v>668</v>
      </c>
      <c r="D18" s="432"/>
      <c r="E18" s="434"/>
      <c r="F18" s="433"/>
      <c r="G18" s="434"/>
      <c r="H18" s="435"/>
      <c r="I18" s="435"/>
      <c r="J18" s="434"/>
      <c r="K18" s="570"/>
      <c r="L18" s="570"/>
      <c r="M18" s="571"/>
      <c r="N18" s="433"/>
      <c r="O18" s="572"/>
      <c r="P18" s="569"/>
      <c r="Q18" s="573"/>
      <c r="R18" s="246"/>
      <c r="S18" s="247"/>
      <c r="T18" s="420"/>
      <c r="U18" s="430"/>
    </row>
    <row r="19" s="430" customFormat="true" ht="15" hidden="false" customHeight="true" outlineLevel="0" collapsed="false">
      <c r="A19" s="576" t="s">
        <v>292</v>
      </c>
      <c r="B19" s="250" t="n">
        <v>245</v>
      </c>
      <c r="C19" s="321" t="s">
        <v>837</v>
      </c>
      <c r="D19" s="282" t="n">
        <v>2007</v>
      </c>
      <c r="E19" s="283" t="s">
        <v>24</v>
      </c>
      <c r="F19" s="279" t="s">
        <v>477</v>
      </c>
      <c r="G19" s="584"/>
      <c r="H19" s="582"/>
      <c r="I19" s="582"/>
      <c r="J19" s="258"/>
      <c r="K19" s="583"/>
      <c r="L19" s="583"/>
      <c r="M19" s="260"/>
      <c r="N19" s="584"/>
      <c r="O19" s="259" t="n">
        <v>23.69</v>
      </c>
      <c r="P19" s="313"/>
      <c r="Q19" s="313"/>
      <c r="R19" s="264"/>
      <c r="S19" s="264"/>
    </row>
    <row r="20" s="430" customFormat="true" ht="15" hidden="false" customHeight="true" outlineLevel="0" collapsed="false">
      <c r="A20" s="576" t="s">
        <v>630</v>
      </c>
      <c r="B20" s="280" t="n">
        <v>399</v>
      </c>
      <c r="C20" s="281" t="s">
        <v>899</v>
      </c>
      <c r="D20" s="282" t="n">
        <v>2004</v>
      </c>
      <c r="E20" s="283" t="s">
        <v>13</v>
      </c>
      <c r="F20" s="254" t="s">
        <v>41</v>
      </c>
      <c r="G20" s="581"/>
      <c r="H20" s="582"/>
      <c r="I20" s="582"/>
      <c r="J20" s="258"/>
      <c r="K20" s="583"/>
      <c r="L20" s="583"/>
      <c r="M20" s="260"/>
      <c r="N20" s="584"/>
      <c r="O20" s="259" t="n">
        <v>22.6</v>
      </c>
      <c r="P20" s="313"/>
      <c r="Q20" s="313"/>
      <c r="R20" s="264"/>
      <c r="S20" s="264"/>
    </row>
    <row r="21" s="430" customFormat="true" ht="15" hidden="false" customHeight="true" outlineLevel="0" collapsed="false">
      <c r="A21" s="576" t="s">
        <v>634</v>
      </c>
      <c r="B21" s="320" t="n">
        <v>399</v>
      </c>
      <c r="C21" s="372" t="s">
        <v>901</v>
      </c>
      <c r="D21" s="373" t="n">
        <v>2004</v>
      </c>
      <c r="E21" s="374" t="n">
        <v>1</v>
      </c>
      <c r="F21" s="254" t="s">
        <v>14</v>
      </c>
      <c r="G21" s="584"/>
      <c r="H21" s="582"/>
      <c r="I21" s="582"/>
      <c r="J21" s="258"/>
      <c r="K21" s="583"/>
      <c r="L21" s="583"/>
      <c r="M21" s="260"/>
      <c r="N21" s="584"/>
      <c r="O21" s="259" t="n">
        <v>23.23</v>
      </c>
      <c r="P21" s="263"/>
      <c r="Q21" s="263"/>
      <c r="R21" s="264"/>
      <c r="S21" s="264"/>
    </row>
    <row r="22" s="430" customFormat="true" ht="15" hidden="false" customHeight="true" outlineLevel="0" collapsed="false">
      <c r="A22" s="576" t="s">
        <v>24</v>
      </c>
      <c r="B22" s="320" t="n">
        <v>501</v>
      </c>
      <c r="C22" s="277" t="s">
        <v>903</v>
      </c>
      <c r="D22" s="389" t="n">
        <v>2004</v>
      </c>
      <c r="E22" s="878" t="s">
        <v>904</v>
      </c>
      <c r="F22" s="254" t="s">
        <v>41</v>
      </c>
      <c r="G22" s="584"/>
      <c r="H22" s="582"/>
      <c r="I22" s="582"/>
      <c r="J22" s="258"/>
      <c r="K22" s="583"/>
      <c r="L22" s="583"/>
      <c r="M22" s="260"/>
      <c r="N22" s="584"/>
      <c r="O22" s="259" t="n">
        <v>23.48</v>
      </c>
      <c r="P22" s="263"/>
      <c r="Q22" s="263"/>
      <c r="R22" s="264"/>
      <c r="S22" s="264"/>
    </row>
    <row r="23" s="430" customFormat="true" ht="15" hidden="false" customHeight="true" outlineLevel="0" collapsed="false">
      <c r="A23" s="576" t="s">
        <v>30</v>
      </c>
      <c r="B23" s="827" t="s">
        <v>830</v>
      </c>
      <c r="C23" s="279" t="s">
        <v>831</v>
      </c>
      <c r="D23" s="297" t="n">
        <v>2005</v>
      </c>
      <c r="E23" s="392" t="s">
        <v>13</v>
      </c>
      <c r="F23" s="296" t="s">
        <v>41</v>
      </c>
      <c r="G23" s="584"/>
      <c r="H23" s="582"/>
      <c r="I23" s="582"/>
      <c r="J23" s="258"/>
      <c r="K23" s="583"/>
      <c r="L23" s="583"/>
      <c r="M23" s="260"/>
      <c r="N23" s="584"/>
      <c r="O23" s="259" t="n">
        <v>23.27</v>
      </c>
      <c r="P23" s="313"/>
      <c r="Q23" s="313"/>
      <c r="R23" s="264"/>
      <c r="S23" s="264"/>
    </row>
    <row r="24" s="430" customFormat="true" ht="15" hidden="false" customHeight="true" outlineLevel="0" collapsed="false">
      <c r="A24" s="576" t="s">
        <v>669</v>
      </c>
      <c r="B24" s="462"/>
      <c r="C24" s="850"/>
      <c r="D24" s="851"/>
      <c r="E24" s="615"/>
      <c r="F24" s="463"/>
      <c r="G24" s="584"/>
      <c r="H24" s="582"/>
      <c r="I24" s="582"/>
      <c r="J24" s="258"/>
      <c r="K24" s="583"/>
      <c r="L24" s="583"/>
      <c r="M24" s="260"/>
      <c r="N24" s="584"/>
      <c r="O24" s="455"/>
      <c r="P24" s="313"/>
      <c r="Q24" s="313"/>
      <c r="R24" s="264"/>
      <c r="S24" s="264"/>
    </row>
  </sheetData>
  <mergeCells count="14">
    <mergeCell ref="A1:N1"/>
    <mergeCell ref="A2:N2"/>
    <mergeCell ref="A3:C3"/>
    <mergeCell ref="D3:I3"/>
    <mergeCell ref="C4:F4"/>
    <mergeCell ref="C5:F5"/>
    <mergeCell ref="C6:F6"/>
    <mergeCell ref="O6:P6"/>
    <mergeCell ref="Q6:S6"/>
    <mergeCell ref="Q7:R7"/>
    <mergeCell ref="C16:F16"/>
    <mergeCell ref="O16:P16"/>
    <mergeCell ref="Q16:S16"/>
    <mergeCell ref="Q17:R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80" zoomScalePageLayoutView="13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true" outlineLevel="0" max="1" min="1" style="339" width="5.28"/>
    <col collapsed="false" customWidth="true" hidden="false" outlineLevel="0" max="2" min="2" style="324" width="3.99"/>
    <col collapsed="false" customWidth="true" hidden="false" outlineLevel="0" max="3" min="3" style="335" width="4.99"/>
    <col collapsed="false" customWidth="true" hidden="false" outlineLevel="0" max="4" min="4" style="327" width="22.99"/>
    <col collapsed="false" customWidth="true" hidden="false" outlineLevel="0" max="5" min="5" style="324" width="6.56"/>
    <col collapsed="false" customWidth="true" hidden="false" outlineLevel="0" max="6" min="6" style="331" width="5.71"/>
    <col collapsed="false" customWidth="true" hidden="false" outlineLevel="0" max="7" min="7" style="327" width="22.56"/>
    <col collapsed="false" customWidth="true" hidden="true" outlineLevel="0" max="8" min="8" style="895" width="6.7"/>
    <col collapsed="false" customWidth="true" hidden="true" outlineLevel="0" max="9" min="9" style="896" width="6.56"/>
    <col collapsed="false" customWidth="true" hidden="false" outlineLevel="0" max="10" min="10" style="330" width="5.71"/>
    <col collapsed="false" customWidth="true" hidden="false" outlineLevel="0" max="11" min="11" style="331" width="6.28"/>
    <col collapsed="false" customWidth="true" hidden="true" outlineLevel="0" max="12" min="12" style="330" width="5.41"/>
    <col collapsed="false" customWidth="true" hidden="true" outlineLevel="0" max="13" min="13" style="406" width="5.41"/>
    <col collapsed="false" customWidth="true" hidden="true" outlineLevel="0" max="14" min="14" style="331" width="5.56"/>
    <col collapsed="false" customWidth="true" hidden="false" outlineLevel="0" max="15" min="15" style="327" width="20.41"/>
    <col collapsed="false" customWidth="true" hidden="true" outlineLevel="0" max="16" min="16" style="897" width="3.42"/>
    <col collapsed="false" customWidth="true" hidden="true" outlineLevel="0" max="18" min="17" style="333" width="3.42"/>
    <col collapsed="false" customWidth="true" hidden="true" outlineLevel="0" max="19" min="19" style="334" width="5.85"/>
    <col collapsed="false" customWidth="true" hidden="true" outlineLevel="0" max="20" min="20" style="334" width="5.13"/>
    <col collapsed="false" customWidth="true" hidden="true" outlineLevel="0" max="28" min="21" style="265" width="5.13"/>
    <col collapsed="false" customWidth="false" hidden="false" outlineLevel="0" max="257" min="29" style="265" width="9.14"/>
  </cols>
  <sheetData>
    <row r="1" customFormat="false" ht="11.1" hidden="false" customHeight="true" outlineLevel="0" collapsed="false">
      <c r="B1" s="340" t="s">
        <v>443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898"/>
      <c r="Q1" s="341"/>
      <c r="R1" s="341"/>
      <c r="S1" s="342"/>
      <c r="T1" s="343"/>
      <c r="U1" s="344" t="n">
        <v>30</v>
      </c>
      <c r="V1" s="344" t="n">
        <v>34</v>
      </c>
      <c r="W1" s="344" t="n">
        <v>36.3</v>
      </c>
      <c r="X1" s="344" t="n">
        <v>38.7</v>
      </c>
      <c r="Y1" s="344" t="n">
        <v>41.7</v>
      </c>
      <c r="Z1" s="344" t="n">
        <v>45.1</v>
      </c>
      <c r="AA1" s="344" t="n">
        <v>49</v>
      </c>
      <c r="AB1" s="344" t="n">
        <v>53</v>
      </c>
    </row>
    <row r="2" customFormat="false" ht="11.1" hidden="false" customHeight="true" outlineLevel="0" collapsed="false">
      <c r="B2" s="340" t="s">
        <v>44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5"/>
      <c r="Q2" s="345"/>
      <c r="R2" s="345"/>
      <c r="S2" s="346"/>
      <c r="T2" s="346"/>
      <c r="U2" s="347" t="s">
        <v>13</v>
      </c>
      <c r="V2" s="347" t="n">
        <v>1</v>
      </c>
      <c r="W2" s="347" t="n">
        <v>2</v>
      </c>
      <c r="X2" s="347" t="n">
        <v>3</v>
      </c>
      <c r="Y2" s="347" t="s">
        <v>101</v>
      </c>
      <c r="Z2" s="347" t="s">
        <v>286</v>
      </c>
      <c r="AA2" s="347" t="s">
        <v>288</v>
      </c>
      <c r="AB2" s="347" t="s">
        <v>445</v>
      </c>
    </row>
    <row r="3" s="266" customFormat="true" ht="27.75" hidden="false" customHeight="true" outlineLevel="0" collapsed="false">
      <c r="A3" s="348"/>
      <c r="B3" s="899" t="s">
        <v>446</v>
      </c>
      <c r="C3" s="899"/>
      <c r="D3" s="899"/>
      <c r="E3" s="211" t="s">
        <v>730</v>
      </c>
      <c r="F3" s="211"/>
      <c r="G3" s="211"/>
      <c r="H3" s="211"/>
      <c r="I3" s="628"/>
      <c r="J3" s="212" t="s">
        <v>423</v>
      </c>
      <c r="K3" s="212"/>
      <c r="L3" s="214"/>
      <c r="M3" s="212"/>
      <c r="N3" s="212"/>
      <c r="O3" s="215"/>
      <c r="P3" s="897"/>
      <c r="Q3" s="350"/>
      <c r="R3" s="350"/>
      <c r="S3" s="351"/>
      <c r="T3" s="351"/>
      <c r="V3" s="221"/>
      <c r="W3" s="221"/>
      <c r="X3" s="221"/>
      <c r="Y3" s="221"/>
      <c r="Z3" s="221"/>
      <c r="AA3" s="221"/>
      <c r="AB3" s="222"/>
    </row>
    <row r="4" s="266" customFormat="true" ht="13.5" hidden="false" customHeight="true" outlineLevel="0" collapsed="false">
      <c r="A4" s="348"/>
      <c r="B4" s="352"/>
      <c r="C4" s="900"/>
      <c r="D4" s="353"/>
      <c r="E4" s="225" t="s">
        <v>518</v>
      </c>
      <c r="F4" s="225"/>
      <c r="G4" s="225"/>
      <c r="H4" s="901"/>
      <c r="I4" s="634"/>
      <c r="J4" s="226"/>
      <c r="K4" s="227"/>
      <c r="L4" s="226"/>
      <c r="M4" s="227"/>
      <c r="N4" s="227"/>
      <c r="O4" s="215"/>
      <c r="P4" s="897"/>
      <c r="Q4" s="350"/>
      <c r="R4" s="350"/>
      <c r="S4" s="351"/>
      <c r="T4" s="351"/>
      <c r="V4" s="229"/>
      <c r="W4" s="230"/>
      <c r="X4" s="230"/>
      <c r="Y4" s="231"/>
      <c r="Z4" s="231"/>
      <c r="AA4" s="230"/>
      <c r="AB4" s="222"/>
    </row>
    <row r="5" customFormat="false" ht="14.25" hidden="false" customHeight="true" outlineLevel="0" collapsed="false">
      <c r="B5" s="225" t="s">
        <v>803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898"/>
      <c r="Q5" s="902"/>
      <c r="R5" s="902"/>
      <c r="S5" s="903"/>
      <c r="T5" s="903"/>
      <c r="V5" s="229"/>
      <c r="W5" s="230"/>
      <c r="X5" s="230"/>
      <c r="Y5" s="231"/>
      <c r="Z5" s="231"/>
      <c r="AA5" s="230"/>
      <c r="AB5" s="222"/>
    </row>
    <row r="6" customFormat="false" ht="13.5" hidden="false" customHeight="true" outlineLevel="0" collapsed="false">
      <c r="B6" s="232" t="s">
        <v>670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904" t="s">
        <v>451</v>
      </c>
      <c r="Q6" s="904"/>
      <c r="R6" s="657"/>
      <c r="S6" s="657"/>
      <c r="T6" s="657"/>
      <c r="V6" s="229"/>
      <c r="W6" s="230"/>
      <c r="X6" s="230"/>
      <c r="Y6" s="231"/>
      <c r="Z6" s="231"/>
      <c r="AA6" s="230"/>
      <c r="AB6" s="222"/>
    </row>
    <row r="7" s="266" customFormat="true" ht="21.75" hidden="false" customHeight="true" outlineLevel="0" collapsed="false">
      <c r="A7" s="248"/>
      <c r="B7" s="237" t="s">
        <v>452</v>
      </c>
      <c r="C7" s="482" t="s">
        <v>453</v>
      </c>
      <c r="D7" s="238" t="s">
        <v>454</v>
      </c>
      <c r="E7" s="237" t="s">
        <v>455</v>
      </c>
      <c r="F7" s="239" t="s">
        <v>456</v>
      </c>
      <c r="G7" s="238" t="s">
        <v>457</v>
      </c>
      <c r="H7" s="239" t="s">
        <v>458</v>
      </c>
      <c r="I7" s="640"/>
      <c r="J7" s="240" t="s">
        <v>460</v>
      </c>
      <c r="K7" s="239" t="s">
        <v>461</v>
      </c>
      <c r="L7" s="243" t="s">
        <v>671</v>
      </c>
      <c r="M7" s="642" t="s">
        <v>672</v>
      </c>
      <c r="N7" s="244" t="s">
        <v>464</v>
      </c>
      <c r="O7" s="238" t="s">
        <v>465</v>
      </c>
      <c r="P7" s="245" t="s">
        <v>466</v>
      </c>
      <c r="Q7" s="245"/>
      <c r="R7" s="245"/>
      <c r="S7" s="246" t="s">
        <v>467</v>
      </c>
      <c r="T7" s="247" t="s">
        <v>468</v>
      </c>
    </row>
    <row r="8" s="266" customFormat="true" ht="13.5" hidden="false" customHeight="true" outlineLevel="0" collapsed="false">
      <c r="A8" s="248" t="n">
        <v>1</v>
      </c>
      <c r="B8" s="249" t="n">
        <v>1</v>
      </c>
      <c r="C8" s="276" t="n">
        <v>260</v>
      </c>
      <c r="D8" s="277" t="s">
        <v>936</v>
      </c>
      <c r="E8" s="278" t="n">
        <v>2008</v>
      </c>
      <c r="F8" s="278" t="n">
        <v>1</v>
      </c>
      <c r="G8" s="279" t="s">
        <v>477</v>
      </c>
      <c r="H8" s="491" t="n">
        <v>52</v>
      </c>
      <c r="I8" s="815"/>
      <c r="J8" s="815" t="str">
        <f aca="false">CONCATENATE(L8,"",M8)</f>
        <v>37,3</v>
      </c>
      <c r="K8" s="258" t="e">
        <f aca="false">LOOKUP(N8,$U$1:$AB$1,$U$2:$AB$2)</f>
        <v>#VALUE!</v>
      </c>
      <c r="L8" s="259"/>
      <c r="M8" s="646" t="s">
        <v>937</v>
      </c>
      <c r="N8" s="260" t="e">
        <f aca="false">L8*100+M8</f>
        <v>#VALUE!</v>
      </c>
      <c r="O8" s="254" t="s">
        <v>20</v>
      </c>
      <c r="P8" s="374"/>
      <c r="Q8" s="313"/>
      <c r="R8" s="313"/>
      <c r="S8" s="264"/>
      <c r="T8" s="264"/>
      <c r="AE8" s="274"/>
    </row>
    <row r="9" s="266" customFormat="true" ht="13.5" hidden="false" customHeight="true" outlineLevel="0" collapsed="false">
      <c r="A9" s="248" t="n">
        <v>2</v>
      </c>
      <c r="B9" s="249" t="n">
        <v>2</v>
      </c>
      <c r="C9" s="280" t="n">
        <v>440</v>
      </c>
      <c r="D9" s="281" t="s">
        <v>889</v>
      </c>
      <c r="E9" s="282" t="n">
        <v>2008</v>
      </c>
      <c r="F9" s="283" t="s">
        <v>24</v>
      </c>
      <c r="G9" s="312" t="s">
        <v>41</v>
      </c>
      <c r="H9" s="283" t="s">
        <v>938</v>
      </c>
      <c r="I9" s="905"/>
      <c r="J9" s="815" t="str">
        <f aca="false">CONCATENATE(L9,"",M9)</f>
        <v>37,7</v>
      </c>
      <c r="K9" s="258" t="e">
        <f aca="false">LOOKUP(N9,$U$1:$AB$1,$U$2:$AB$2)</f>
        <v>#VALUE!</v>
      </c>
      <c r="L9" s="259"/>
      <c r="M9" s="646" t="s">
        <v>939</v>
      </c>
      <c r="N9" s="260" t="e">
        <f aca="false">L9*100+M9</f>
        <v>#VALUE!</v>
      </c>
      <c r="O9" s="307" t="s">
        <v>628</v>
      </c>
      <c r="P9" s="374"/>
      <c r="Q9" s="263"/>
      <c r="R9" s="313"/>
      <c r="S9" s="264"/>
      <c r="T9" s="264"/>
      <c r="AC9" s="274"/>
      <c r="AD9" s="274"/>
    </row>
    <row r="10" s="274" customFormat="true" ht="13.5" hidden="false" customHeight="true" outlineLevel="0" collapsed="false">
      <c r="A10" s="248" t="n">
        <v>2</v>
      </c>
      <c r="B10" s="267" t="n">
        <v>3</v>
      </c>
      <c r="C10" s="286" t="n">
        <v>665</v>
      </c>
      <c r="D10" s="316" t="s">
        <v>940</v>
      </c>
      <c r="E10" s="302" t="n">
        <v>2008</v>
      </c>
      <c r="F10" s="317" t="n">
        <v>3</v>
      </c>
      <c r="G10" s="261" t="s">
        <v>502</v>
      </c>
      <c r="H10" s="283" t="s">
        <v>941</v>
      </c>
      <c r="I10" s="905"/>
      <c r="J10" s="815" t="str">
        <f aca="false">CONCATENATE(L10,"",M10)</f>
        <v>37,9</v>
      </c>
      <c r="K10" s="258" t="e">
        <f aca="false">LOOKUP(N10,$U$1:$AB$1,$U$2:$AB$2)</f>
        <v>#VALUE!</v>
      </c>
      <c r="L10" s="259"/>
      <c r="M10" s="646" t="s">
        <v>942</v>
      </c>
      <c r="N10" s="260" t="e">
        <f aca="false">L10*100+M10</f>
        <v>#VALUE!</v>
      </c>
      <c r="O10" s="261" t="s">
        <v>504</v>
      </c>
      <c r="P10" s="262"/>
      <c r="Q10" s="313"/>
      <c r="R10" s="313"/>
      <c r="S10" s="264"/>
      <c r="T10" s="264"/>
      <c r="U10" s="862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</row>
    <row r="11" s="274" customFormat="true" ht="13.5" hidden="false" customHeight="true" outlineLevel="0" collapsed="false">
      <c r="A11" s="248" t="n">
        <v>3</v>
      </c>
      <c r="B11" s="249" t="n">
        <v>3</v>
      </c>
      <c r="C11" s="250" t="n">
        <v>25</v>
      </c>
      <c r="D11" s="251" t="s">
        <v>363</v>
      </c>
      <c r="E11" s="282" t="n">
        <v>2008</v>
      </c>
      <c r="F11" s="521"/>
      <c r="G11" s="279" t="s">
        <v>41</v>
      </c>
      <c r="H11" s="283" t="s">
        <v>775</v>
      </c>
      <c r="I11" s="815"/>
      <c r="J11" s="815" t="str">
        <f aca="false">CONCATENATE(L11,"",M11)</f>
        <v>37,9</v>
      </c>
      <c r="K11" s="258" t="e">
        <f aca="false">LOOKUP(N11,$U$1:$AB$1,$U$2:$AB$2)</f>
        <v>#VALUE!</v>
      </c>
      <c r="L11" s="259"/>
      <c r="M11" s="646" t="s">
        <v>942</v>
      </c>
      <c r="N11" s="260" t="e">
        <f aca="false">L11*100+M11</f>
        <v>#VALUE!</v>
      </c>
      <c r="O11" s="314" t="s">
        <v>943</v>
      </c>
      <c r="P11" s="322"/>
      <c r="Q11" s="501"/>
      <c r="R11" s="263"/>
      <c r="S11" s="490"/>
      <c r="T11" s="490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</row>
    <row r="12" s="274" customFormat="true" ht="13.5" hidden="false" customHeight="true" outlineLevel="0" collapsed="false">
      <c r="A12" s="248"/>
      <c r="B12" s="249" t="n">
        <v>5</v>
      </c>
      <c r="C12" s="906" t="n">
        <v>16</v>
      </c>
      <c r="D12" s="907" t="s">
        <v>887</v>
      </c>
      <c r="E12" s="775" t="n">
        <v>2008</v>
      </c>
      <c r="F12" s="775" t="n">
        <v>3</v>
      </c>
      <c r="G12" s="293" t="s">
        <v>409</v>
      </c>
      <c r="H12" s="908"/>
      <c r="I12" s="815"/>
      <c r="J12" s="815" t="str">
        <f aca="false">CONCATENATE(L12,"",M12)</f>
        <v>38,3</v>
      </c>
      <c r="K12" s="258" t="e">
        <f aca="false">LOOKUP(N12,$U$1:$AB$1,$U$2:$AB$2)</f>
        <v>#VALUE!</v>
      </c>
      <c r="L12" s="259"/>
      <c r="M12" s="646" t="s">
        <v>944</v>
      </c>
      <c r="N12" s="260" t="e">
        <f aca="false">L12*100+M12</f>
        <v>#VALUE!</v>
      </c>
      <c r="O12" s="909" t="s">
        <v>888</v>
      </c>
      <c r="P12" s="910"/>
      <c r="Q12" s="378"/>
      <c r="R12" s="378"/>
      <c r="S12" s="378"/>
      <c r="T12" s="379"/>
      <c r="U12" s="665"/>
      <c r="V12" s="381"/>
    </row>
    <row r="13" s="266" customFormat="true" ht="13.5" hidden="false" customHeight="true" outlineLevel="0" collapsed="false">
      <c r="A13" s="248" t="n">
        <v>1</v>
      </c>
      <c r="B13" s="267" t="n">
        <v>6</v>
      </c>
      <c r="C13" s="286" t="n">
        <v>446</v>
      </c>
      <c r="D13" s="316" t="s">
        <v>885</v>
      </c>
      <c r="E13" s="302" t="n">
        <v>2008</v>
      </c>
      <c r="F13" s="317" t="n">
        <v>2</v>
      </c>
      <c r="G13" s="261" t="s">
        <v>41</v>
      </c>
      <c r="H13" s="283" t="s">
        <v>945</v>
      </c>
      <c r="I13" s="815"/>
      <c r="J13" s="815" t="str">
        <f aca="false">CONCATENATE(L13,"",M13)</f>
        <v>38,4</v>
      </c>
      <c r="K13" s="258" t="e">
        <f aca="false">LOOKUP(N13,$U$1:$AB$1,$U$2:$AB$2)</f>
        <v>#VALUE!</v>
      </c>
      <c r="L13" s="259"/>
      <c r="M13" s="646" t="s">
        <v>946</v>
      </c>
      <c r="N13" s="260" t="e">
        <f aca="false">L13*100+M13</f>
        <v>#VALUE!</v>
      </c>
      <c r="O13" s="307" t="s">
        <v>628</v>
      </c>
      <c r="P13" s="283"/>
      <c r="Q13" s="263"/>
      <c r="R13" s="313"/>
      <c r="S13" s="264"/>
      <c r="T13" s="264"/>
      <c r="AE13" s="274"/>
    </row>
    <row r="14" s="266" customFormat="true" ht="13.5" hidden="false" customHeight="true" outlineLevel="0" collapsed="false">
      <c r="A14" s="248" t="n">
        <v>3</v>
      </c>
      <c r="B14" s="249" t="n">
        <v>7</v>
      </c>
      <c r="C14" s="533" t="n">
        <v>80</v>
      </c>
      <c r="D14" s="399" t="s">
        <v>947</v>
      </c>
      <c r="E14" s="253" t="n">
        <v>2009</v>
      </c>
      <c r="F14" s="405"/>
      <c r="G14" s="254" t="s">
        <v>728</v>
      </c>
      <c r="H14" s="272"/>
      <c r="I14" s="815"/>
      <c r="J14" s="815" t="str">
        <f aca="false">CONCATENATE(L14,"",M14)</f>
        <v>39,1</v>
      </c>
      <c r="K14" s="258" t="e">
        <f aca="false">LOOKUP(N14,$U$1:$AB$1,$U$2:$AB$2)</f>
        <v>#VALUE!</v>
      </c>
      <c r="L14" s="259"/>
      <c r="M14" s="646" t="s">
        <v>948</v>
      </c>
      <c r="N14" s="260" t="e">
        <f aca="false">L14*100+M14</f>
        <v>#VALUE!</v>
      </c>
      <c r="O14" s="254" t="s">
        <v>729</v>
      </c>
      <c r="P14" s="374"/>
      <c r="Q14" s="313"/>
      <c r="R14" s="313"/>
      <c r="S14" s="264"/>
      <c r="T14" s="264"/>
      <c r="AE14" s="274"/>
    </row>
    <row r="15" s="266" customFormat="true" ht="13.5" hidden="false" customHeight="true" outlineLevel="0" collapsed="false">
      <c r="A15" s="248" t="n">
        <v>1</v>
      </c>
      <c r="B15" s="249" t="n">
        <v>8</v>
      </c>
      <c r="C15" s="533" t="n">
        <v>398</v>
      </c>
      <c r="D15" s="399" t="s">
        <v>896</v>
      </c>
      <c r="E15" s="272" t="s">
        <v>704</v>
      </c>
      <c r="F15" s="405"/>
      <c r="G15" s="254" t="str">
        <f aca="false">G22</f>
        <v>МБУ ДО СШ 6</v>
      </c>
      <c r="H15" s="272"/>
      <c r="I15" s="905"/>
      <c r="J15" s="815" t="str">
        <f aca="false">CONCATENATE(L15,"",M15)</f>
        <v>39,4</v>
      </c>
      <c r="K15" s="258" t="e">
        <f aca="false">LOOKUP(N15,$U$1:$AB$1,$U$2:$AB$2)</f>
        <v>#VALUE!</v>
      </c>
      <c r="L15" s="259"/>
      <c r="M15" s="646" t="s">
        <v>949</v>
      </c>
      <c r="N15" s="260" t="e">
        <f aca="false">L15*100+M15</f>
        <v>#VALUE!</v>
      </c>
      <c r="O15" s="254" t="str">
        <f aca="false">O22</f>
        <v>Дубоносова С.В.</v>
      </c>
      <c r="P15" s="910"/>
      <c r="Q15" s="378"/>
      <c r="R15" s="378"/>
      <c r="S15" s="378"/>
      <c r="T15" s="379"/>
      <c r="U15" s="665"/>
      <c r="V15" s="381"/>
      <c r="W15" s="274"/>
      <c r="X15" s="274"/>
      <c r="Y15" s="274"/>
      <c r="Z15" s="274"/>
      <c r="AA15" s="274"/>
      <c r="AB15" s="274"/>
      <c r="AC15" s="274"/>
      <c r="AD15" s="274"/>
      <c r="AE15" s="274"/>
    </row>
    <row r="16" s="266" customFormat="true" ht="13.5" hidden="false" customHeight="true" outlineLevel="0" collapsed="false">
      <c r="A16" s="248" t="n">
        <v>3</v>
      </c>
      <c r="B16" s="267" t="n">
        <v>9</v>
      </c>
      <c r="C16" s="250" t="n">
        <v>559</v>
      </c>
      <c r="D16" s="301" t="s">
        <v>890</v>
      </c>
      <c r="E16" s="282" t="n">
        <v>2008</v>
      </c>
      <c r="F16" s="283" t="s">
        <v>30</v>
      </c>
      <c r="G16" s="279" t="s">
        <v>477</v>
      </c>
      <c r="H16" s="283" t="s">
        <v>343</v>
      </c>
      <c r="I16" s="905"/>
      <c r="J16" s="815" t="str">
        <f aca="false">CONCATENATE(L16,"",M16)</f>
        <v>40,2</v>
      </c>
      <c r="K16" s="258" t="e">
        <f aca="false">LOOKUP(N16,$U$1:$AB$1,$U$2:$AB$2)</f>
        <v>#VALUE!</v>
      </c>
      <c r="L16" s="259"/>
      <c r="M16" s="646" t="s">
        <v>950</v>
      </c>
      <c r="N16" s="260" t="e">
        <f aca="false">L16*100+M16</f>
        <v>#VALUE!</v>
      </c>
      <c r="O16" s="314" t="s">
        <v>32</v>
      </c>
      <c r="P16" s="910"/>
      <c r="Q16" s="378"/>
      <c r="R16" s="378"/>
      <c r="S16" s="378"/>
      <c r="T16" s="379"/>
      <c r="U16" s="665"/>
      <c r="V16" s="381"/>
      <c r="W16" s="274"/>
      <c r="X16" s="274"/>
      <c r="Y16" s="274"/>
      <c r="Z16" s="274"/>
      <c r="AA16" s="274"/>
      <c r="AB16" s="274"/>
      <c r="AC16" s="274"/>
      <c r="AD16" s="274"/>
      <c r="AE16" s="274"/>
    </row>
    <row r="17" s="266" customFormat="true" ht="13.5" hidden="false" customHeight="true" outlineLevel="0" collapsed="false">
      <c r="A17" s="248" t="n">
        <v>2</v>
      </c>
      <c r="B17" s="249" t="n">
        <v>10</v>
      </c>
      <c r="C17" s="533" t="n">
        <v>169</v>
      </c>
      <c r="D17" s="399" t="s">
        <v>951</v>
      </c>
      <c r="E17" s="287" t="n">
        <v>2008</v>
      </c>
      <c r="F17" s="405"/>
      <c r="G17" s="254" t="s">
        <v>728</v>
      </c>
      <c r="H17" s="272"/>
      <c r="I17" s="905"/>
      <c r="J17" s="815" t="str">
        <f aca="false">CONCATENATE(L17,"",M17)</f>
        <v>40,6</v>
      </c>
      <c r="K17" s="258" t="e">
        <f aca="false">LOOKUP(N17,$U$1:$AB$1,$U$2:$AB$2)</f>
        <v>#VALUE!</v>
      </c>
      <c r="L17" s="259"/>
      <c r="M17" s="646" t="s">
        <v>952</v>
      </c>
      <c r="N17" s="260" t="e">
        <f aca="false">L17*100+M17</f>
        <v>#VALUE!</v>
      </c>
      <c r="O17" s="254" t="s">
        <v>729</v>
      </c>
      <c r="P17" s="374"/>
      <c r="Q17" s="313"/>
      <c r="R17" s="313"/>
      <c r="S17" s="264"/>
      <c r="T17" s="264"/>
    </row>
    <row r="18" s="274" customFormat="true" ht="13.5" hidden="false" customHeight="true" outlineLevel="0" collapsed="false">
      <c r="A18" s="248" t="n">
        <v>1</v>
      </c>
      <c r="B18" s="249" t="n">
        <v>11</v>
      </c>
      <c r="C18" s="250" t="n">
        <v>242</v>
      </c>
      <c r="D18" s="522" t="s">
        <v>893</v>
      </c>
      <c r="E18" s="252" t="n">
        <v>2009</v>
      </c>
      <c r="F18" s="911" t="n">
        <v>3</v>
      </c>
      <c r="G18" s="254" t="s">
        <v>471</v>
      </c>
      <c r="H18" s="272" t="s">
        <v>953</v>
      </c>
      <c r="I18" s="905"/>
      <c r="J18" s="815" t="str">
        <f aca="false">CONCATENATE(L18,"",M18)</f>
        <v>41,0</v>
      </c>
      <c r="K18" s="258" t="e">
        <f aca="false">LOOKUP(N18,$U$1:$AB$1,$U$2:$AB$2)</f>
        <v>#VALUE!</v>
      </c>
      <c r="L18" s="259"/>
      <c r="M18" s="646" t="s">
        <v>954</v>
      </c>
      <c r="N18" s="260" t="e">
        <f aca="false">L18*100+M18</f>
        <v>#VALUE!</v>
      </c>
      <c r="O18" s="254" t="s">
        <v>473</v>
      </c>
      <c r="P18" s="322"/>
      <c r="Q18" s="501"/>
      <c r="R18" s="263"/>
      <c r="S18" s="490"/>
      <c r="T18" s="490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</row>
    <row r="19" s="266" customFormat="true" ht="13.5" hidden="false" customHeight="true" outlineLevel="0" collapsed="false">
      <c r="A19" s="248" t="n">
        <v>3</v>
      </c>
      <c r="B19" s="267" t="n">
        <v>12</v>
      </c>
      <c r="C19" s="286" t="n">
        <v>12</v>
      </c>
      <c r="D19" s="316" t="s">
        <v>955</v>
      </c>
      <c r="E19" s="302" t="n">
        <v>2009</v>
      </c>
      <c r="F19" s="317" t="s">
        <v>101</v>
      </c>
      <c r="G19" s="261" t="s">
        <v>502</v>
      </c>
      <c r="H19" s="283" t="s">
        <v>956</v>
      </c>
      <c r="I19" s="815"/>
      <c r="J19" s="815" t="str">
        <f aca="false">CONCATENATE(L19,"",M19)</f>
        <v>42,7</v>
      </c>
      <c r="K19" s="258" t="e">
        <f aca="false">LOOKUP(N19,$U$1:$AB$1,$U$2:$AB$2)</f>
        <v>#VALUE!</v>
      </c>
      <c r="L19" s="259"/>
      <c r="M19" s="646" t="s">
        <v>957</v>
      </c>
      <c r="N19" s="260" t="e">
        <f aca="false">L19*100+M19</f>
        <v>#VALUE!</v>
      </c>
      <c r="O19" s="261" t="s">
        <v>504</v>
      </c>
      <c r="P19" s="374"/>
      <c r="Q19" s="263"/>
      <c r="R19" s="313"/>
      <c r="S19" s="264"/>
      <c r="T19" s="264"/>
      <c r="AC19" s="274"/>
      <c r="AD19" s="274"/>
    </row>
    <row r="20" s="274" customFormat="true" ht="13.5" hidden="false" customHeight="true" outlineLevel="0" collapsed="false">
      <c r="A20" s="248" t="n">
        <v>1</v>
      </c>
      <c r="B20" s="249" t="n">
        <v>13</v>
      </c>
      <c r="C20" s="912" t="n">
        <v>247</v>
      </c>
      <c r="D20" s="913" t="s">
        <v>958</v>
      </c>
      <c r="E20" s="914" t="n">
        <v>2008</v>
      </c>
      <c r="F20" s="915"/>
      <c r="G20" s="916" t="s">
        <v>959</v>
      </c>
      <c r="H20" s="917" t="s">
        <v>960</v>
      </c>
      <c r="I20" s="918"/>
      <c r="J20" s="815" t="str">
        <f aca="false">CONCATENATE(L20,"",M20)</f>
        <v>42,8</v>
      </c>
      <c r="K20" s="258" t="e">
        <f aca="false">LOOKUP(N20,$U$1:$AB$1,$U$2:$AB$2)</f>
        <v>#VALUE!</v>
      </c>
      <c r="L20" s="259"/>
      <c r="M20" s="646" t="s">
        <v>961</v>
      </c>
      <c r="N20" s="260" t="e">
        <f aca="false">L20*100+M20</f>
        <v>#VALUE!</v>
      </c>
      <c r="O20" s="919" t="s">
        <v>962</v>
      </c>
      <c r="P20" s="374"/>
      <c r="Q20" s="263"/>
      <c r="R20" s="263"/>
      <c r="S20" s="490"/>
      <c r="T20" s="490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</row>
    <row r="21" s="266" customFormat="true" ht="13.5" hidden="false" customHeight="true" outlineLevel="0" collapsed="false">
      <c r="A21" s="248" t="n">
        <v>2</v>
      </c>
      <c r="B21" s="249" t="n">
        <v>13</v>
      </c>
      <c r="C21" s="286" t="n">
        <v>280</v>
      </c>
      <c r="D21" s="399" t="s">
        <v>350</v>
      </c>
      <c r="E21" s="272" t="s">
        <v>704</v>
      </c>
      <c r="F21" s="667" t="n">
        <v>3</v>
      </c>
      <c r="G21" s="261" t="s">
        <v>612</v>
      </c>
      <c r="H21" s="272" t="s">
        <v>963</v>
      </c>
      <c r="I21" s="815"/>
      <c r="J21" s="815" t="str">
        <f aca="false">CONCATENATE(L21,"",M21)</f>
        <v>42,8</v>
      </c>
      <c r="K21" s="258" t="e">
        <f aca="false">LOOKUP(N21,$U$1:$AB$1,$U$2:$AB$2)</f>
        <v>#VALUE!</v>
      </c>
      <c r="L21" s="259"/>
      <c r="M21" s="646" t="s">
        <v>961</v>
      </c>
      <c r="N21" s="260" t="e">
        <f aca="false">L21*100+M21</f>
        <v>#VALUE!</v>
      </c>
      <c r="O21" s="312" t="s">
        <v>198</v>
      </c>
      <c r="P21" s="283"/>
      <c r="Q21" s="263"/>
      <c r="R21" s="313"/>
      <c r="S21" s="264"/>
      <c r="T21" s="264"/>
      <c r="AE21" s="274"/>
    </row>
    <row r="22" s="266" customFormat="true" ht="13.5" hidden="false" customHeight="true" outlineLevel="0" collapsed="false">
      <c r="A22" s="248" t="n">
        <v>2</v>
      </c>
      <c r="B22" s="267" t="n">
        <v>15</v>
      </c>
      <c r="C22" s="250" t="n">
        <v>568</v>
      </c>
      <c r="D22" s="372" t="s">
        <v>964</v>
      </c>
      <c r="E22" s="322" t="n">
        <v>2009</v>
      </c>
      <c r="F22" s="322" t="n">
        <v>3</v>
      </c>
      <c r="G22" s="279" t="s">
        <v>477</v>
      </c>
      <c r="H22" s="283" t="s">
        <v>960</v>
      </c>
      <c r="I22" s="905"/>
      <c r="J22" s="815" t="str">
        <f aca="false">CONCATENATE(L22,"",M22)</f>
        <v>43,7</v>
      </c>
      <c r="K22" s="258" t="e">
        <f aca="false">LOOKUP(N22,$U$1:$AB$1,$U$2:$AB$2)</f>
        <v>#VALUE!</v>
      </c>
      <c r="L22" s="259"/>
      <c r="M22" s="646" t="s">
        <v>965</v>
      </c>
      <c r="N22" s="260" t="e">
        <f aca="false">L22*100+M22</f>
        <v>#VALUE!</v>
      </c>
      <c r="O22" s="314" t="s">
        <v>32</v>
      </c>
      <c r="P22" s="374"/>
      <c r="Q22" s="313"/>
      <c r="R22" s="313"/>
      <c r="S22" s="264"/>
      <c r="T22" s="264"/>
    </row>
    <row r="23" customFormat="false" ht="18.75" hidden="false" customHeight="true" outlineLevel="0" collapsed="false">
      <c r="B23" s="652" t="s">
        <v>829</v>
      </c>
      <c r="C23" s="652"/>
      <c r="D23" s="652"/>
      <c r="E23" s="652"/>
      <c r="F23" s="652"/>
      <c r="G23" s="652"/>
      <c r="H23" s="652"/>
      <c r="I23" s="652"/>
      <c r="J23" s="652"/>
      <c r="K23" s="652"/>
      <c r="L23" s="652"/>
      <c r="M23" s="652"/>
      <c r="N23" s="652"/>
      <c r="O23" s="652"/>
      <c r="P23" s="898"/>
      <c r="Q23" s="902"/>
      <c r="R23" s="902"/>
      <c r="S23" s="903"/>
      <c r="T23" s="903"/>
      <c r="V23" s="229"/>
      <c r="W23" s="230"/>
      <c r="X23" s="230"/>
      <c r="Y23" s="231"/>
      <c r="Z23" s="231"/>
      <c r="AA23" s="230"/>
      <c r="AB23" s="222"/>
    </row>
    <row r="24" customFormat="false" ht="13.5" hidden="false" customHeight="true" outlineLevel="0" collapsed="false">
      <c r="B24" s="232" t="s">
        <v>670</v>
      </c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904" t="s">
        <v>451</v>
      </c>
      <c r="Q24" s="904"/>
      <c r="R24" s="657"/>
      <c r="S24" s="657"/>
      <c r="T24" s="657"/>
      <c r="V24" s="229"/>
      <c r="W24" s="230"/>
      <c r="X24" s="230"/>
      <c r="Y24" s="231"/>
      <c r="Z24" s="231"/>
      <c r="AA24" s="230"/>
      <c r="AB24" s="222"/>
    </row>
    <row r="25" s="266" customFormat="true" ht="20.25" hidden="false" customHeight="true" outlineLevel="0" collapsed="false">
      <c r="A25" s="248"/>
      <c r="B25" s="237" t="s">
        <v>452</v>
      </c>
      <c r="C25" s="482" t="s">
        <v>453</v>
      </c>
      <c r="D25" s="238" t="s">
        <v>454</v>
      </c>
      <c r="E25" s="237" t="s">
        <v>455</v>
      </c>
      <c r="F25" s="239" t="s">
        <v>456</v>
      </c>
      <c r="G25" s="238" t="s">
        <v>457</v>
      </c>
      <c r="H25" s="239" t="s">
        <v>458</v>
      </c>
      <c r="I25" s="640"/>
      <c r="J25" s="240" t="s">
        <v>460</v>
      </c>
      <c r="K25" s="239" t="s">
        <v>461</v>
      </c>
      <c r="L25" s="243" t="s">
        <v>671</v>
      </c>
      <c r="M25" s="642" t="s">
        <v>672</v>
      </c>
      <c r="N25" s="244" t="s">
        <v>464</v>
      </c>
      <c r="O25" s="238" t="s">
        <v>465</v>
      </c>
      <c r="P25" s="245" t="s">
        <v>466</v>
      </c>
      <c r="Q25" s="245"/>
      <c r="R25" s="245"/>
      <c r="S25" s="246" t="s">
        <v>467</v>
      </c>
      <c r="T25" s="247" t="s">
        <v>468</v>
      </c>
    </row>
    <row r="26" s="266" customFormat="true" ht="13.5" hidden="false" customHeight="true" outlineLevel="0" collapsed="false">
      <c r="A26" s="484"/>
      <c r="B26" s="248" t="s">
        <v>520</v>
      </c>
      <c r="C26" s="609" t="n">
        <v>399</v>
      </c>
      <c r="D26" s="920" t="s">
        <v>899</v>
      </c>
      <c r="E26" s="600" t="n">
        <v>2004</v>
      </c>
      <c r="F26" s="611" t="s">
        <v>13</v>
      </c>
      <c r="G26" s="254" t="s">
        <v>41</v>
      </c>
      <c r="H26" s="393" t="n">
        <v>48.9</v>
      </c>
      <c r="I26" s="828"/>
      <c r="J26" s="257" t="str">
        <f aca="false">CONCATENATE(L26,"",M26)</f>
        <v>34,4</v>
      </c>
      <c r="K26" s="258" t="e">
        <f aca="false">LOOKUP(N26,$U$1:$AB$1,$U$2:$AB$2)</f>
        <v>#VALUE!</v>
      </c>
      <c r="L26" s="259"/>
      <c r="M26" s="646" t="s">
        <v>736</v>
      </c>
      <c r="N26" s="260" t="e">
        <f aca="false">L26*100+M26</f>
        <v>#VALUE!</v>
      </c>
      <c r="O26" s="921" t="s">
        <v>252</v>
      </c>
      <c r="P26" s="238"/>
      <c r="Q26" s="245"/>
      <c r="R26" s="245"/>
      <c r="S26" s="245"/>
      <c r="T26" s="922"/>
      <c r="U26" s="923"/>
      <c r="V26" s="219"/>
    </row>
    <row r="27" s="266" customFormat="true" ht="13.5" hidden="false" customHeight="true" outlineLevel="0" collapsed="false">
      <c r="A27" s="248" t="n">
        <v>1</v>
      </c>
      <c r="B27" s="248" t="s">
        <v>520</v>
      </c>
      <c r="C27" s="320" t="n">
        <v>501</v>
      </c>
      <c r="D27" s="277" t="s">
        <v>903</v>
      </c>
      <c r="E27" s="389" t="n">
        <v>2004</v>
      </c>
      <c r="F27" s="924" t="s">
        <v>13</v>
      </c>
      <c r="G27" s="254" t="s">
        <v>41</v>
      </c>
      <c r="H27" s="365" t="s">
        <v>966</v>
      </c>
      <c r="I27" s="925"/>
      <c r="J27" s="257" t="str">
        <f aca="false">CONCATENATE(L27,"",M27)</f>
        <v>36,0</v>
      </c>
      <c r="K27" s="258" t="e">
        <f aca="false">LOOKUP(N27,$U$1:$AB$1,$U$2:$AB$2)</f>
        <v>#VALUE!</v>
      </c>
      <c r="L27" s="259"/>
      <c r="M27" s="646" t="s">
        <v>967</v>
      </c>
      <c r="N27" s="260" t="e">
        <f aca="false">L27*100+M27</f>
        <v>#VALUE!</v>
      </c>
      <c r="O27" s="254" t="s">
        <v>906</v>
      </c>
      <c r="P27" s="278"/>
      <c r="Q27" s="263"/>
      <c r="R27" s="313"/>
      <c r="S27" s="264"/>
      <c r="T27" s="926"/>
      <c r="AC27" s="274"/>
      <c r="AD27" s="274"/>
    </row>
    <row r="28" s="266" customFormat="true" ht="12.75" hidden="false" customHeight="true" outlineLevel="0" collapsed="false">
      <c r="A28" s="248" t="n">
        <v>3</v>
      </c>
      <c r="B28" s="248" t="s">
        <v>520</v>
      </c>
      <c r="C28" s="320" t="n">
        <v>462</v>
      </c>
      <c r="D28" s="277" t="s">
        <v>908</v>
      </c>
      <c r="E28" s="389" t="n">
        <v>2006</v>
      </c>
      <c r="F28" s="364" t="n">
        <v>2</v>
      </c>
      <c r="G28" s="254" t="s">
        <v>14</v>
      </c>
      <c r="H28" s="365" t="s">
        <v>968</v>
      </c>
      <c r="I28" s="927"/>
      <c r="J28" s="257" t="str">
        <f aca="false">CONCATENATE(L28,"",M28)</f>
        <v>36,8</v>
      </c>
      <c r="K28" s="258" t="e">
        <f aca="false">LOOKUP(N28,$U$1:$AB$1,$U$2:$AB$2)</f>
        <v>#VALUE!</v>
      </c>
      <c r="L28" s="259"/>
      <c r="M28" s="646" t="s">
        <v>969</v>
      </c>
      <c r="N28" s="260" t="e">
        <f aca="false">L28*100+M28</f>
        <v>#VALUE!</v>
      </c>
      <c r="O28" s="254" t="s">
        <v>16</v>
      </c>
      <c r="P28" s="278"/>
      <c r="Q28" s="313"/>
      <c r="R28" s="313"/>
      <c r="S28" s="264"/>
      <c r="T28" s="926"/>
      <c r="AE28" s="274"/>
    </row>
    <row r="29" s="274" customFormat="true" ht="12.75" hidden="false" customHeight="true" outlineLevel="0" collapsed="false">
      <c r="A29" s="484"/>
      <c r="B29" s="248" t="s">
        <v>520</v>
      </c>
      <c r="C29" s="250" t="n">
        <v>174</v>
      </c>
      <c r="D29" s="316" t="s">
        <v>298</v>
      </c>
      <c r="E29" s="306" t="n">
        <v>2005</v>
      </c>
      <c r="F29" s="317" t="n">
        <v>1</v>
      </c>
      <c r="G29" s="300" t="s">
        <v>910</v>
      </c>
      <c r="H29" s="393" t="n">
        <v>50.5</v>
      </c>
      <c r="I29" s="483"/>
      <c r="J29" s="257" t="str">
        <f aca="false">CONCATENATE(L29,"",M29)</f>
        <v>37,0</v>
      </c>
      <c r="K29" s="258" t="e">
        <f aca="false">LOOKUP(N29,$U$1:$AB$1,$U$2:$AB$2)</f>
        <v>#VALUE!</v>
      </c>
      <c r="L29" s="259"/>
      <c r="M29" s="646" t="s">
        <v>970</v>
      </c>
      <c r="N29" s="260" t="e">
        <f aca="false">L29*100+M29</f>
        <v>#VALUE!</v>
      </c>
      <c r="O29" s="921" t="s">
        <v>911</v>
      </c>
      <c r="P29" s="238"/>
      <c r="Q29" s="245"/>
      <c r="R29" s="245"/>
      <c r="S29" s="245"/>
      <c r="T29" s="922"/>
      <c r="U29" s="923"/>
      <c r="V29" s="219"/>
      <c r="W29" s="266"/>
      <c r="X29" s="266"/>
      <c r="Y29" s="266"/>
      <c r="Z29" s="266"/>
      <c r="AA29" s="266"/>
      <c r="AB29" s="266"/>
      <c r="AC29" s="266"/>
      <c r="AD29" s="266"/>
      <c r="AE29" s="266"/>
    </row>
    <row r="30" s="274" customFormat="true" ht="12.75" hidden="false" customHeight="true" outlineLevel="0" collapsed="false">
      <c r="A30" s="248" t="n">
        <v>2</v>
      </c>
      <c r="B30" s="248" t="s">
        <v>520</v>
      </c>
      <c r="C30" s="320" t="n">
        <v>311</v>
      </c>
      <c r="D30" s="277" t="s">
        <v>256</v>
      </c>
      <c r="E30" s="389" t="n">
        <v>2005</v>
      </c>
      <c r="F30" s="364" t="n">
        <v>1</v>
      </c>
      <c r="G30" s="254" t="s">
        <v>41</v>
      </c>
      <c r="H30" s="365" t="s">
        <v>971</v>
      </c>
      <c r="I30" s="927"/>
      <c r="J30" s="257" t="str">
        <f aca="false">CONCATENATE(L30,"",M30)</f>
        <v>37,2</v>
      </c>
      <c r="K30" s="258" t="e">
        <f aca="false">LOOKUP(N30,$U$1:$AB$1,$U$2:$AB$2)</f>
        <v>#VALUE!</v>
      </c>
      <c r="L30" s="259"/>
      <c r="M30" s="646" t="s">
        <v>972</v>
      </c>
      <c r="N30" s="260" t="e">
        <f aca="false">L30*100+M30</f>
        <v>#VALUE!</v>
      </c>
      <c r="O30" s="254" t="s">
        <v>115</v>
      </c>
      <c r="P30" s="278"/>
      <c r="Q30" s="313"/>
      <c r="R30" s="313"/>
      <c r="S30" s="264"/>
      <c r="T30" s="92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</row>
    <row r="31" s="274" customFormat="true" ht="12.75" hidden="false" customHeight="true" outlineLevel="0" collapsed="false">
      <c r="A31" s="248" t="n">
        <v>4</v>
      </c>
      <c r="B31" s="248" t="s">
        <v>520</v>
      </c>
      <c r="C31" s="250" t="n">
        <v>338</v>
      </c>
      <c r="D31" s="251" t="s">
        <v>352</v>
      </c>
      <c r="E31" s="282" t="n">
        <v>2003</v>
      </c>
      <c r="F31" s="521"/>
      <c r="G31" s="279" t="s">
        <v>41</v>
      </c>
      <c r="H31" s="283" t="s">
        <v>941</v>
      </c>
      <c r="I31" s="925" t="s">
        <v>140</v>
      </c>
      <c r="J31" s="257" t="str">
        <f aca="false">CONCATENATE(L31,"",M31)</f>
        <v>37,2</v>
      </c>
      <c r="K31" s="258" t="e">
        <f aca="false">LOOKUP(N31,$U$1:$AB$1,$U$2:$AB$2)</f>
        <v>#VALUE!</v>
      </c>
      <c r="L31" s="259"/>
      <c r="M31" s="646" t="s">
        <v>972</v>
      </c>
      <c r="N31" s="260" t="e">
        <f aca="false">L31*100+M31</f>
        <v>#VALUE!</v>
      </c>
      <c r="O31" s="314" t="s">
        <v>354</v>
      </c>
      <c r="P31" s="910"/>
      <c r="Q31" s="245"/>
      <c r="R31" s="245"/>
      <c r="S31" s="245"/>
      <c r="T31" s="922"/>
      <c r="U31" s="923"/>
      <c r="V31" s="304"/>
      <c r="X31" s="305"/>
      <c r="Y31" s="305"/>
      <c r="Z31" s="305"/>
      <c r="AA31" s="305"/>
      <c r="AB31" s="305"/>
      <c r="AC31" s="305"/>
      <c r="AD31" s="305"/>
      <c r="AE31" s="305"/>
    </row>
    <row r="32" s="274" customFormat="true" ht="12.75" hidden="false" customHeight="true" outlineLevel="0" collapsed="false">
      <c r="A32" s="484"/>
      <c r="B32" s="248" t="s">
        <v>520</v>
      </c>
      <c r="C32" s="827" t="s">
        <v>973</v>
      </c>
      <c r="D32" s="279" t="s">
        <v>974</v>
      </c>
      <c r="E32" s="297" t="n">
        <v>2004</v>
      </c>
      <c r="F32" s="392" t="s">
        <v>292</v>
      </c>
      <c r="G32" s="296" t="s">
        <v>309</v>
      </c>
      <c r="H32" s="393" t="n">
        <v>51.8</v>
      </c>
      <c r="I32" s="828"/>
      <c r="J32" s="257" t="str">
        <f aca="false">CONCATENATE(L32,"",M32)</f>
        <v>37,9</v>
      </c>
      <c r="K32" s="258" t="e">
        <f aca="false">LOOKUP(N32,$U$1:$AB$1,$U$2:$AB$2)</f>
        <v>#VALUE!</v>
      </c>
      <c r="L32" s="259"/>
      <c r="M32" s="646" t="s">
        <v>942</v>
      </c>
      <c r="N32" s="260" t="e">
        <f aca="false">L32*100+M32</f>
        <v>#VALUE!</v>
      </c>
      <c r="O32" s="910" t="s">
        <v>975</v>
      </c>
      <c r="P32" s="238"/>
      <c r="Q32" s="245"/>
      <c r="R32" s="245"/>
      <c r="S32" s="245"/>
      <c r="T32" s="922"/>
      <c r="U32" s="923"/>
      <c r="V32" s="219"/>
      <c r="W32" s="266"/>
      <c r="X32" s="266"/>
      <c r="Y32" s="266"/>
      <c r="Z32" s="266"/>
      <c r="AA32" s="266"/>
      <c r="AB32" s="266"/>
      <c r="AC32" s="266"/>
      <c r="AD32" s="266"/>
      <c r="AE32" s="266"/>
    </row>
    <row r="33" s="266" customFormat="true" ht="13.5" hidden="false" customHeight="true" outlineLevel="0" collapsed="false">
      <c r="A33" s="248" t="n">
        <v>2</v>
      </c>
      <c r="B33" s="248" t="s">
        <v>520</v>
      </c>
      <c r="C33" s="280" t="n">
        <v>137</v>
      </c>
      <c r="D33" s="281" t="s">
        <v>913</v>
      </c>
      <c r="E33" s="282" t="n">
        <v>2010</v>
      </c>
      <c r="F33" s="283" t="s">
        <v>30</v>
      </c>
      <c r="G33" s="254" t="s">
        <v>72</v>
      </c>
      <c r="H33" s="283" t="s">
        <v>976</v>
      </c>
      <c r="I33" s="927"/>
      <c r="J33" s="257" t="str">
        <f aca="false">CONCATENATE(L33,"",M33)</f>
        <v>41,3</v>
      </c>
      <c r="K33" s="258" t="e">
        <f aca="false">LOOKUP(N33,$U$1:$AB$1,$U$2:$AB$2)</f>
        <v>#VALUE!</v>
      </c>
      <c r="L33" s="259"/>
      <c r="M33" s="646" t="s">
        <v>977</v>
      </c>
      <c r="N33" s="260" t="e">
        <f aca="false">L33*100+M33</f>
        <v>#VALUE!</v>
      </c>
      <c r="O33" s="254" t="s">
        <v>401</v>
      </c>
      <c r="P33" s="283"/>
      <c r="Q33" s="263"/>
      <c r="R33" s="313"/>
      <c r="S33" s="264"/>
      <c r="T33" s="926"/>
    </row>
    <row r="34" s="266" customFormat="true" ht="12.75" hidden="false" customHeight="true" outlineLevel="0" collapsed="false">
      <c r="A34" s="248" t="n">
        <v>4</v>
      </c>
      <c r="B34" s="248" t="s">
        <v>520</v>
      </c>
      <c r="C34" s="276" t="n">
        <v>90</v>
      </c>
      <c r="D34" s="277" t="s">
        <v>978</v>
      </c>
      <c r="E34" s="278" t="n">
        <v>2012</v>
      </c>
      <c r="F34" s="278" t="s">
        <v>101</v>
      </c>
      <c r="G34" s="279" t="s">
        <v>477</v>
      </c>
      <c r="H34" s="278" t="s">
        <v>688</v>
      </c>
      <c r="I34" s="927"/>
      <c r="J34" s="257" t="str">
        <f aca="false">CONCATENATE(L34,"",M34)</f>
        <v>42,1</v>
      </c>
      <c r="K34" s="258" t="e">
        <f aca="false">LOOKUP(N34,$U$1:$AB$1,$U$2:$AB$2)</f>
        <v>#VALUE!</v>
      </c>
      <c r="L34" s="259"/>
      <c r="M34" s="646" t="s">
        <v>979</v>
      </c>
      <c r="N34" s="260" t="e">
        <f aca="false">L34*100+M34</f>
        <v>#VALUE!</v>
      </c>
      <c r="O34" s="254" t="s">
        <v>20</v>
      </c>
      <c r="P34" s="910"/>
      <c r="Q34" s="245"/>
      <c r="R34" s="245"/>
      <c r="S34" s="245"/>
      <c r="T34" s="922"/>
      <c r="U34" s="923"/>
      <c r="V34" s="304"/>
      <c r="W34" s="274"/>
      <c r="X34" s="305"/>
      <c r="Y34" s="305"/>
      <c r="Z34" s="305"/>
      <c r="AA34" s="305"/>
      <c r="AB34" s="305"/>
      <c r="AC34" s="305"/>
      <c r="AD34" s="305"/>
      <c r="AE34" s="305"/>
    </row>
    <row r="35" s="274" customFormat="true" ht="12.75" hidden="false" customHeight="true" outlineLevel="0" collapsed="false">
      <c r="A35" s="248" t="n">
        <v>3</v>
      </c>
      <c r="B35" s="248" t="s">
        <v>520</v>
      </c>
      <c r="C35" s="250" t="n">
        <v>39</v>
      </c>
      <c r="D35" s="316" t="s">
        <v>920</v>
      </c>
      <c r="E35" s="306" t="n">
        <v>2011</v>
      </c>
      <c r="F35" s="317" t="s">
        <v>101</v>
      </c>
      <c r="G35" s="300" t="s">
        <v>27</v>
      </c>
      <c r="H35" s="283" t="s">
        <v>673</v>
      </c>
      <c r="I35" s="927"/>
      <c r="J35" s="257" t="str">
        <f aca="false">CONCATENATE(L35,"",M35)</f>
        <v>44,0</v>
      </c>
      <c r="K35" s="258" t="e">
        <f aca="false">LOOKUP(N35,$U$1:$AB$1,$U$2:$AB$2)</f>
        <v>#VALUE!</v>
      </c>
      <c r="L35" s="259"/>
      <c r="M35" s="646" t="s">
        <v>792</v>
      </c>
      <c r="N35" s="260" t="e">
        <f aca="false">L35*100+M35</f>
        <v>#VALUE!</v>
      </c>
      <c r="O35" s="300" t="s">
        <v>73</v>
      </c>
      <c r="P35" s="272"/>
      <c r="Q35" s="263"/>
      <c r="R35" s="313"/>
      <c r="S35" s="264"/>
      <c r="T35" s="92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</row>
    <row r="36" s="266" customFormat="true" ht="13.5" hidden="false" customHeight="true" outlineLevel="0" collapsed="false">
      <c r="A36" s="248" t="n">
        <v>1</v>
      </c>
      <c r="B36" s="248" t="s">
        <v>520</v>
      </c>
      <c r="C36" s="250" t="n">
        <v>655</v>
      </c>
      <c r="D36" s="316" t="s">
        <v>285</v>
      </c>
      <c r="E36" s="306" t="n">
        <v>2012</v>
      </c>
      <c r="F36" s="317" t="n">
        <v>3</v>
      </c>
      <c r="G36" s="300" t="s">
        <v>27</v>
      </c>
      <c r="H36" s="283" t="s">
        <v>963</v>
      </c>
      <c r="I36" s="925"/>
      <c r="J36" s="257" t="str">
        <f aca="false">CONCATENATE(L36,"",M36)</f>
        <v>44,6</v>
      </c>
      <c r="K36" s="258" t="e">
        <f aca="false">LOOKUP(N36,$U$1:$AB$1,$U$2:$AB$2)</f>
        <v>#VALUE!</v>
      </c>
      <c r="L36" s="259"/>
      <c r="M36" s="646" t="s">
        <v>686</v>
      </c>
      <c r="N36" s="260" t="e">
        <f aca="false">L36*100+M36</f>
        <v>#VALUE!</v>
      </c>
      <c r="O36" s="300" t="s">
        <v>73</v>
      </c>
      <c r="P36" s="278"/>
      <c r="Q36" s="313"/>
      <c r="R36" s="313"/>
      <c r="S36" s="264"/>
      <c r="T36" s="926"/>
      <c r="AE36" s="274"/>
    </row>
    <row r="37" s="274" customFormat="true" ht="13.5" hidden="false" customHeight="true" outlineLevel="0" collapsed="false">
      <c r="A37" s="248" t="n">
        <v>2</v>
      </c>
      <c r="B37" s="248" t="s">
        <v>520</v>
      </c>
      <c r="C37" s="250" t="n">
        <v>93</v>
      </c>
      <c r="D37" s="316" t="s">
        <v>921</v>
      </c>
      <c r="E37" s="306" t="n">
        <v>2012</v>
      </c>
      <c r="F37" s="317" t="s">
        <v>101</v>
      </c>
      <c r="G37" s="300" t="s">
        <v>27</v>
      </c>
      <c r="H37" s="283" t="s">
        <v>980</v>
      </c>
      <c r="I37" s="927"/>
      <c r="J37" s="257" t="str">
        <f aca="false">CONCATENATE(L37,"",M37)</f>
        <v>44,8</v>
      </c>
      <c r="K37" s="258" t="e">
        <f aca="false">LOOKUP(N37,$U$1:$AB$1,$U$2:$AB$2)</f>
        <v>#VALUE!</v>
      </c>
      <c r="L37" s="259"/>
      <c r="M37" s="646" t="s">
        <v>711</v>
      </c>
      <c r="N37" s="260" t="e">
        <f aca="false">L37*100+M37</f>
        <v>#VALUE!</v>
      </c>
      <c r="O37" s="300" t="s">
        <v>73</v>
      </c>
      <c r="P37" s="272"/>
      <c r="Q37" s="263"/>
      <c r="R37" s="313"/>
      <c r="S37" s="264"/>
      <c r="T37" s="92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</row>
    <row r="38" s="274" customFormat="true" ht="12.75" hidden="false" customHeight="true" outlineLevel="0" collapsed="false">
      <c r="A38" s="248" t="n">
        <v>4</v>
      </c>
      <c r="B38" s="248" t="s">
        <v>520</v>
      </c>
      <c r="C38" s="286" t="n">
        <v>669</v>
      </c>
      <c r="D38" s="369" t="s">
        <v>981</v>
      </c>
      <c r="E38" s="365" t="n">
        <v>2011</v>
      </c>
      <c r="F38" s="317"/>
      <c r="G38" s="261" t="s">
        <v>612</v>
      </c>
      <c r="H38" s="283" t="s">
        <v>982</v>
      </c>
      <c r="I38" s="925"/>
      <c r="J38" s="257" t="str">
        <f aca="false">CONCATENATE(L38,"",M38)</f>
        <v>45,6</v>
      </c>
      <c r="K38" s="258" t="e">
        <f aca="false">LOOKUP(N38,$U$1:$AB$1,$U$2:$AB$2)</f>
        <v>#VALUE!</v>
      </c>
      <c r="L38" s="259"/>
      <c r="M38" s="646" t="s">
        <v>714</v>
      </c>
      <c r="N38" s="260" t="e">
        <f aca="false">L38*100+M38</f>
        <v>#VALUE!</v>
      </c>
      <c r="O38" s="261" t="s">
        <v>198</v>
      </c>
      <c r="P38" s="486"/>
      <c r="Q38" s="263"/>
      <c r="R38" s="313"/>
      <c r="S38" s="264"/>
      <c r="T38" s="92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</row>
    <row r="39" s="274" customFormat="true" ht="12.75" hidden="false" customHeight="true" outlineLevel="0" collapsed="false">
      <c r="A39" s="248" t="n">
        <v>1</v>
      </c>
      <c r="B39" s="248" t="s">
        <v>520</v>
      </c>
      <c r="C39" s="250" t="n">
        <v>653</v>
      </c>
      <c r="D39" s="316" t="s">
        <v>289</v>
      </c>
      <c r="E39" s="306" t="n">
        <v>2011</v>
      </c>
      <c r="F39" s="317" t="s">
        <v>101</v>
      </c>
      <c r="G39" s="300" t="s">
        <v>27</v>
      </c>
      <c r="H39" s="283" t="s">
        <v>983</v>
      </c>
      <c r="I39" s="925"/>
      <c r="J39" s="257" t="str">
        <f aca="false">CONCATENATE(L39,"",M39)</f>
        <v>48,4</v>
      </c>
      <c r="K39" s="258" t="e">
        <f aca="false">LOOKUP(N39,$U$1:$AB$1,$U$2:$AB$2)</f>
        <v>#VALUE!</v>
      </c>
      <c r="L39" s="259"/>
      <c r="M39" s="646" t="s">
        <v>984</v>
      </c>
      <c r="N39" s="260" t="e">
        <f aca="false">L39*100+M39</f>
        <v>#VALUE!</v>
      </c>
      <c r="O39" s="300" t="s">
        <v>73</v>
      </c>
      <c r="P39" s="910"/>
      <c r="Q39" s="245"/>
      <c r="R39" s="245"/>
      <c r="S39" s="245"/>
      <c r="T39" s="922"/>
      <c r="U39" s="923"/>
      <c r="V39" s="304"/>
      <c r="X39" s="305"/>
      <c r="Y39" s="305"/>
      <c r="Z39" s="305"/>
      <c r="AA39" s="305"/>
      <c r="AB39" s="305"/>
      <c r="AC39" s="305"/>
      <c r="AD39" s="305"/>
      <c r="AE39" s="305"/>
    </row>
    <row r="40" s="266" customFormat="true" ht="13.5" hidden="false" customHeight="true" outlineLevel="0" collapsed="false">
      <c r="A40" s="248" t="n">
        <v>4</v>
      </c>
      <c r="B40" s="248" t="s">
        <v>520</v>
      </c>
      <c r="C40" s="250" t="n">
        <v>654</v>
      </c>
      <c r="D40" s="316" t="s">
        <v>287</v>
      </c>
      <c r="E40" s="306" t="n">
        <v>2011</v>
      </c>
      <c r="F40" s="317" t="s">
        <v>286</v>
      </c>
      <c r="G40" s="300" t="s">
        <v>27</v>
      </c>
      <c r="H40" s="283" t="s">
        <v>983</v>
      </c>
      <c r="I40" s="927"/>
      <c r="J40" s="257" t="str">
        <f aca="false">CONCATENATE(L40,"",M40)</f>
        <v>50,0</v>
      </c>
      <c r="K40" s="258" t="e">
        <f aca="false">LOOKUP(N40,$U$1:$AB$1,$U$2:$AB$2)</f>
        <v>#VALUE!</v>
      </c>
      <c r="L40" s="259"/>
      <c r="M40" s="646" t="s">
        <v>760</v>
      </c>
      <c r="N40" s="260" t="e">
        <f aca="false">L40*100+M40</f>
        <v>#VALUE!</v>
      </c>
      <c r="O40" s="300" t="s">
        <v>73</v>
      </c>
      <c r="P40" s="910"/>
      <c r="Q40" s="245"/>
      <c r="R40" s="245"/>
      <c r="S40" s="245"/>
      <c r="T40" s="922"/>
      <c r="U40" s="923"/>
      <c r="V40" s="304"/>
      <c r="W40" s="274"/>
      <c r="X40" s="305"/>
      <c r="Y40" s="305"/>
      <c r="Z40" s="305"/>
      <c r="AA40" s="305"/>
      <c r="AB40" s="305"/>
      <c r="AC40" s="305"/>
      <c r="AD40" s="305"/>
      <c r="AE40" s="305"/>
    </row>
    <row r="41" s="266" customFormat="true" ht="12.75" hidden="false" customHeight="true" outlineLevel="0" collapsed="false">
      <c r="A41" s="248" t="n">
        <v>3</v>
      </c>
      <c r="B41" s="248" t="s">
        <v>520</v>
      </c>
      <c r="C41" s="286" t="n">
        <v>202</v>
      </c>
      <c r="D41" s="928" t="s">
        <v>985</v>
      </c>
      <c r="E41" s="651" t="s">
        <v>826</v>
      </c>
      <c r="F41" s="272"/>
      <c r="G41" s="919" t="s">
        <v>612</v>
      </c>
      <c r="H41" s="272" t="s">
        <v>986</v>
      </c>
      <c r="I41" s="927"/>
      <c r="J41" s="257" t="str">
        <f aca="false">CONCATENATE(L41,"",M41)</f>
        <v>52,2</v>
      </c>
      <c r="K41" s="258" t="e">
        <f aca="false">LOOKUP(N41,$U$1:$AB$1,$U$2:$AB$2)</f>
        <v>#VALUE!</v>
      </c>
      <c r="L41" s="259"/>
      <c r="M41" s="646" t="s">
        <v>938</v>
      </c>
      <c r="N41" s="260" t="e">
        <f aca="false">L41*100+M41</f>
        <v>#VALUE!</v>
      </c>
      <c r="O41" s="261" t="s">
        <v>198</v>
      </c>
      <c r="P41" s="486"/>
      <c r="Q41" s="263"/>
      <c r="R41" s="313"/>
      <c r="S41" s="264"/>
      <c r="T41" s="926"/>
      <c r="AE41" s="274"/>
    </row>
    <row r="42" s="266" customFormat="true" ht="12.75" hidden="false" customHeight="true" outlineLevel="0" collapsed="false">
      <c r="A42" s="248" t="n">
        <v>1</v>
      </c>
      <c r="B42" s="249"/>
      <c r="C42" s="250" t="n">
        <v>552</v>
      </c>
      <c r="D42" s="301" t="s">
        <v>987</v>
      </c>
      <c r="E42" s="282" t="n">
        <v>2006</v>
      </c>
      <c r="F42" s="283" t="s">
        <v>30</v>
      </c>
      <c r="G42" s="929" t="s">
        <v>477</v>
      </c>
      <c r="H42" s="283" t="s">
        <v>346</v>
      </c>
      <c r="I42" s="925"/>
      <c r="J42" s="257" t="str">
        <f aca="false">CONCATENATE(L42,"",M42)</f>
        <v>НС</v>
      </c>
      <c r="K42" s="258"/>
      <c r="L42" s="259"/>
      <c r="M42" s="646" t="s">
        <v>510</v>
      </c>
      <c r="N42" s="260" t="e">
        <f aca="false">L42*100+M42</f>
        <v>#VALUE!</v>
      </c>
      <c r="O42" s="314" t="s">
        <v>32</v>
      </c>
      <c r="P42" s="272"/>
      <c r="Q42" s="263"/>
      <c r="R42" s="313"/>
      <c r="S42" s="264"/>
      <c r="T42" s="926"/>
    </row>
    <row r="43" s="266" customFormat="true" ht="13.5" hidden="false" customHeight="true" outlineLevel="0" collapsed="false">
      <c r="A43" s="248" t="n">
        <v>2</v>
      </c>
      <c r="B43" s="249"/>
      <c r="C43" s="250" t="n">
        <v>303</v>
      </c>
      <c r="D43" s="889" t="s">
        <v>934</v>
      </c>
      <c r="E43" s="486" t="n">
        <v>2010</v>
      </c>
      <c r="F43" s="486" t="s">
        <v>101</v>
      </c>
      <c r="G43" s="930" t="s">
        <v>659</v>
      </c>
      <c r="H43" s="526" t="s">
        <v>988</v>
      </c>
      <c r="I43" s="927"/>
      <c r="J43" s="257" t="str">
        <f aca="false">CONCATENATE(L43,"",M43)</f>
        <v>НС</v>
      </c>
      <c r="K43" s="258"/>
      <c r="L43" s="259"/>
      <c r="M43" s="646" t="s">
        <v>510</v>
      </c>
      <c r="N43" s="260" t="e">
        <f aca="false">L43*100+M43</f>
        <v>#VALUE!</v>
      </c>
      <c r="O43" s="254" t="s">
        <v>723</v>
      </c>
      <c r="P43" s="278"/>
      <c r="Q43" s="263"/>
      <c r="R43" s="263"/>
      <c r="S43" s="490"/>
      <c r="T43" s="931"/>
    </row>
    <row r="44" s="266" customFormat="true" ht="13.5" hidden="false" customHeight="true" outlineLevel="0" collapsed="false">
      <c r="A44" s="248" t="n">
        <v>3</v>
      </c>
      <c r="B44" s="249"/>
      <c r="C44" s="527" t="n">
        <v>266</v>
      </c>
      <c r="D44" s="528" t="s">
        <v>933</v>
      </c>
      <c r="E44" s="373" t="n">
        <v>2012</v>
      </c>
      <c r="F44" s="529"/>
      <c r="G44" s="303" t="s">
        <v>659</v>
      </c>
      <c r="H44" s="283" t="s">
        <v>989</v>
      </c>
      <c r="I44" s="925"/>
      <c r="J44" s="257" t="str">
        <f aca="false">CONCATENATE(L44,"",M44)</f>
        <v>НС</v>
      </c>
      <c r="K44" s="258"/>
      <c r="L44" s="259"/>
      <c r="M44" s="646" t="s">
        <v>510</v>
      </c>
      <c r="N44" s="260" t="e">
        <f aca="false">L44*100+M44</f>
        <v>#VALUE!</v>
      </c>
      <c r="O44" s="303" t="s">
        <v>660</v>
      </c>
      <c r="P44" s="278"/>
      <c r="Q44" s="313"/>
      <c r="R44" s="313"/>
      <c r="S44" s="264"/>
      <c r="T44" s="926"/>
    </row>
    <row r="45" customFormat="false" ht="15" hidden="false" customHeight="false" outlineLevel="0" collapsed="false">
      <c r="D45" s="326" t="s">
        <v>516</v>
      </c>
      <c r="E45" s="326"/>
      <c r="F45" s="326"/>
    </row>
    <row r="46" customFormat="false" ht="15" hidden="false" customHeight="false" outlineLevel="0" collapsed="false">
      <c r="A46" s="338"/>
      <c r="B46" s="331"/>
      <c r="D46" s="326"/>
      <c r="E46" s="326"/>
      <c r="F46" s="326"/>
      <c r="G46" s="336"/>
      <c r="H46" s="330"/>
      <c r="I46" s="932"/>
      <c r="K46" s="337" t="s">
        <v>426</v>
      </c>
      <c r="L46" s="337"/>
      <c r="M46" s="337"/>
      <c r="N46" s="337"/>
      <c r="O46" s="337"/>
      <c r="P46" s="337"/>
      <c r="Q46" s="332"/>
      <c r="S46" s="333"/>
      <c r="U46" s="334"/>
    </row>
    <row r="47" customFormat="false" ht="15" hidden="false" customHeight="false" outlineLevel="0" collapsed="false">
      <c r="A47" s="338"/>
      <c r="B47" s="331"/>
      <c r="D47" s="326" t="s">
        <v>517</v>
      </c>
      <c r="E47" s="326"/>
      <c r="F47" s="326"/>
      <c r="G47" s="336"/>
      <c r="H47" s="330"/>
      <c r="I47" s="932"/>
      <c r="K47" s="337" t="s">
        <v>430</v>
      </c>
      <c r="L47" s="337"/>
      <c r="M47" s="337"/>
      <c r="N47" s="337"/>
      <c r="O47" s="337"/>
      <c r="P47" s="337"/>
      <c r="Q47" s="332"/>
      <c r="S47" s="333"/>
      <c r="U47" s="334"/>
    </row>
    <row r="48" customFormat="false" ht="15" hidden="false" customHeight="false" outlineLevel="0" collapsed="false">
      <c r="A48" s="338"/>
      <c r="B48" s="331"/>
      <c r="D48" s="326"/>
      <c r="E48" s="326"/>
      <c r="F48" s="326"/>
      <c r="G48" s="336"/>
      <c r="H48" s="330"/>
      <c r="I48" s="932"/>
      <c r="K48" s="337"/>
      <c r="L48" s="337"/>
      <c r="M48" s="337"/>
      <c r="N48" s="337"/>
      <c r="O48" s="337"/>
      <c r="P48" s="337"/>
      <c r="Q48" s="332"/>
      <c r="S48" s="333"/>
      <c r="U48" s="334"/>
    </row>
  </sheetData>
  <mergeCells count="32">
    <mergeCell ref="B1:O1"/>
    <mergeCell ref="B2:O2"/>
    <mergeCell ref="B3:D3"/>
    <mergeCell ref="E3:H3"/>
    <mergeCell ref="J3:K3"/>
    <mergeCell ref="W3:X3"/>
    <mergeCell ref="Y3:Z3"/>
    <mergeCell ref="E4:G4"/>
    <mergeCell ref="W4:X4"/>
    <mergeCell ref="Y4:Z4"/>
    <mergeCell ref="B5:O5"/>
    <mergeCell ref="W5:X5"/>
    <mergeCell ref="Y5:Z5"/>
    <mergeCell ref="B6:O6"/>
    <mergeCell ref="P6:Q6"/>
    <mergeCell ref="R6:T6"/>
    <mergeCell ref="W6:X6"/>
    <mergeCell ref="Y6:Z6"/>
    <mergeCell ref="P7:R7"/>
    <mergeCell ref="B23:O23"/>
    <mergeCell ref="W23:X23"/>
    <mergeCell ref="Y23:Z23"/>
    <mergeCell ref="B24:O24"/>
    <mergeCell ref="P24:Q24"/>
    <mergeCell ref="R24:T24"/>
    <mergeCell ref="W24:X24"/>
    <mergeCell ref="Y24:Z24"/>
    <mergeCell ref="P25:R25"/>
    <mergeCell ref="D45:F46"/>
    <mergeCell ref="K46:P46"/>
    <mergeCell ref="D47:F48"/>
    <mergeCell ref="K47:P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80" zoomScalePageLayoutView="110" workbookViewId="0">
      <selection pane="topLeft" activeCell="AE31" activeCellId="0" sqref="AE31"/>
    </sheetView>
  </sheetViews>
  <sheetFormatPr defaultColWidth="9.13671875" defaultRowHeight="15" zeroHeight="false" outlineLevelRow="0" outlineLevelCol="0"/>
  <cols>
    <col collapsed="false" customWidth="true" hidden="true" outlineLevel="0" max="1" min="1" style="933" width="5.28"/>
    <col collapsed="false" customWidth="true" hidden="false" outlineLevel="0" max="2" min="2" style="410" width="4.99"/>
    <col collapsed="false" customWidth="true" hidden="false" outlineLevel="0" max="3" min="3" style="822" width="6.13"/>
    <col collapsed="false" customWidth="true" hidden="false" outlineLevel="0" max="4" min="4" style="689" width="20.99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689" width="20.41"/>
    <col collapsed="false" customWidth="true" hidden="true" outlineLevel="0" max="8" min="8" style="934" width="8.41"/>
    <col collapsed="false" customWidth="true" hidden="false" outlineLevel="0" max="9" min="9" style="411" width="6.85"/>
    <col collapsed="false" customWidth="true" hidden="false" outlineLevel="0" max="10" min="10" style="410" width="6.28"/>
    <col collapsed="false" customWidth="true" hidden="true" outlineLevel="0" max="11" min="11" style="408" width="6.13"/>
    <col collapsed="false" customWidth="true" hidden="true" outlineLevel="0" max="12" min="12" style="690" width="6.13"/>
    <col collapsed="false" customWidth="true" hidden="true" outlineLevel="0" max="13" min="13" style="410" width="5.56"/>
    <col collapsed="false" customWidth="true" hidden="false" outlineLevel="0" max="14" min="14" style="689" width="20.41"/>
    <col collapsed="false" customWidth="true" hidden="true" outlineLevel="0" max="15" min="15" style="620" width="2.84"/>
    <col collapsed="false" customWidth="true" hidden="true" outlineLevel="0" max="17" min="16" style="198" width="2.84"/>
    <col collapsed="false" customWidth="true" hidden="true" outlineLevel="0" max="18" min="18" style="199" width="5.85"/>
    <col collapsed="false" customWidth="true" hidden="true" outlineLevel="0" max="19" min="19" style="199" width="5.13"/>
    <col collapsed="false" customWidth="true" hidden="true" outlineLevel="0" max="20" min="20" style="140" width="6.41"/>
    <col collapsed="false" customWidth="true" hidden="true" outlineLevel="0" max="22" min="21" style="935" width="5.13"/>
    <col collapsed="false" customWidth="true" hidden="true" outlineLevel="0" max="28" min="23" style="935" width="6.13"/>
    <col collapsed="false" customWidth="false" hidden="true" outlineLevel="0" max="29" min="29" style="935" width="9.14"/>
    <col collapsed="false" customWidth="false" hidden="false" outlineLevel="0" max="257" min="30" style="140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936"/>
      <c r="P1" s="202"/>
      <c r="Q1" s="202"/>
      <c r="R1" s="203"/>
      <c r="S1" s="204"/>
      <c r="U1" s="415" t="n">
        <v>100</v>
      </c>
      <c r="V1" s="415" t="n">
        <v>153.1</v>
      </c>
      <c r="W1" s="415" t="n">
        <v>159.1</v>
      </c>
      <c r="X1" s="415" t="n">
        <v>208</v>
      </c>
      <c r="Y1" s="415" t="n">
        <v>218</v>
      </c>
      <c r="Z1" s="415" t="n">
        <v>230</v>
      </c>
      <c r="AA1" s="415" t="n">
        <v>243</v>
      </c>
      <c r="AB1" s="415" t="n">
        <v>257</v>
      </c>
      <c r="AC1" s="937" t="s">
        <v>204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627"/>
      <c r="P2" s="206"/>
      <c r="Q2" s="206"/>
      <c r="R2" s="207"/>
      <c r="S2" s="207"/>
      <c r="U2" s="415" t="n">
        <v>100</v>
      </c>
      <c r="V2" s="415" t="n">
        <v>356.5</v>
      </c>
      <c r="W2" s="415" t="n">
        <v>409.5</v>
      </c>
      <c r="X2" s="415" t="n">
        <v>425</v>
      </c>
      <c r="Y2" s="415" t="n">
        <v>443</v>
      </c>
      <c r="Z2" s="415" t="n">
        <v>503</v>
      </c>
      <c r="AA2" s="415" t="n">
        <v>528</v>
      </c>
      <c r="AB2" s="415" t="n">
        <v>558</v>
      </c>
      <c r="AC2" s="937" t="s">
        <v>222</v>
      </c>
    </row>
    <row r="3" s="138" customFormat="true" ht="30.6" hidden="false" customHeight="true" outlineLevel="0" collapsed="false">
      <c r="A3" s="938"/>
      <c r="B3" s="418" t="s">
        <v>446</v>
      </c>
      <c r="C3" s="418"/>
      <c r="D3" s="418"/>
      <c r="E3" s="419" t="s">
        <v>730</v>
      </c>
      <c r="F3" s="419"/>
      <c r="G3" s="419"/>
      <c r="H3" s="419"/>
      <c r="I3" s="556" t="s">
        <v>423</v>
      </c>
      <c r="J3" s="556"/>
      <c r="K3" s="704"/>
      <c r="L3" s="556"/>
      <c r="M3" s="556"/>
      <c r="N3" s="705"/>
      <c r="O3" s="631"/>
      <c r="P3" s="217"/>
      <c r="Q3" s="217"/>
      <c r="R3" s="218"/>
      <c r="S3" s="218"/>
      <c r="T3" s="420"/>
      <c r="U3" s="939" t="n">
        <v>300</v>
      </c>
      <c r="V3" s="940" t="n">
        <v>830</v>
      </c>
      <c r="W3" s="940" t="n">
        <v>900</v>
      </c>
      <c r="X3" s="940" t="n">
        <v>940</v>
      </c>
      <c r="Y3" s="940" t="n">
        <v>1030</v>
      </c>
      <c r="Z3" s="940" t="n">
        <v>1120</v>
      </c>
      <c r="AA3" s="940" t="n">
        <v>1215</v>
      </c>
      <c r="AB3" s="940" t="n">
        <v>1320</v>
      </c>
      <c r="AC3" s="941" t="s">
        <v>230</v>
      </c>
    </row>
    <row r="4" s="138" customFormat="true" ht="13.5" hidden="false" customHeight="true" outlineLevel="0" collapsed="false">
      <c r="A4" s="938"/>
      <c r="B4" s="559"/>
      <c r="C4" s="806"/>
      <c r="D4" s="781"/>
      <c r="E4" s="423"/>
      <c r="F4" s="424" t="s">
        <v>518</v>
      </c>
      <c r="G4" s="424"/>
      <c r="H4" s="942"/>
      <c r="I4" s="560"/>
      <c r="J4" s="561"/>
      <c r="K4" s="943"/>
      <c r="L4" s="561"/>
      <c r="M4" s="561"/>
      <c r="N4" s="705"/>
      <c r="O4" s="631"/>
      <c r="P4" s="217"/>
      <c r="Q4" s="217"/>
      <c r="R4" s="218"/>
      <c r="S4" s="218"/>
      <c r="T4" s="427"/>
      <c r="U4" s="208" t="s">
        <v>13</v>
      </c>
      <c r="V4" s="208" t="n">
        <v>1</v>
      </c>
      <c r="W4" s="208" t="n">
        <v>2</v>
      </c>
      <c r="X4" s="208" t="n">
        <v>3</v>
      </c>
      <c r="Y4" s="208" t="s">
        <v>101</v>
      </c>
      <c r="Z4" s="208" t="s">
        <v>286</v>
      </c>
      <c r="AA4" s="208" t="s">
        <v>288</v>
      </c>
      <c r="AB4" s="208" t="s">
        <v>445</v>
      </c>
      <c r="AC4" s="944"/>
    </row>
    <row r="5" customFormat="false" ht="18.75" hidden="false" customHeight="true" outlineLevel="0" collapsed="false">
      <c r="B5" s="424" t="s">
        <v>803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945"/>
      <c r="P5" s="477"/>
      <c r="Q5" s="477"/>
      <c r="R5" s="478"/>
      <c r="S5" s="478"/>
      <c r="T5" s="427"/>
      <c r="V5" s="946"/>
      <c r="W5" s="947"/>
      <c r="X5" s="947"/>
      <c r="Y5" s="948"/>
      <c r="Z5" s="948"/>
      <c r="AA5" s="947"/>
      <c r="AB5" s="222"/>
    </row>
    <row r="6" customFormat="false" ht="13.5" hidden="false" customHeight="true" outlineLevel="0" collapsed="false">
      <c r="B6" s="429" t="s">
        <v>204</v>
      </c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233" t="s">
        <v>451</v>
      </c>
      <c r="P6" s="233"/>
      <c r="Q6" s="234"/>
      <c r="R6" s="234"/>
      <c r="S6" s="234"/>
      <c r="T6" s="427"/>
      <c r="V6" s="946"/>
      <c r="W6" s="947"/>
      <c r="X6" s="947"/>
      <c r="Y6" s="948"/>
      <c r="Z6" s="948"/>
      <c r="AA6" s="947"/>
      <c r="AB6" s="222"/>
    </row>
    <row r="7" s="138" customFormat="true" ht="21" hidden="false" customHeight="false" outlineLevel="0" collapsed="false">
      <c r="A7" s="949"/>
      <c r="B7" s="434" t="s">
        <v>452</v>
      </c>
      <c r="C7" s="434" t="s">
        <v>453</v>
      </c>
      <c r="D7" s="433" t="s">
        <v>454</v>
      </c>
      <c r="E7" s="432" t="s">
        <v>455</v>
      </c>
      <c r="F7" s="434" t="s">
        <v>456</v>
      </c>
      <c r="G7" s="433" t="s">
        <v>457</v>
      </c>
      <c r="H7" s="434" t="s">
        <v>458</v>
      </c>
      <c r="I7" s="435" t="s">
        <v>460</v>
      </c>
      <c r="J7" s="434" t="s">
        <v>461</v>
      </c>
      <c r="K7" s="725" t="s">
        <v>671</v>
      </c>
      <c r="L7" s="726" t="s">
        <v>672</v>
      </c>
      <c r="M7" s="571" t="s">
        <v>464</v>
      </c>
      <c r="N7" s="433" t="s">
        <v>465</v>
      </c>
      <c r="O7" s="245" t="s">
        <v>466</v>
      </c>
      <c r="P7" s="245"/>
      <c r="Q7" s="245"/>
      <c r="R7" s="246" t="s">
        <v>467</v>
      </c>
      <c r="S7" s="247" t="s">
        <v>468</v>
      </c>
      <c r="T7" s="420"/>
      <c r="U7" s="950"/>
      <c r="V7" s="950"/>
      <c r="W7" s="950"/>
      <c r="X7" s="950"/>
      <c r="Y7" s="950"/>
      <c r="Z7" s="950"/>
      <c r="AA7" s="950"/>
      <c r="AB7" s="950"/>
      <c r="AC7" s="950"/>
    </row>
    <row r="8" s="951" customFormat="true" ht="12.75" hidden="false" customHeight="true" outlineLevel="0" collapsed="false">
      <c r="A8" s="484"/>
      <c r="B8" s="386" t="n">
        <v>1</v>
      </c>
      <c r="C8" s="250" t="n">
        <v>257</v>
      </c>
      <c r="D8" s="502" t="s">
        <v>341</v>
      </c>
      <c r="E8" s="282" t="n">
        <v>2009</v>
      </c>
      <c r="F8" s="317" t="n">
        <v>2</v>
      </c>
      <c r="G8" s="318" t="s">
        <v>637</v>
      </c>
      <c r="H8" s="283" t="s">
        <v>990</v>
      </c>
      <c r="I8" s="257" t="str">
        <f aca="false">CONCATENATE(K8,":",L8)</f>
        <v>2:02,8</v>
      </c>
      <c r="J8" s="258" t="e">
        <f aca="false">LOOKUP(M8,$U$1:$AB$1,$U$4:$AB$4)</f>
        <v>#VALUE!</v>
      </c>
      <c r="K8" s="645" t="n">
        <v>2</v>
      </c>
      <c r="L8" s="646" t="s">
        <v>991</v>
      </c>
      <c r="M8" s="260" t="e">
        <f aca="false">K8*100+L8</f>
        <v>#VALUE!</v>
      </c>
      <c r="N8" s="318" t="s">
        <v>211</v>
      </c>
      <c r="O8" s="650"/>
      <c r="P8" s="313"/>
      <c r="Q8" s="313"/>
      <c r="R8" s="264"/>
      <c r="S8" s="92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</row>
    <row r="9" s="266" customFormat="true" ht="12.75" hidden="false" customHeight="true" outlineLevel="0" collapsed="false">
      <c r="A9" s="484"/>
      <c r="B9" s="386" t="n">
        <v>2</v>
      </c>
      <c r="C9" s="533" t="n">
        <v>80</v>
      </c>
      <c r="D9" s="399" t="s">
        <v>947</v>
      </c>
      <c r="E9" s="253" t="n">
        <v>2009</v>
      </c>
      <c r="F9" s="405"/>
      <c r="G9" s="254" t="s">
        <v>728</v>
      </c>
      <c r="H9" s="272"/>
      <c r="I9" s="257" t="str">
        <f aca="false">CONCATENATE(K9,":",L9)</f>
        <v>2:04,5</v>
      </c>
      <c r="J9" s="258" t="e">
        <f aca="false">LOOKUP(M9,$U$1:$AB$1,$U$4:$AB$4)</f>
        <v>#VALUE!</v>
      </c>
      <c r="K9" s="645" t="n">
        <v>2</v>
      </c>
      <c r="L9" s="646" t="s">
        <v>992</v>
      </c>
      <c r="M9" s="260" t="e">
        <f aca="false">K9*100+L9</f>
        <v>#VALUE!</v>
      </c>
      <c r="N9" s="254" t="s">
        <v>729</v>
      </c>
      <c r="O9" s="650"/>
      <c r="P9" s="313"/>
      <c r="Q9" s="313"/>
      <c r="R9" s="264"/>
      <c r="S9" s="264"/>
    </row>
    <row r="10" s="266" customFormat="true" ht="12.75" hidden="false" customHeight="true" outlineLevel="0" collapsed="false">
      <c r="A10" s="484"/>
      <c r="B10" s="386" t="n">
        <v>3</v>
      </c>
      <c r="C10" s="250" t="n">
        <v>25</v>
      </c>
      <c r="D10" s="251" t="s">
        <v>363</v>
      </c>
      <c r="E10" s="282" t="n">
        <v>2008</v>
      </c>
      <c r="F10" s="521"/>
      <c r="G10" s="279" t="s">
        <v>41</v>
      </c>
      <c r="H10" s="283" t="s">
        <v>993</v>
      </c>
      <c r="I10" s="257" t="str">
        <f aca="false">CONCATENATE(K10,":",L10)</f>
        <v>2:08,3</v>
      </c>
      <c r="J10" s="258" t="e">
        <f aca="false">LOOKUP(M10,$U$1:$AB$1,$U$4:$AB$4)</f>
        <v>#VALUE!</v>
      </c>
      <c r="K10" s="645" t="n">
        <v>2</v>
      </c>
      <c r="L10" s="646" t="s">
        <v>994</v>
      </c>
      <c r="M10" s="260" t="e">
        <f aca="false">K10*100+L10</f>
        <v>#VALUE!</v>
      </c>
      <c r="N10" s="314" t="s">
        <v>943</v>
      </c>
      <c r="O10" s="952"/>
      <c r="P10" s="953"/>
      <c r="Q10" s="245"/>
      <c r="R10" s="245"/>
      <c r="S10" s="245"/>
      <c r="T10" s="954"/>
      <c r="U10" s="923"/>
      <c r="V10" s="955"/>
      <c r="W10" s="951"/>
      <c r="X10" s="956"/>
      <c r="Y10" s="956"/>
      <c r="Z10" s="956"/>
      <c r="AA10" s="956"/>
      <c r="AB10" s="956"/>
      <c r="AC10" s="956"/>
      <c r="AD10" s="956"/>
      <c r="AE10" s="956"/>
    </row>
    <row r="11" s="265" customFormat="true" ht="12.75" hidden="false" customHeight="true" outlineLevel="0" collapsed="false">
      <c r="A11" s="957"/>
      <c r="B11" s="386" t="n">
        <v>4</v>
      </c>
      <c r="C11" s="250" t="n">
        <v>189</v>
      </c>
      <c r="D11" s="251" t="s">
        <v>995</v>
      </c>
      <c r="E11" s="282" t="n">
        <v>2008</v>
      </c>
      <c r="F11" s="521"/>
      <c r="G11" s="279" t="s">
        <v>41</v>
      </c>
      <c r="H11" s="283" t="s">
        <v>993</v>
      </c>
      <c r="I11" s="257" t="str">
        <f aca="false">CONCATENATE(K11,":",L11)</f>
        <v>2:12,5</v>
      </c>
      <c r="J11" s="258" t="e">
        <f aca="false">LOOKUP(M11,$U$1:$AB$1,$U$4:$AB$4)</f>
        <v>#VALUE!</v>
      </c>
      <c r="K11" s="645" t="n">
        <v>2</v>
      </c>
      <c r="L11" s="646" t="s">
        <v>524</v>
      </c>
      <c r="M11" s="260" t="e">
        <f aca="false">K11*100+L11</f>
        <v>#VALUE!</v>
      </c>
      <c r="N11" s="314" t="s">
        <v>996</v>
      </c>
      <c r="O11" s="650"/>
      <c r="P11" s="313"/>
      <c r="Q11" s="313"/>
      <c r="R11" s="264"/>
      <c r="S11" s="264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958"/>
    </row>
    <row r="12" s="958" customFormat="true" ht="12.75" hidden="false" customHeight="true" outlineLevel="0" collapsed="false">
      <c r="A12" s="484"/>
      <c r="B12" s="386" t="n">
        <v>5</v>
      </c>
      <c r="C12" s="250" t="n">
        <v>195</v>
      </c>
      <c r="D12" s="251" t="s">
        <v>997</v>
      </c>
      <c r="E12" s="252" t="n">
        <v>2009</v>
      </c>
      <c r="F12" s="403"/>
      <c r="G12" s="275" t="s">
        <v>959</v>
      </c>
      <c r="H12" s="272" t="s">
        <v>998</v>
      </c>
      <c r="I12" s="257" t="str">
        <f aca="false">CONCATENATE(K12,":",L12)</f>
        <v>2:22,0</v>
      </c>
      <c r="J12" s="258" t="e">
        <f aca="false">LOOKUP(M12,$U$1:$AB$1,$U$4:$AB$4)</f>
        <v>#VALUE!</v>
      </c>
      <c r="K12" s="645" t="n">
        <v>2</v>
      </c>
      <c r="L12" s="646" t="s">
        <v>905</v>
      </c>
      <c r="M12" s="260" t="e">
        <f aca="false">K12*100+L12</f>
        <v>#VALUE!</v>
      </c>
      <c r="N12" s="261" t="s">
        <v>962</v>
      </c>
      <c r="O12" s="650"/>
      <c r="P12" s="263"/>
      <c r="Q12" s="263"/>
      <c r="R12" s="264"/>
      <c r="S12" s="264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5"/>
    </row>
    <row r="13" s="266" customFormat="true" ht="12.75" hidden="false" customHeight="true" outlineLevel="0" collapsed="false">
      <c r="A13" s="484"/>
      <c r="B13" s="386" t="n">
        <v>6</v>
      </c>
      <c r="C13" s="367" t="n">
        <v>1</v>
      </c>
      <c r="D13" s="277" t="s">
        <v>999</v>
      </c>
      <c r="E13" s="282" t="n">
        <v>2008</v>
      </c>
      <c r="F13" s="306" t="n">
        <v>3</v>
      </c>
      <c r="G13" s="307"/>
      <c r="H13" s="283" t="s">
        <v>1000</v>
      </c>
      <c r="I13" s="257" t="str">
        <f aca="false">CONCATENATE(K13,":",L13)</f>
        <v>2:31,1</v>
      </c>
      <c r="J13" s="258" t="e">
        <f aca="false">LOOKUP(M13,$U$1:$AB$1,$U$4:$AB$4)</f>
        <v>#VALUE!</v>
      </c>
      <c r="K13" s="645" t="n">
        <v>2</v>
      </c>
      <c r="L13" s="646" t="s">
        <v>1001</v>
      </c>
      <c r="M13" s="260" t="e">
        <f aca="false">K13*100+L13</f>
        <v>#VALUE!</v>
      </c>
      <c r="N13" s="261" t="s">
        <v>1002</v>
      </c>
      <c r="O13" s="650"/>
      <c r="P13" s="313"/>
      <c r="Q13" s="313"/>
      <c r="R13" s="264"/>
      <c r="S13" s="264"/>
    </row>
    <row r="14" s="266" customFormat="true" ht="12.75" hidden="false" customHeight="true" outlineLevel="0" collapsed="false">
      <c r="A14" s="484"/>
      <c r="B14" s="386" t="n">
        <v>7</v>
      </c>
      <c r="C14" s="320" t="n">
        <v>776</v>
      </c>
      <c r="D14" s="277" t="s">
        <v>1003</v>
      </c>
      <c r="E14" s="389" t="n">
        <v>2008</v>
      </c>
      <c r="F14" s="364" t="n">
        <v>3</v>
      </c>
      <c r="G14" s="254" t="s">
        <v>14</v>
      </c>
      <c r="H14" s="365" t="s">
        <v>1000</v>
      </c>
      <c r="I14" s="257" t="str">
        <f aca="false">CONCATENATE(K14,":",L14)</f>
        <v>2:40,5</v>
      </c>
      <c r="J14" s="258" t="e">
        <f aca="false">LOOKUP(M14,$U$1:$AB$1,$U$4:$AB$4)</f>
        <v>#VALUE!</v>
      </c>
      <c r="K14" s="645" t="n">
        <v>2</v>
      </c>
      <c r="L14" s="646" t="s">
        <v>1004</v>
      </c>
      <c r="M14" s="260" t="e">
        <f aca="false">K14*100+L14</f>
        <v>#VALUE!</v>
      </c>
      <c r="N14" s="254" t="s">
        <v>553</v>
      </c>
      <c r="O14" s="650"/>
      <c r="P14" s="313"/>
      <c r="Q14" s="313"/>
      <c r="R14" s="264"/>
      <c r="S14" s="264"/>
    </row>
    <row r="15" customFormat="false" ht="18.75" hidden="false" customHeight="true" outlineLevel="0" collapsed="false">
      <c r="B15" s="759" t="s">
        <v>883</v>
      </c>
      <c r="C15" s="759"/>
      <c r="D15" s="759"/>
      <c r="E15" s="759"/>
      <c r="F15" s="759"/>
      <c r="G15" s="759"/>
      <c r="H15" s="759"/>
      <c r="I15" s="759"/>
      <c r="J15" s="759"/>
      <c r="K15" s="759"/>
      <c r="L15" s="759"/>
      <c r="M15" s="759"/>
      <c r="N15" s="759"/>
      <c r="O15" s="945"/>
      <c r="P15" s="477"/>
      <c r="Q15" s="477"/>
      <c r="R15" s="478"/>
      <c r="S15" s="478"/>
      <c r="T15" s="427"/>
      <c r="V15" s="946"/>
      <c r="W15" s="947"/>
      <c r="X15" s="947"/>
      <c r="Y15" s="948"/>
      <c r="Z15" s="948"/>
      <c r="AA15" s="947"/>
      <c r="AB15" s="222"/>
    </row>
    <row r="16" customFormat="false" ht="13.5" hidden="false" customHeight="true" outlineLevel="0" collapsed="false">
      <c r="B16" s="429" t="s">
        <v>204</v>
      </c>
      <c r="C16" s="429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233" t="s">
        <v>451</v>
      </c>
      <c r="P16" s="233"/>
      <c r="Q16" s="234"/>
      <c r="R16" s="234"/>
      <c r="S16" s="234"/>
      <c r="T16" s="427"/>
      <c r="V16" s="946"/>
      <c r="W16" s="947"/>
      <c r="X16" s="947"/>
      <c r="Y16" s="948"/>
      <c r="Z16" s="948"/>
      <c r="AA16" s="947"/>
      <c r="AB16" s="222"/>
    </row>
    <row r="17" s="138" customFormat="true" ht="20.25" hidden="false" customHeight="true" outlineLevel="0" collapsed="false">
      <c r="A17" s="949"/>
      <c r="B17" s="434" t="s">
        <v>1005</v>
      </c>
      <c r="C17" s="434" t="s">
        <v>453</v>
      </c>
      <c r="D17" s="433" t="s">
        <v>454</v>
      </c>
      <c r="E17" s="432" t="s">
        <v>455</v>
      </c>
      <c r="F17" s="434" t="s">
        <v>456</v>
      </c>
      <c r="G17" s="433" t="s">
        <v>457</v>
      </c>
      <c r="H17" s="434" t="s">
        <v>458</v>
      </c>
      <c r="I17" s="435" t="s">
        <v>460</v>
      </c>
      <c r="J17" s="434" t="s">
        <v>461</v>
      </c>
      <c r="K17" s="725" t="s">
        <v>671</v>
      </c>
      <c r="L17" s="726" t="s">
        <v>672</v>
      </c>
      <c r="M17" s="571" t="s">
        <v>464</v>
      </c>
      <c r="N17" s="433" t="s">
        <v>465</v>
      </c>
      <c r="O17" s="245" t="s">
        <v>466</v>
      </c>
      <c r="P17" s="245"/>
      <c r="Q17" s="245"/>
      <c r="R17" s="246" t="s">
        <v>467</v>
      </c>
      <c r="S17" s="247" t="s">
        <v>468</v>
      </c>
      <c r="T17" s="420"/>
      <c r="U17" s="950"/>
      <c r="V17" s="950"/>
      <c r="W17" s="950"/>
      <c r="X17" s="950"/>
      <c r="Y17" s="950"/>
      <c r="Z17" s="950"/>
      <c r="AA17" s="950"/>
      <c r="AB17" s="950"/>
      <c r="AC17" s="950"/>
    </row>
    <row r="18" s="743" customFormat="true" ht="13.5" hidden="false" customHeight="true" outlineLevel="0" collapsed="false">
      <c r="A18" s="484"/>
      <c r="B18" s="386" t="n">
        <v>1</v>
      </c>
      <c r="C18" s="250" t="n">
        <v>334</v>
      </c>
      <c r="D18" s="251" t="s">
        <v>1006</v>
      </c>
      <c r="E18" s="282" t="n">
        <v>2003</v>
      </c>
      <c r="F18" s="521"/>
      <c r="G18" s="279" t="s">
        <v>41</v>
      </c>
      <c r="H18" s="283" t="s">
        <v>1007</v>
      </c>
      <c r="I18" s="257" t="str">
        <f aca="false">CONCATENATE(K18,":",L18)</f>
        <v>1:54,7</v>
      </c>
      <c r="J18" s="258" t="e">
        <f aca="false">LOOKUP(M18,$U$1:$AB$1,$U$4:$AB$4)</f>
        <v>#VALUE!</v>
      </c>
      <c r="K18" s="645" t="n">
        <v>1</v>
      </c>
      <c r="L18" s="646" t="s">
        <v>1008</v>
      </c>
      <c r="M18" s="260" t="e">
        <f aca="false">K18*100+L18</f>
        <v>#VALUE!</v>
      </c>
      <c r="N18" s="314" t="s">
        <v>1009</v>
      </c>
      <c r="O18" s="650"/>
      <c r="P18" s="313"/>
      <c r="Q18" s="959"/>
      <c r="R18" s="960"/>
      <c r="S18" s="960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</row>
    <row r="19" s="266" customFormat="true" ht="12" hidden="false" customHeight="true" outlineLevel="0" collapsed="false">
      <c r="A19" s="484"/>
      <c r="B19" s="386" t="n">
        <v>2</v>
      </c>
      <c r="C19" s="250" t="n">
        <v>338</v>
      </c>
      <c r="D19" s="251" t="s">
        <v>352</v>
      </c>
      <c r="E19" s="282" t="n">
        <v>2003</v>
      </c>
      <c r="F19" s="521"/>
      <c r="G19" s="279" t="s">
        <v>41</v>
      </c>
      <c r="H19" s="283" t="s">
        <v>1010</v>
      </c>
      <c r="I19" s="257" t="str">
        <f aca="false">CONCATENATE(K19,":",L19)</f>
        <v>1:55,3</v>
      </c>
      <c r="J19" s="258" t="e">
        <f aca="false">LOOKUP(M19,$U$1:$AB$1,$U$4:$AB$4)</f>
        <v>#VALUE!</v>
      </c>
      <c r="K19" s="645" t="n">
        <v>1</v>
      </c>
      <c r="L19" s="646" t="s">
        <v>1011</v>
      </c>
      <c r="M19" s="260" t="e">
        <f aca="false">K19*100+L19</f>
        <v>#VALUE!</v>
      </c>
      <c r="N19" s="314" t="s">
        <v>354</v>
      </c>
      <c r="O19" s="650"/>
      <c r="P19" s="313"/>
      <c r="Q19" s="313"/>
      <c r="R19" s="264"/>
      <c r="S19" s="926"/>
    </row>
    <row r="20" s="266" customFormat="true" ht="12" hidden="false" customHeight="true" outlineLevel="0" collapsed="false">
      <c r="A20" s="484"/>
      <c r="B20" s="386" t="n">
        <v>3</v>
      </c>
      <c r="C20" s="320" t="n">
        <v>483</v>
      </c>
      <c r="D20" s="277" t="s">
        <v>1012</v>
      </c>
      <c r="E20" s="262" t="n">
        <v>2004</v>
      </c>
      <c r="F20" s="364" t="n">
        <v>1</v>
      </c>
      <c r="G20" s="254" t="s">
        <v>14</v>
      </c>
      <c r="H20" s="365" t="s">
        <v>1013</v>
      </c>
      <c r="I20" s="257" t="str">
        <f aca="false">CONCATENATE(K20,":",L20)</f>
        <v>1:57,5</v>
      </c>
      <c r="J20" s="258" t="e">
        <f aca="false">LOOKUP(M20,$U$1:$AB$1,$U$4:$AB$4)</f>
        <v>#VALUE!</v>
      </c>
      <c r="K20" s="645" t="n">
        <v>1</v>
      </c>
      <c r="L20" s="646" t="s">
        <v>1014</v>
      </c>
      <c r="M20" s="260" t="e">
        <f aca="false">K20*100+L20</f>
        <v>#VALUE!</v>
      </c>
      <c r="N20" s="254" t="s">
        <v>16</v>
      </c>
      <c r="O20" s="650"/>
      <c r="P20" s="313"/>
      <c r="Q20" s="313"/>
      <c r="R20" s="264"/>
      <c r="S20" s="926"/>
    </row>
    <row r="21" s="266" customFormat="true" ht="12" hidden="false" customHeight="true" outlineLevel="0" collapsed="false">
      <c r="A21" s="484"/>
      <c r="B21" s="386" t="n">
        <v>4</v>
      </c>
      <c r="C21" s="250" t="n">
        <v>433</v>
      </c>
      <c r="D21" s="251" t="s">
        <v>1015</v>
      </c>
      <c r="E21" s="282" t="n">
        <v>2003</v>
      </c>
      <c r="F21" s="521"/>
      <c r="G21" s="279" t="s">
        <v>785</v>
      </c>
      <c r="H21" s="283" t="s">
        <v>1016</v>
      </c>
      <c r="I21" s="257" t="str">
        <f aca="false">CONCATENATE(K21,":",L21)</f>
        <v>2:00,8</v>
      </c>
      <c r="J21" s="258" t="e">
        <f aca="false">LOOKUP(M21,$U$1:$AB$1,$U$4:$AB$4)</f>
        <v>#VALUE!</v>
      </c>
      <c r="K21" s="645" t="n">
        <v>2</v>
      </c>
      <c r="L21" s="646" t="s">
        <v>1017</v>
      </c>
      <c r="M21" s="260" t="e">
        <f aca="false">K21*100+L21</f>
        <v>#VALUE!</v>
      </c>
      <c r="N21" s="314" t="s">
        <v>1018</v>
      </c>
      <c r="O21" s="952"/>
      <c r="P21" s="953"/>
      <c r="Q21" s="245"/>
      <c r="R21" s="245"/>
      <c r="S21" s="961"/>
      <c r="T21" s="954"/>
      <c r="U21" s="923"/>
      <c r="V21" s="955"/>
      <c r="W21" s="951"/>
      <c r="X21" s="956"/>
      <c r="Y21" s="956"/>
      <c r="Z21" s="956"/>
      <c r="AA21" s="956"/>
      <c r="AB21" s="956"/>
      <c r="AC21" s="956"/>
      <c r="AD21" s="956"/>
      <c r="AE21" s="956"/>
    </row>
    <row r="22" s="266" customFormat="true" ht="12" hidden="false" customHeight="true" outlineLevel="0" collapsed="false">
      <c r="A22" s="484"/>
      <c r="B22" s="386" t="n">
        <v>5</v>
      </c>
      <c r="C22" s="250" t="n">
        <v>25</v>
      </c>
      <c r="D22" s="251" t="s">
        <v>1019</v>
      </c>
      <c r="E22" s="373" t="n">
        <v>2010</v>
      </c>
      <c r="F22" s="283" t="s">
        <v>101</v>
      </c>
      <c r="G22" s="495" t="s">
        <v>795</v>
      </c>
      <c r="H22" s="283" t="s">
        <v>1020</v>
      </c>
      <c r="I22" s="257" t="str">
        <f aca="false">CONCATENATE(K22,":",L22)</f>
        <v>2:15,5</v>
      </c>
      <c r="J22" s="258" t="e">
        <f aca="false">LOOKUP(M22,$U$1:$AB$1,$U$4:$AB$4)</f>
        <v>#VALUE!</v>
      </c>
      <c r="K22" s="645" t="n">
        <v>2</v>
      </c>
      <c r="L22" s="646" t="s">
        <v>616</v>
      </c>
      <c r="M22" s="260" t="e">
        <f aca="false">K22*100+L22</f>
        <v>#VALUE!</v>
      </c>
      <c r="N22" s="318" t="s">
        <v>1021</v>
      </c>
      <c r="O22" s="650"/>
      <c r="P22" s="263"/>
      <c r="Q22" s="313"/>
      <c r="R22" s="264"/>
      <c r="S22" s="926"/>
    </row>
    <row r="23" s="951" customFormat="true" ht="12" hidden="false" customHeight="true" outlineLevel="0" collapsed="false">
      <c r="A23" s="484"/>
      <c r="B23" s="386" t="n">
        <v>6</v>
      </c>
      <c r="C23" s="250" t="n">
        <v>655</v>
      </c>
      <c r="D23" s="316" t="s">
        <v>285</v>
      </c>
      <c r="E23" s="306" t="n">
        <v>2012</v>
      </c>
      <c r="F23" s="317" t="n">
        <v>3</v>
      </c>
      <c r="G23" s="962" t="s">
        <v>27</v>
      </c>
      <c r="H23" s="283" t="s">
        <v>1022</v>
      </c>
      <c r="I23" s="257" t="str">
        <f aca="false">CONCATENATE(K23,":",L23)</f>
        <v>2:19,4</v>
      </c>
      <c r="J23" s="258" t="e">
        <f aca="false">LOOKUP(M23,$U$1:$AB$1,$U$4:$AB$4)</f>
        <v>#VALUE!</v>
      </c>
      <c r="K23" s="645" t="n">
        <v>2</v>
      </c>
      <c r="L23" s="646" t="s">
        <v>1023</v>
      </c>
      <c r="M23" s="260" t="e">
        <f aca="false">K23*100+L23</f>
        <v>#VALUE!</v>
      </c>
      <c r="N23" s="300" t="s">
        <v>73</v>
      </c>
      <c r="O23" s="650"/>
      <c r="P23" s="263"/>
      <c r="Q23" s="313"/>
      <c r="R23" s="264"/>
      <c r="S23" s="92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</row>
    <row r="24" s="951" customFormat="true" ht="12" hidden="false" customHeight="true" outlineLevel="0" collapsed="false">
      <c r="A24" s="484"/>
      <c r="B24" s="386" t="n">
        <v>7</v>
      </c>
      <c r="C24" s="387" t="n">
        <v>163</v>
      </c>
      <c r="D24" s="963" t="s">
        <v>1024</v>
      </c>
      <c r="E24" s="262" t="n">
        <v>2010</v>
      </c>
      <c r="F24" s="364"/>
      <c r="G24" s="293" t="s">
        <v>41</v>
      </c>
      <c r="H24" s="458" t="s">
        <v>1025</v>
      </c>
      <c r="I24" s="257" t="str">
        <f aca="false">CONCATENATE(K24,":",L24)</f>
        <v>2:24,2</v>
      </c>
      <c r="J24" s="258" t="e">
        <f aca="false">LOOKUP(M24,$U$1:$AB$1,$U$4:$AB$4)</f>
        <v>#VALUE!</v>
      </c>
      <c r="K24" s="645" t="n">
        <v>2</v>
      </c>
      <c r="L24" s="646" t="s">
        <v>1026</v>
      </c>
      <c r="M24" s="260" t="e">
        <f aca="false">K24*100+L24</f>
        <v>#VALUE!</v>
      </c>
      <c r="N24" s="271" t="s">
        <v>496</v>
      </c>
      <c r="O24" s="650"/>
      <c r="P24" s="313"/>
      <c r="Q24" s="313"/>
      <c r="R24" s="264"/>
      <c r="S24" s="92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</row>
    <row r="25" s="743" customFormat="true" ht="13.5" hidden="false" customHeight="true" outlineLevel="0" collapsed="false">
      <c r="A25" s="484"/>
      <c r="B25" s="386" t="n">
        <v>8</v>
      </c>
      <c r="C25" s="280" t="n">
        <v>11</v>
      </c>
      <c r="D25" s="369" t="s">
        <v>1027</v>
      </c>
      <c r="E25" s="373" t="n">
        <v>2011</v>
      </c>
      <c r="F25" s="317" t="s">
        <v>414</v>
      </c>
      <c r="G25" s="318" t="s">
        <v>652</v>
      </c>
      <c r="H25" s="283"/>
      <c r="I25" s="257" t="str">
        <f aca="false">CONCATENATE(K25,":",L25)</f>
        <v>2:38,1</v>
      </c>
      <c r="J25" s="258" t="e">
        <f aca="false">LOOKUP(M25,$U$1:$AB$1,$U$4:$AB$4)</f>
        <v>#VALUE!</v>
      </c>
      <c r="K25" s="645" t="n">
        <v>2</v>
      </c>
      <c r="L25" s="646" t="s">
        <v>1028</v>
      </c>
      <c r="M25" s="260" t="e">
        <f aca="false">K25*100+L25</f>
        <v>#VALUE!</v>
      </c>
      <c r="N25" s="318" t="s">
        <v>653</v>
      </c>
      <c r="O25" s="650"/>
      <c r="P25" s="313"/>
      <c r="Q25" s="959"/>
      <c r="R25" s="960"/>
      <c r="S25" s="960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958"/>
    </row>
    <row r="26" s="951" customFormat="true" ht="12" hidden="false" customHeight="true" outlineLevel="0" collapsed="false">
      <c r="A26" s="484"/>
      <c r="B26" s="386" t="n">
        <v>9</v>
      </c>
      <c r="C26" s="250" t="n">
        <v>12</v>
      </c>
      <c r="D26" s="275" t="s">
        <v>1029</v>
      </c>
      <c r="E26" s="282" t="n">
        <v>2011</v>
      </c>
      <c r="F26" s="283"/>
      <c r="G26" s="318" t="s">
        <v>652</v>
      </c>
      <c r="H26" s="283"/>
      <c r="I26" s="257" t="str">
        <f aca="false">CONCATENATE(K26,":",L26)</f>
        <v>2:38,5</v>
      </c>
      <c r="J26" s="258" t="e">
        <f aca="false">LOOKUP(M26,$U$1:$AB$1,$U$4:$AB$4)</f>
        <v>#VALUE!</v>
      </c>
      <c r="K26" s="645" t="n">
        <v>2</v>
      </c>
      <c r="L26" s="646" t="s">
        <v>742</v>
      </c>
      <c r="M26" s="260" t="e">
        <f aca="false">K26*100+L26</f>
        <v>#VALUE!</v>
      </c>
      <c r="N26" s="318" t="s">
        <v>653</v>
      </c>
      <c r="O26" s="650"/>
      <c r="P26" s="263"/>
      <c r="Q26" s="263"/>
      <c r="R26" s="264"/>
      <c r="S26" s="92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</row>
    <row r="27" s="266" customFormat="true" ht="12" hidden="false" customHeight="true" outlineLevel="0" collapsed="false">
      <c r="A27" s="484"/>
      <c r="B27" s="386"/>
      <c r="C27" s="250" t="n">
        <v>73</v>
      </c>
      <c r="D27" s="369" t="s">
        <v>1030</v>
      </c>
      <c r="E27" s="373" t="n">
        <v>2007</v>
      </c>
      <c r="F27" s="272" t="s">
        <v>24</v>
      </c>
      <c r="G27" s="495" t="s">
        <v>795</v>
      </c>
      <c r="H27" s="283" t="s">
        <v>1031</v>
      </c>
      <c r="I27" s="257" t="str">
        <f aca="false">CONCATENATE(K27,"",L27)</f>
        <v>НС</v>
      </c>
      <c r="J27" s="258"/>
      <c r="K27" s="645" t="s">
        <v>510</v>
      </c>
      <c r="L27" s="646"/>
      <c r="M27" s="260" t="e">
        <f aca="false">K27*100+L27</f>
        <v>#VALUE!</v>
      </c>
      <c r="N27" s="318" t="s">
        <v>796</v>
      </c>
      <c r="O27" s="650"/>
      <c r="P27" s="263"/>
      <c r="Q27" s="263"/>
      <c r="R27" s="264"/>
      <c r="S27" s="926"/>
    </row>
    <row r="28" s="266" customFormat="true" ht="12" hidden="false" customHeight="true" outlineLevel="0" collapsed="false">
      <c r="A28" s="484"/>
      <c r="B28" s="386"/>
      <c r="C28" s="387"/>
      <c r="D28" s="264" t="s">
        <v>1032</v>
      </c>
      <c r="E28" s="361" t="n">
        <v>2004</v>
      </c>
      <c r="F28" s="364"/>
      <c r="G28" s="293" t="s">
        <v>123</v>
      </c>
      <c r="H28" s="458" t="s">
        <v>993</v>
      </c>
      <c r="I28" s="257" t="str">
        <f aca="false">CONCATENATE(K28,"",L28)</f>
        <v>НС</v>
      </c>
      <c r="J28" s="258"/>
      <c r="K28" s="645" t="s">
        <v>510</v>
      </c>
      <c r="L28" s="646"/>
      <c r="M28" s="260" t="e">
        <f aca="false">K28*100+L28</f>
        <v>#VALUE!</v>
      </c>
      <c r="N28" s="271" t="s">
        <v>221</v>
      </c>
      <c r="O28" s="650"/>
      <c r="P28" s="313"/>
      <c r="Q28" s="313"/>
      <c r="R28" s="264"/>
      <c r="S28" s="926"/>
    </row>
    <row r="29" customFormat="false" ht="18.75" hidden="false" customHeight="true" outlineLevel="0" collapsed="false">
      <c r="B29" s="424" t="s">
        <v>803</v>
      </c>
      <c r="C29" s="424"/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945"/>
      <c r="P29" s="477"/>
      <c r="Q29" s="477"/>
      <c r="R29" s="478"/>
      <c r="S29" s="478"/>
      <c r="T29" s="427"/>
      <c r="U29" s="964"/>
      <c r="V29" s="946"/>
      <c r="W29" s="947"/>
      <c r="X29" s="947"/>
      <c r="Y29" s="948"/>
      <c r="Z29" s="948"/>
      <c r="AA29" s="947"/>
      <c r="AB29" s="222"/>
    </row>
    <row r="30" customFormat="false" ht="13.5" hidden="false" customHeight="true" outlineLevel="0" collapsed="false">
      <c r="B30" s="429" t="s">
        <v>222</v>
      </c>
      <c r="C30" s="429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233" t="s">
        <v>451</v>
      </c>
      <c r="P30" s="233"/>
      <c r="Q30" s="234"/>
      <c r="R30" s="234"/>
      <c r="S30" s="234"/>
      <c r="T30" s="427"/>
      <c r="U30" s="964"/>
      <c r="V30" s="946"/>
      <c r="W30" s="947"/>
      <c r="X30" s="947"/>
      <c r="Y30" s="948"/>
      <c r="Z30" s="948"/>
      <c r="AA30" s="947"/>
      <c r="AB30" s="222"/>
    </row>
    <row r="31" s="138" customFormat="true" ht="21" hidden="false" customHeight="false" outlineLevel="0" collapsed="false">
      <c r="A31" s="949"/>
      <c r="B31" s="434" t="s">
        <v>452</v>
      </c>
      <c r="C31" s="434" t="s">
        <v>453</v>
      </c>
      <c r="D31" s="433" t="s">
        <v>454</v>
      </c>
      <c r="E31" s="432" t="s">
        <v>455</v>
      </c>
      <c r="F31" s="434" t="s">
        <v>456</v>
      </c>
      <c r="G31" s="433" t="s">
        <v>457</v>
      </c>
      <c r="H31" s="434" t="s">
        <v>458</v>
      </c>
      <c r="I31" s="435" t="s">
        <v>460</v>
      </c>
      <c r="J31" s="434" t="s">
        <v>461</v>
      </c>
      <c r="K31" s="725" t="s">
        <v>671</v>
      </c>
      <c r="L31" s="726" t="s">
        <v>672</v>
      </c>
      <c r="M31" s="571" t="s">
        <v>464</v>
      </c>
      <c r="N31" s="433" t="s">
        <v>465</v>
      </c>
      <c r="O31" s="245" t="s">
        <v>466</v>
      </c>
      <c r="P31" s="245"/>
      <c r="Q31" s="245"/>
      <c r="R31" s="246" t="s">
        <v>467</v>
      </c>
      <c r="S31" s="965" t="s">
        <v>468</v>
      </c>
      <c r="T31" s="420"/>
      <c r="U31" s="950"/>
      <c r="V31" s="950"/>
      <c r="W31" s="950"/>
      <c r="X31" s="950"/>
      <c r="Y31" s="950"/>
      <c r="Z31" s="950"/>
      <c r="AA31" s="950"/>
      <c r="AB31" s="950"/>
      <c r="AC31" s="950"/>
    </row>
    <row r="32" s="266" customFormat="true" ht="12.75" hidden="false" customHeight="true" outlineLevel="0" collapsed="false">
      <c r="A32" s="484"/>
      <c r="B32" s="386" t="n">
        <v>1</v>
      </c>
      <c r="C32" s="250" t="n">
        <v>257</v>
      </c>
      <c r="D32" s="321" t="s">
        <v>341</v>
      </c>
      <c r="E32" s="322" t="n">
        <v>2009</v>
      </c>
      <c r="F32" s="317" t="n">
        <v>2</v>
      </c>
      <c r="G32" s="318" t="s">
        <v>637</v>
      </c>
      <c r="H32" s="283" t="s">
        <v>1033</v>
      </c>
      <c r="I32" s="257" t="str">
        <f aca="false">CONCATENATE(K32,":",L32)</f>
        <v>4:24,4</v>
      </c>
      <c r="J32" s="258" t="e">
        <f aca="false">LOOKUP(M32,$U$2:$AB$2,$U$4:$AB$4)</f>
        <v>#VALUE!</v>
      </c>
      <c r="K32" s="645" t="n">
        <v>4</v>
      </c>
      <c r="L32" s="646" t="s">
        <v>912</v>
      </c>
      <c r="M32" s="260" t="e">
        <f aca="false">K32*100+L32</f>
        <v>#VALUE!</v>
      </c>
      <c r="N32" s="318" t="s">
        <v>211</v>
      </c>
      <c r="O32" s="650"/>
      <c r="P32" s="313"/>
      <c r="Q32" s="313"/>
      <c r="R32" s="264"/>
      <c r="S32" s="926"/>
    </row>
    <row r="33" s="266" customFormat="true" ht="12.75" hidden="false" customHeight="true" outlineLevel="0" collapsed="false">
      <c r="A33" s="484"/>
      <c r="B33" s="386" t="n">
        <v>2</v>
      </c>
      <c r="C33" s="250" t="n">
        <v>189</v>
      </c>
      <c r="D33" s="251" t="s">
        <v>995</v>
      </c>
      <c r="E33" s="282" t="n">
        <v>2008</v>
      </c>
      <c r="F33" s="521"/>
      <c r="G33" s="279" t="s">
        <v>41</v>
      </c>
      <c r="H33" s="283" t="s">
        <v>371</v>
      </c>
      <c r="I33" s="257" t="str">
        <f aca="false">CONCATENATE(K33,":",L33)</f>
        <v>4:30,7</v>
      </c>
      <c r="J33" s="258" t="e">
        <f aca="false">LOOKUP(M33,$U$2:$AB$2,$U$4:$AB$4)</f>
        <v>#VALUE!</v>
      </c>
      <c r="K33" s="645" t="n">
        <v>4</v>
      </c>
      <c r="L33" s="646" t="s">
        <v>1034</v>
      </c>
      <c r="M33" s="260" t="e">
        <f aca="false">K33*100+L33</f>
        <v>#VALUE!</v>
      </c>
      <c r="N33" s="314" t="s">
        <v>996</v>
      </c>
      <c r="O33" s="650"/>
      <c r="P33" s="263"/>
      <c r="Q33" s="313"/>
      <c r="R33" s="264"/>
      <c r="S33" s="926"/>
    </row>
    <row r="34" s="266" customFormat="true" ht="12.75" hidden="false" customHeight="true" outlineLevel="0" collapsed="false">
      <c r="A34" s="484"/>
      <c r="B34" s="386" t="n">
        <v>3</v>
      </c>
      <c r="C34" s="320" t="n">
        <v>776</v>
      </c>
      <c r="D34" s="277" t="s">
        <v>1003</v>
      </c>
      <c r="E34" s="389" t="n">
        <v>2008</v>
      </c>
      <c r="F34" s="364" t="n">
        <v>3</v>
      </c>
      <c r="G34" s="254" t="s">
        <v>14</v>
      </c>
      <c r="H34" s="365" t="s">
        <v>371</v>
      </c>
      <c r="I34" s="257" t="str">
        <f aca="false">CONCATENATE(K34,":",L34)</f>
        <v>4:48,8</v>
      </c>
      <c r="J34" s="258" t="e">
        <f aca="false">LOOKUP(M34,$U$2:$AB$2,$U$4:$AB$4)</f>
        <v>#VALUE!</v>
      </c>
      <c r="K34" s="645" t="n">
        <v>4</v>
      </c>
      <c r="L34" s="646" t="s">
        <v>1035</v>
      </c>
      <c r="M34" s="260" t="e">
        <f aca="false">K34*100+L34</f>
        <v>#VALUE!</v>
      </c>
      <c r="N34" s="254" t="s">
        <v>553</v>
      </c>
      <c r="O34" s="650"/>
      <c r="P34" s="313"/>
      <c r="Q34" s="313"/>
      <c r="R34" s="264"/>
      <c r="S34" s="926"/>
    </row>
    <row r="35" s="266" customFormat="true" ht="12.75" hidden="false" customHeight="true" outlineLevel="0" collapsed="false">
      <c r="A35" s="484"/>
      <c r="B35" s="386" t="n">
        <v>4</v>
      </c>
      <c r="C35" s="286" t="n">
        <v>667</v>
      </c>
      <c r="D35" s="399" t="s">
        <v>349</v>
      </c>
      <c r="E35" s="530" t="s">
        <v>704</v>
      </c>
      <c r="F35" s="364" t="n">
        <v>3</v>
      </c>
      <c r="G35" s="261" t="s">
        <v>612</v>
      </c>
      <c r="H35" s="272" t="s">
        <v>1036</v>
      </c>
      <c r="I35" s="257" t="str">
        <f aca="false">CONCATENATE(K35,":",L35)</f>
        <v>4:54,4</v>
      </c>
      <c r="J35" s="258" t="e">
        <f aca="false">LOOKUP(M35,$U$2:$AB$2,$U$4:$AB$4)</f>
        <v>#VALUE!</v>
      </c>
      <c r="K35" s="645" t="n">
        <v>4</v>
      </c>
      <c r="L35" s="646" t="s">
        <v>1037</v>
      </c>
      <c r="M35" s="260" t="e">
        <f aca="false">K35*100+L35</f>
        <v>#VALUE!</v>
      </c>
      <c r="N35" s="312" t="s">
        <v>198</v>
      </c>
      <c r="O35" s="650"/>
      <c r="P35" s="313"/>
      <c r="Q35" s="313"/>
      <c r="R35" s="264"/>
      <c r="S35" s="926"/>
    </row>
    <row r="36" s="266" customFormat="true" ht="12.75" hidden="false" customHeight="true" outlineLevel="0" collapsed="false">
      <c r="A36" s="484"/>
      <c r="B36" s="386" t="n">
        <v>5</v>
      </c>
      <c r="C36" s="250" t="n">
        <v>195</v>
      </c>
      <c r="D36" s="251" t="s">
        <v>997</v>
      </c>
      <c r="E36" s="252" t="n">
        <v>2009</v>
      </c>
      <c r="F36" s="403"/>
      <c r="G36" s="916" t="s">
        <v>959</v>
      </c>
      <c r="H36" s="272" t="s">
        <v>1038</v>
      </c>
      <c r="I36" s="257" t="str">
        <f aca="false">CONCATENATE(K36,":",L36)</f>
        <v>5:03,6</v>
      </c>
      <c r="J36" s="258" t="e">
        <f aca="false">LOOKUP(M36,$U$2:$AB$2,$U$4:$AB$4)</f>
        <v>#VALUE!</v>
      </c>
      <c r="K36" s="645" t="n">
        <v>5</v>
      </c>
      <c r="L36" s="646" t="s">
        <v>1039</v>
      </c>
      <c r="M36" s="260" t="e">
        <f aca="false">K36*100+L36</f>
        <v>#VALUE!</v>
      </c>
      <c r="N36" s="261" t="s">
        <v>962</v>
      </c>
      <c r="O36" s="650"/>
      <c r="P36" s="263"/>
      <c r="Q36" s="263"/>
      <c r="R36" s="264"/>
      <c r="S36" s="926"/>
    </row>
    <row r="37" customFormat="false" ht="18.75" hidden="false" customHeight="true" outlineLevel="0" collapsed="false">
      <c r="B37" s="759" t="s">
        <v>883</v>
      </c>
      <c r="C37" s="759"/>
      <c r="D37" s="759"/>
      <c r="E37" s="759"/>
      <c r="F37" s="759"/>
      <c r="G37" s="759"/>
      <c r="H37" s="759"/>
      <c r="I37" s="759"/>
      <c r="J37" s="759"/>
      <c r="K37" s="759"/>
      <c r="L37" s="759"/>
      <c r="M37" s="759"/>
      <c r="N37" s="759"/>
      <c r="O37" s="945"/>
      <c r="P37" s="477"/>
      <c r="Q37" s="477"/>
      <c r="R37" s="478"/>
      <c r="S37" s="478"/>
      <c r="T37" s="427"/>
      <c r="U37" s="964"/>
      <c r="V37" s="946"/>
      <c r="W37" s="947"/>
      <c r="X37" s="947"/>
      <c r="Y37" s="948"/>
      <c r="Z37" s="948"/>
      <c r="AA37" s="947"/>
      <c r="AB37" s="222"/>
    </row>
    <row r="38" customFormat="false" ht="13.5" hidden="false" customHeight="true" outlineLevel="0" collapsed="false">
      <c r="B38" s="429" t="s">
        <v>222</v>
      </c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233" t="s">
        <v>451</v>
      </c>
      <c r="P38" s="233"/>
      <c r="Q38" s="234"/>
      <c r="R38" s="234"/>
      <c r="S38" s="234"/>
      <c r="T38" s="427"/>
      <c r="U38" s="964"/>
      <c r="V38" s="946"/>
      <c r="W38" s="947"/>
      <c r="X38" s="947"/>
      <c r="Y38" s="948"/>
      <c r="Z38" s="948"/>
      <c r="AA38" s="947"/>
      <c r="AB38" s="222"/>
    </row>
    <row r="39" s="138" customFormat="true" ht="21.75" hidden="false" customHeight="true" outlineLevel="0" collapsed="false">
      <c r="A39" s="949"/>
      <c r="B39" s="434" t="s">
        <v>452</v>
      </c>
      <c r="C39" s="434" t="s">
        <v>453</v>
      </c>
      <c r="D39" s="433" t="s">
        <v>454</v>
      </c>
      <c r="E39" s="432" t="s">
        <v>455</v>
      </c>
      <c r="F39" s="434" t="s">
        <v>456</v>
      </c>
      <c r="G39" s="433" t="s">
        <v>457</v>
      </c>
      <c r="H39" s="966" t="s">
        <v>458</v>
      </c>
      <c r="I39" s="435" t="s">
        <v>460</v>
      </c>
      <c r="J39" s="434" t="s">
        <v>461</v>
      </c>
      <c r="K39" s="725" t="s">
        <v>671</v>
      </c>
      <c r="L39" s="726" t="s">
        <v>672</v>
      </c>
      <c r="M39" s="571" t="s">
        <v>464</v>
      </c>
      <c r="N39" s="433" t="s">
        <v>465</v>
      </c>
      <c r="O39" s="245" t="s">
        <v>466</v>
      </c>
      <c r="P39" s="245"/>
      <c r="Q39" s="245"/>
      <c r="R39" s="246" t="s">
        <v>467</v>
      </c>
      <c r="S39" s="965" t="s">
        <v>468</v>
      </c>
      <c r="T39" s="420"/>
      <c r="U39" s="950"/>
      <c r="V39" s="950"/>
      <c r="W39" s="950"/>
      <c r="X39" s="950"/>
      <c r="Y39" s="950"/>
      <c r="Z39" s="950"/>
      <c r="AA39" s="950"/>
      <c r="AB39" s="950"/>
      <c r="AC39" s="950"/>
    </row>
    <row r="40" s="951" customFormat="true" ht="12.75" hidden="false" customHeight="true" outlineLevel="0" collapsed="false">
      <c r="A40" s="484"/>
      <c r="B40" s="386" t="n">
        <v>1</v>
      </c>
      <c r="C40" s="250" t="n">
        <v>334</v>
      </c>
      <c r="D40" s="251" t="s">
        <v>1006</v>
      </c>
      <c r="E40" s="282" t="n">
        <v>2003</v>
      </c>
      <c r="F40" s="521"/>
      <c r="G40" s="279" t="s">
        <v>41</v>
      </c>
      <c r="H40" s="283" t="s">
        <v>1040</v>
      </c>
      <c r="I40" s="257" t="str">
        <f aca="false">CONCATENATE(K40,":",L40)</f>
        <v>3:59,0</v>
      </c>
      <c r="J40" s="258" t="e">
        <f aca="false">LOOKUP(M40,$U$2:$AB$2,$U$4:$AB$4)</f>
        <v>#VALUE!</v>
      </c>
      <c r="K40" s="645" t="n">
        <v>3</v>
      </c>
      <c r="L40" s="646" t="s">
        <v>673</v>
      </c>
      <c r="M40" s="260" t="e">
        <f aca="false">K40*100+L40</f>
        <v>#VALUE!</v>
      </c>
      <c r="N40" s="314" t="s">
        <v>1009</v>
      </c>
      <c r="O40" s="650"/>
      <c r="P40" s="263"/>
      <c r="Q40" s="263"/>
      <c r="R40" s="264"/>
      <c r="S40" s="92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</row>
    <row r="41" s="266" customFormat="true" ht="12.75" hidden="false" customHeight="true" outlineLevel="0" collapsed="false">
      <c r="A41" s="484"/>
      <c r="B41" s="386" t="n">
        <v>2</v>
      </c>
      <c r="C41" s="320" t="n">
        <v>483</v>
      </c>
      <c r="D41" s="277" t="s">
        <v>1012</v>
      </c>
      <c r="E41" s="262" t="n">
        <v>2004</v>
      </c>
      <c r="F41" s="364" t="n">
        <v>1</v>
      </c>
      <c r="G41" s="254" t="s">
        <v>14</v>
      </c>
      <c r="H41" s="365" t="s">
        <v>1041</v>
      </c>
      <c r="I41" s="257" t="str">
        <f aca="false">CONCATENATE(K41,":",L41)</f>
        <v>4:08,6</v>
      </c>
      <c r="J41" s="258" t="e">
        <f aca="false">LOOKUP(M41,$U$2:$AB$2,$U$4:$AB$4)</f>
        <v>#VALUE!</v>
      </c>
      <c r="K41" s="645" t="n">
        <v>4</v>
      </c>
      <c r="L41" s="646" t="s">
        <v>1042</v>
      </c>
      <c r="M41" s="260" t="e">
        <f aca="false">K41*100+L41</f>
        <v>#VALUE!</v>
      </c>
      <c r="N41" s="254" t="s">
        <v>16</v>
      </c>
      <c r="O41" s="650"/>
      <c r="P41" s="263"/>
      <c r="Q41" s="263"/>
      <c r="R41" s="264"/>
      <c r="S41" s="926"/>
    </row>
    <row r="42" s="266" customFormat="true" ht="12.75" hidden="false" customHeight="true" outlineLevel="0" collapsed="false">
      <c r="A42" s="484"/>
      <c r="B42" s="386" t="n">
        <v>3</v>
      </c>
      <c r="C42" s="250" t="n">
        <v>721</v>
      </c>
      <c r="D42" s="251" t="s">
        <v>381</v>
      </c>
      <c r="E42" s="282" t="n">
        <v>2007</v>
      </c>
      <c r="F42" s="521"/>
      <c r="G42" s="279" t="s">
        <v>1043</v>
      </c>
      <c r="H42" s="283" t="s">
        <v>371</v>
      </c>
      <c r="I42" s="257" t="str">
        <f aca="false">CONCATENATE(K42,":",L42)</f>
        <v>4:30,0</v>
      </c>
      <c r="J42" s="258" t="e">
        <f aca="false">LOOKUP(M42,$U$2:$AB$2,$U$4:$AB$4)</f>
        <v>#VALUE!</v>
      </c>
      <c r="K42" s="645" t="n">
        <v>4</v>
      </c>
      <c r="L42" s="646" t="s">
        <v>167</v>
      </c>
      <c r="M42" s="260" t="e">
        <f aca="false">K42*100+L42</f>
        <v>#VALUE!</v>
      </c>
      <c r="N42" s="314" t="s">
        <v>221</v>
      </c>
      <c r="O42" s="650"/>
      <c r="P42" s="263"/>
      <c r="Q42" s="263"/>
      <c r="R42" s="264"/>
      <c r="S42" s="926"/>
    </row>
    <row r="43" s="266" customFormat="true" ht="12.75" hidden="false" customHeight="true" outlineLevel="0" collapsed="false">
      <c r="A43" s="484"/>
      <c r="B43" s="386" t="n">
        <v>4</v>
      </c>
      <c r="C43" s="387" t="n">
        <v>25</v>
      </c>
      <c r="D43" s="264" t="s">
        <v>1032</v>
      </c>
      <c r="E43" s="361" t="n">
        <v>2004</v>
      </c>
      <c r="F43" s="364"/>
      <c r="G43" s="293" t="s">
        <v>123</v>
      </c>
      <c r="H43" s="458" t="s">
        <v>374</v>
      </c>
      <c r="I43" s="257" t="str">
        <f aca="false">CONCATENATE(K43,":",L43)</f>
        <v>4:32,7</v>
      </c>
      <c r="J43" s="258" t="e">
        <f aca="false">LOOKUP(M43,$U$2:$AB$2,$U$4:$AB$4)</f>
        <v>#VALUE!</v>
      </c>
      <c r="K43" s="645" t="n">
        <v>4</v>
      </c>
      <c r="L43" s="646" t="s">
        <v>1044</v>
      </c>
      <c r="M43" s="260" t="e">
        <f aca="false">K43*100+L43</f>
        <v>#VALUE!</v>
      </c>
      <c r="N43" s="293" t="s">
        <v>221</v>
      </c>
      <c r="O43" s="650"/>
      <c r="P43" s="263"/>
      <c r="Q43" s="263"/>
      <c r="R43" s="264"/>
      <c r="S43" s="926"/>
    </row>
    <row r="44" customFormat="false" ht="18.75" hidden="false" customHeight="true" outlineLevel="0" collapsed="false">
      <c r="B44" s="424" t="s">
        <v>803</v>
      </c>
      <c r="C44" s="424"/>
      <c r="D44" s="424"/>
      <c r="E44" s="424"/>
      <c r="F44" s="424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  <c r="S44" s="424"/>
      <c r="T44" s="427"/>
      <c r="U44" s="964"/>
      <c r="V44" s="946"/>
      <c r="W44" s="947"/>
      <c r="X44" s="947"/>
      <c r="Y44" s="948"/>
      <c r="Z44" s="948"/>
      <c r="AA44" s="947"/>
      <c r="AB44" s="222"/>
    </row>
    <row r="45" customFormat="false" ht="13.5" hidden="false" customHeight="true" outlineLevel="0" collapsed="false">
      <c r="B45" s="429" t="s">
        <v>230</v>
      </c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233" t="s">
        <v>451</v>
      </c>
      <c r="P45" s="233"/>
      <c r="Q45" s="234"/>
      <c r="R45" s="234"/>
      <c r="S45" s="234"/>
      <c r="T45" s="427"/>
      <c r="U45" s="964"/>
      <c r="V45" s="946"/>
      <c r="W45" s="947"/>
      <c r="X45" s="947"/>
      <c r="Y45" s="948"/>
      <c r="Z45" s="948"/>
      <c r="AA45" s="947"/>
      <c r="AB45" s="222"/>
    </row>
    <row r="46" s="138" customFormat="true" ht="21" hidden="false" customHeight="false" outlineLevel="0" collapsed="false">
      <c r="A46" s="949"/>
      <c r="B46" s="434" t="s">
        <v>452</v>
      </c>
      <c r="C46" s="434" t="s">
        <v>453</v>
      </c>
      <c r="D46" s="433" t="s">
        <v>454</v>
      </c>
      <c r="E46" s="432" t="s">
        <v>455</v>
      </c>
      <c r="F46" s="434" t="s">
        <v>456</v>
      </c>
      <c r="G46" s="433" t="s">
        <v>457</v>
      </c>
      <c r="H46" s="434" t="s">
        <v>458</v>
      </c>
      <c r="I46" s="435" t="s">
        <v>460</v>
      </c>
      <c r="J46" s="434" t="s">
        <v>461</v>
      </c>
      <c r="K46" s="725" t="s">
        <v>671</v>
      </c>
      <c r="L46" s="726" t="s">
        <v>672</v>
      </c>
      <c r="M46" s="571" t="s">
        <v>464</v>
      </c>
      <c r="N46" s="433" t="s">
        <v>465</v>
      </c>
      <c r="O46" s="245" t="s">
        <v>466</v>
      </c>
      <c r="P46" s="245"/>
      <c r="Q46" s="245"/>
      <c r="R46" s="246" t="s">
        <v>467</v>
      </c>
      <c r="S46" s="965" t="s">
        <v>468</v>
      </c>
      <c r="T46" s="420"/>
      <c r="U46" s="950"/>
      <c r="V46" s="950"/>
      <c r="W46" s="950"/>
      <c r="X46" s="950"/>
      <c r="Y46" s="950"/>
      <c r="Z46" s="950"/>
      <c r="AA46" s="950"/>
      <c r="AB46" s="950"/>
      <c r="AC46" s="950"/>
    </row>
    <row r="47" s="703" customFormat="true" ht="13.5" hidden="false" customHeight="true" outlineLevel="0" collapsed="false">
      <c r="A47" s="248" t="n">
        <v>2</v>
      </c>
      <c r="B47" s="249" t="n">
        <v>1</v>
      </c>
      <c r="C47" s="533" t="n">
        <v>169</v>
      </c>
      <c r="D47" s="399" t="s">
        <v>951</v>
      </c>
      <c r="E47" s="287" t="n">
        <v>2008</v>
      </c>
      <c r="F47" s="405"/>
      <c r="G47" s="254" t="s">
        <v>728</v>
      </c>
      <c r="H47" s="272"/>
      <c r="I47" s="257" t="str">
        <f aca="false">CONCATENATE(K47,":",L47)</f>
        <v>10:39,5</v>
      </c>
      <c r="J47" s="258" t="e">
        <f aca="false">LOOKUP(M47,$U$3:$AB$3,$U$4:$AB$4)</f>
        <v>#VALUE!</v>
      </c>
      <c r="K47" s="645" t="n">
        <v>10</v>
      </c>
      <c r="L47" s="646" t="s">
        <v>1045</v>
      </c>
      <c r="M47" s="260" t="e">
        <f aca="false">K47*100+L47</f>
        <v>#VALUE!</v>
      </c>
      <c r="N47" s="254" t="s">
        <v>729</v>
      </c>
      <c r="O47" s="650"/>
      <c r="P47" s="263"/>
      <c r="Q47" s="518"/>
      <c r="R47" s="829"/>
      <c r="S47" s="669"/>
      <c r="T47" s="862"/>
      <c r="U47" s="862"/>
      <c r="V47" s="862"/>
      <c r="W47" s="862"/>
      <c r="X47" s="862"/>
      <c r="Y47" s="862"/>
      <c r="Z47" s="862"/>
      <c r="AA47" s="862"/>
      <c r="AB47" s="862"/>
      <c r="AC47" s="864"/>
      <c r="AD47" s="274"/>
      <c r="AE47" s="864"/>
    </row>
    <row r="48" s="266" customFormat="true" ht="12.75" hidden="false" customHeight="true" outlineLevel="0" collapsed="false">
      <c r="A48" s="389"/>
      <c r="B48" s="386" t="n">
        <v>2</v>
      </c>
      <c r="C48" s="250" t="n">
        <v>9</v>
      </c>
      <c r="D48" s="251" t="s">
        <v>1046</v>
      </c>
      <c r="E48" s="282" t="n">
        <v>2009</v>
      </c>
      <c r="F48" s="283" t="s">
        <v>101</v>
      </c>
      <c r="G48" s="495" t="s">
        <v>795</v>
      </c>
      <c r="H48" s="283" t="s">
        <v>1047</v>
      </c>
      <c r="I48" s="257" t="str">
        <f aca="false">CONCATENATE(K48,":",L48)</f>
        <v>10:58,5</v>
      </c>
      <c r="J48" s="258" t="e">
        <f aca="false">LOOKUP(M48,$U$3:$AB$3,$U$4:$AB$4)</f>
        <v>#VALUE!</v>
      </c>
      <c r="K48" s="645" t="n">
        <v>10</v>
      </c>
      <c r="L48" s="646" t="s">
        <v>1048</v>
      </c>
      <c r="M48" s="260" t="e">
        <f aca="false">K48*100+L48</f>
        <v>#VALUE!</v>
      </c>
      <c r="N48" s="314" t="s">
        <v>796</v>
      </c>
      <c r="O48" s="650"/>
      <c r="P48" s="313"/>
      <c r="Q48" s="313"/>
      <c r="R48" s="264"/>
      <c r="S48" s="926"/>
      <c r="T48" s="967"/>
      <c r="U48" s="967"/>
      <c r="V48" s="265"/>
      <c r="W48" s="265"/>
      <c r="X48" s="265"/>
      <c r="Y48" s="265"/>
      <c r="Z48" s="265"/>
      <c r="AA48" s="265"/>
      <c r="AB48" s="265"/>
      <c r="AC48" s="265"/>
      <c r="AD48" s="265"/>
    </row>
    <row r="49" s="266" customFormat="true" ht="12.75" hidden="false" customHeight="true" outlineLevel="0" collapsed="false">
      <c r="A49" s="484"/>
      <c r="B49" s="386" t="n">
        <v>3</v>
      </c>
      <c r="C49" s="525" t="n">
        <v>7</v>
      </c>
      <c r="D49" s="321" t="s">
        <v>1049</v>
      </c>
      <c r="E49" s="322" t="n">
        <v>2008</v>
      </c>
      <c r="F49" s="322" t="n">
        <v>3</v>
      </c>
      <c r="G49" s="318" t="s">
        <v>652</v>
      </c>
      <c r="H49" s="968"/>
      <c r="I49" s="257" t="str">
        <f aca="false">CONCATENATE(K49,":",L49)</f>
        <v>11:42,3</v>
      </c>
      <c r="J49" s="258" t="e">
        <f aca="false">LOOKUP(M49,$U$3:$AB$3,$U$4:$AB$4)</f>
        <v>#VALUE!</v>
      </c>
      <c r="K49" s="645" t="n">
        <v>11</v>
      </c>
      <c r="L49" s="646" t="s">
        <v>1050</v>
      </c>
      <c r="M49" s="260" t="e">
        <f aca="false">K49*100+L49</f>
        <v>#VALUE!</v>
      </c>
      <c r="N49" s="318" t="s">
        <v>653</v>
      </c>
      <c r="O49" s="650"/>
      <c r="P49" s="263"/>
      <c r="Q49" s="263"/>
      <c r="R49" s="264"/>
      <c r="S49" s="926"/>
    </row>
    <row r="50" s="266" customFormat="true" ht="12.75" hidden="false" customHeight="true" outlineLevel="0" collapsed="false">
      <c r="A50" s="484"/>
      <c r="B50" s="386"/>
      <c r="C50" s="250" t="n">
        <v>246</v>
      </c>
      <c r="D50" s="251" t="s">
        <v>1051</v>
      </c>
      <c r="E50" s="252" t="n">
        <v>2008</v>
      </c>
      <c r="F50" s="363"/>
      <c r="G50" s="275" t="s">
        <v>959</v>
      </c>
      <c r="H50" s="272"/>
      <c r="I50" s="257" t="s">
        <v>510</v>
      </c>
      <c r="J50" s="258" t="e">
        <f aca="false">LOOKUP(M50,$U$3:$AB$3,$U$4:$AB$4)</f>
        <v>#N/A</v>
      </c>
      <c r="K50" s="645"/>
      <c r="L50" s="646"/>
      <c r="M50" s="260" t="n">
        <f aca="false">K50*100+L50</f>
        <v>0</v>
      </c>
      <c r="N50" s="261" t="s">
        <v>962</v>
      </c>
      <c r="O50" s="650"/>
      <c r="P50" s="313"/>
      <c r="Q50" s="313"/>
      <c r="R50" s="264"/>
      <c r="S50" s="264"/>
    </row>
    <row r="51" customFormat="false" ht="12" hidden="false" customHeight="true" outlineLevel="0" collapsed="false">
      <c r="B51" s="791"/>
      <c r="C51" s="969"/>
      <c r="D51" s="783" t="s">
        <v>516</v>
      </c>
      <c r="E51" s="783"/>
      <c r="F51" s="783"/>
      <c r="G51" s="795"/>
      <c r="H51" s="795"/>
      <c r="I51" s="796"/>
      <c r="J51" s="794"/>
      <c r="K51" s="793"/>
      <c r="L51" s="794"/>
      <c r="M51" s="794"/>
      <c r="N51" s="800"/>
    </row>
    <row r="52" customFormat="false" ht="15" hidden="false" customHeight="false" outlineLevel="0" collapsed="false">
      <c r="D52" s="783"/>
      <c r="E52" s="783"/>
      <c r="F52" s="783"/>
      <c r="G52" s="789"/>
      <c r="H52" s="784"/>
      <c r="I52" s="784"/>
      <c r="J52" s="411"/>
      <c r="K52" s="790" t="s">
        <v>426</v>
      </c>
      <c r="L52" s="790"/>
      <c r="M52" s="790"/>
      <c r="N52" s="790"/>
      <c r="O52" s="790"/>
      <c r="P52" s="790"/>
      <c r="Q52" s="197"/>
      <c r="R52" s="198"/>
      <c r="S52" s="198"/>
      <c r="T52" s="199"/>
      <c r="U52" s="199"/>
      <c r="V52" s="140"/>
      <c r="W52" s="140"/>
      <c r="X52" s="140"/>
      <c r="Y52" s="140"/>
      <c r="Z52" s="140"/>
      <c r="AA52" s="140"/>
      <c r="AB52" s="140"/>
      <c r="AC52" s="140"/>
    </row>
    <row r="53" customFormat="false" ht="15" hidden="false" customHeight="false" outlineLevel="0" collapsed="false">
      <c r="D53" s="783" t="s">
        <v>517</v>
      </c>
      <c r="E53" s="783"/>
      <c r="F53" s="783"/>
      <c r="G53" s="789"/>
      <c r="H53" s="784"/>
      <c r="I53" s="784"/>
      <c r="J53" s="411"/>
      <c r="K53" s="790" t="s">
        <v>430</v>
      </c>
      <c r="L53" s="790"/>
      <c r="M53" s="790"/>
      <c r="N53" s="790"/>
      <c r="O53" s="790"/>
      <c r="P53" s="790"/>
      <c r="Q53" s="197"/>
      <c r="R53" s="198"/>
      <c r="S53" s="198"/>
      <c r="T53" s="199"/>
      <c r="U53" s="199"/>
      <c r="V53" s="140"/>
      <c r="W53" s="140"/>
      <c r="X53" s="140"/>
      <c r="Y53" s="140"/>
      <c r="Z53" s="140"/>
      <c r="AA53" s="140"/>
      <c r="AB53" s="140"/>
      <c r="AC53" s="140"/>
    </row>
    <row r="54" customFormat="false" ht="15" hidden="false" customHeight="false" outlineLevel="0" collapsed="false">
      <c r="D54" s="783"/>
      <c r="E54" s="783"/>
      <c r="F54" s="783"/>
      <c r="G54" s="789"/>
      <c r="H54" s="784"/>
      <c r="I54" s="784"/>
      <c r="J54" s="411"/>
      <c r="K54" s="790"/>
      <c r="L54" s="790"/>
      <c r="M54" s="790"/>
      <c r="N54" s="790"/>
      <c r="O54" s="790"/>
      <c r="P54" s="790"/>
      <c r="Q54" s="197"/>
      <c r="R54" s="198"/>
      <c r="S54" s="198"/>
      <c r="T54" s="199"/>
      <c r="U54" s="199"/>
      <c r="V54" s="140"/>
      <c r="W54" s="140"/>
      <c r="X54" s="140"/>
      <c r="Y54" s="140"/>
      <c r="Z54" s="140"/>
      <c r="AA54" s="140"/>
      <c r="AB54" s="140"/>
      <c r="AC54" s="140"/>
    </row>
  </sheetData>
  <mergeCells count="55">
    <mergeCell ref="B1:N1"/>
    <mergeCell ref="B2:N2"/>
    <mergeCell ref="B3:D3"/>
    <mergeCell ref="E3:H3"/>
    <mergeCell ref="I3:J3"/>
    <mergeCell ref="F4:G4"/>
    <mergeCell ref="B5:N5"/>
    <mergeCell ref="W5:X5"/>
    <mergeCell ref="Y5:Z5"/>
    <mergeCell ref="B6:N6"/>
    <mergeCell ref="O6:P6"/>
    <mergeCell ref="Q6:S6"/>
    <mergeCell ref="W6:X6"/>
    <mergeCell ref="Y6:Z6"/>
    <mergeCell ref="O7:Q7"/>
    <mergeCell ref="B15:N15"/>
    <mergeCell ref="W15:X15"/>
    <mergeCell ref="Y15:Z15"/>
    <mergeCell ref="B16:N16"/>
    <mergeCell ref="O16:P16"/>
    <mergeCell ref="Q16:S16"/>
    <mergeCell ref="W16:X16"/>
    <mergeCell ref="Y16:Z16"/>
    <mergeCell ref="O17:Q17"/>
    <mergeCell ref="B29:N29"/>
    <mergeCell ref="W29:X29"/>
    <mergeCell ref="Y29:Z29"/>
    <mergeCell ref="B30:N30"/>
    <mergeCell ref="O30:P30"/>
    <mergeCell ref="Q30:S30"/>
    <mergeCell ref="W30:X30"/>
    <mergeCell ref="Y30:Z30"/>
    <mergeCell ref="O31:Q31"/>
    <mergeCell ref="B37:N37"/>
    <mergeCell ref="W37:X37"/>
    <mergeCell ref="Y37:Z37"/>
    <mergeCell ref="B38:N38"/>
    <mergeCell ref="O38:P38"/>
    <mergeCell ref="Q38:S38"/>
    <mergeCell ref="W38:X38"/>
    <mergeCell ref="Y38:Z38"/>
    <mergeCell ref="O39:Q39"/>
    <mergeCell ref="B44:S44"/>
    <mergeCell ref="W44:X44"/>
    <mergeCell ref="Y44:Z44"/>
    <mergeCell ref="B45:N45"/>
    <mergeCell ref="O45:P45"/>
    <mergeCell ref="Q45:S45"/>
    <mergeCell ref="W45:X45"/>
    <mergeCell ref="Y45:Z45"/>
    <mergeCell ref="O46:Q46"/>
    <mergeCell ref="D51:F52"/>
    <mergeCell ref="K52:P52"/>
    <mergeCell ref="D53:F54"/>
    <mergeCell ref="K53:P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80" zoomScalePageLayoutView="115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true" outlineLevel="0" max="1" min="1" style="140" width="5.28"/>
    <col collapsed="false" customWidth="true" hidden="false" outlineLevel="0" max="3" min="2" style="410" width="4.99"/>
    <col collapsed="false" customWidth="true" hidden="false" outlineLevel="0" max="4" min="4" style="689" width="20.41"/>
    <col collapsed="false" customWidth="true" hidden="false" outlineLevel="0" max="5" min="5" style="408" width="6.56"/>
    <col collapsed="false" customWidth="true" hidden="false" outlineLevel="0" max="6" min="6" style="410" width="5.99"/>
    <col collapsed="false" customWidth="true" hidden="false" outlineLevel="0" max="7" min="7" style="689" width="23.14"/>
    <col collapsed="false" customWidth="true" hidden="false" outlineLevel="0" max="8" min="8" style="411" width="5.71"/>
    <col collapsed="false" customWidth="true" hidden="true" outlineLevel="0" max="9" min="9" style="411" width="6.41"/>
    <col collapsed="false" customWidth="true" hidden="false" outlineLevel="0" max="10" min="10" style="410" width="6.28"/>
    <col collapsed="false" customWidth="true" hidden="true" outlineLevel="0" max="12" min="11" style="551" width="5.41"/>
    <col collapsed="false" customWidth="true" hidden="true" outlineLevel="0" max="13" min="13" style="410" width="5.56"/>
    <col collapsed="false" customWidth="true" hidden="false" outlineLevel="0" max="14" min="14" style="409" width="22.28"/>
    <col collapsed="false" customWidth="true" hidden="true" outlineLevel="0" max="15" min="15" style="197" width="3.42"/>
    <col collapsed="false" customWidth="true" hidden="true" outlineLevel="0" max="17" min="16" style="198" width="3.42"/>
    <col collapsed="false" customWidth="true" hidden="true" outlineLevel="0" max="18" min="18" style="199" width="5.85"/>
    <col collapsed="false" customWidth="true" hidden="true" outlineLevel="0" max="19" min="19" style="199" width="5.13"/>
    <col collapsed="false" customWidth="false" hidden="false" outlineLevel="0" max="257" min="20" style="140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202"/>
      <c r="P1" s="202"/>
      <c r="Q1" s="202"/>
      <c r="R1" s="203"/>
      <c r="S1" s="204"/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206"/>
      <c r="P2" s="206"/>
      <c r="Q2" s="206"/>
      <c r="R2" s="207"/>
      <c r="S2" s="207"/>
    </row>
    <row r="3" s="138" customFormat="true" ht="49.5" hidden="false" customHeight="true" outlineLevel="0" collapsed="false">
      <c r="B3" s="970" t="s">
        <v>446</v>
      </c>
      <c r="C3" s="970"/>
      <c r="D3" s="970"/>
      <c r="E3" s="971" t="s">
        <v>1052</v>
      </c>
      <c r="F3" s="971"/>
      <c r="G3" s="971"/>
      <c r="H3" s="972" t="s">
        <v>423</v>
      </c>
      <c r="I3" s="972"/>
      <c r="J3" s="972"/>
      <c r="K3" s="972"/>
      <c r="L3" s="972"/>
      <c r="M3" s="972"/>
      <c r="N3" s="972"/>
      <c r="O3" s="217"/>
      <c r="P3" s="217"/>
      <c r="Q3" s="217"/>
      <c r="R3" s="218"/>
      <c r="S3" s="218"/>
    </row>
    <row r="4" s="138" customFormat="true" ht="13.5" hidden="false" customHeight="true" outlineLevel="0" collapsed="false">
      <c r="B4" s="973"/>
      <c r="C4" s="973"/>
      <c r="D4" s="974"/>
      <c r="E4" s="975"/>
      <c r="F4" s="976" t="s">
        <v>448</v>
      </c>
      <c r="G4" s="976"/>
      <c r="H4" s="977"/>
      <c r="I4" s="977"/>
      <c r="J4" s="978"/>
      <c r="K4" s="979"/>
      <c r="L4" s="980"/>
      <c r="M4" s="978"/>
      <c r="N4" s="981"/>
      <c r="O4" s="216"/>
      <c r="P4" s="217"/>
      <c r="Q4" s="217"/>
      <c r="R4" s="218"/>
      <c r="S4" s="218"/>
    </row>
    <row r="5" s="138" customFormat="true" ht="13.5" hidden="false" customHeight="true" outlineLevel="0" collapsed="false">
      <c r="B5" s="973"/>
      <c r="C5" s="973"/>
      <c r="D5" s="974"/>
      <c r="E5" s="975"/>
      <c r="F5" s="976"/>
      <c r="G5" s="976"/>
      <c r="H5" s="977"/>
      <c r="I5" s="977"/>
      <c r="J5" s="978"/>
      <c r="K5" s="979"/>
      <c r="L5" s="980"/>
      <c r="M5" s="978"/>
      <c r="N5" s="981"/>
      <c r="O5" s="216"/>
      <c r="P5" s="217"/>
      <c r="Q5" s="217"/>
      <c r="R5" s="218"/>
      <c r="S5" s="218"/>
    </row>
    <row r="6" customFormat="false" ht="18.75" hidden="false" customHeight="true" outlineLevel="0" collapsed="false">
      <c r="B6" s="976" t="s">
        <v>1053</v>
      </c>
      <c r="C6" s="976"/>
      <c r="D6" s="976"/>
      <c r="E6" s="976"/>
      <c r="F6" s="976"/>
      <c r="G6" s="976"/>
      <c r="H6" s="976"/>
      <c r="I6" s="976"/>
      <c r="J6" s="976"/>
      <c r="K6" s="976"/>
      <c r="L6" s="976"/>
      <c r="M6" s="976"/>
      <c r="N6" s="976"/>
      <c r="O6" s="976"/>
      <c r="P6" s="976"/>
      <c r="Q6" s="477"/>
      <c r="R6" s="478"/>
      <c r="S6" s="478"/>
    </row>
    <row r="7" customFormat="false" ht="13.5" hidden="false" customHeight="true" outlineLevel="0" collapsed="false">
      <c r="B7" s="982" t="s">
        <v>1054</v>
      </c>
      <c r="C7" s="982"/>
      <c r="D7" s="982"/>
      <c r="E7" s="982"/>
      <c r="F7" s="982"/>
      <c r="G7" s="982"/>
      <c r="H7" s="982"/>
      <c r="I7" s="982"/>
      <c r="J7" s="982"/>
      <c r="K7" s="982"/>
      <c r="L7" s="982"/>
      <c r="M7" s="982"/>
      <c r="N7" s="982"/>
      <c r="O7" s="568" t="s">
        <v>451</v>
      </c>
      <c r="P7" s="568"/>
      <c r="Q7" s="234"/>
      <c r="R7" s="234"/>
      <c r="S7" s="234"/>
    </row>
    <row r="8" s="138" customFormat="true" ht="21" hidden="false" customHeight="false" outlineLevel="0" collapsed="false">
      <c r="A8" s="569"/>
      <c r="B8" s="983" t="s">
        <v>452</v>
      </c>
      <c r="C8" s="983" t="s">
        <v>453</v>
      </c>
      <c r="D8" s="984" t="s">
        <v>454</v>
      </c>
      <c r="E8" s="985" t="s">
        <v>455</v>
      </c>
      <c r="F8" s="983" t="s">
        <v>456</v>
      </c>
      <c r="G8" s="984" t="s">
        <v>457</v>
      </c>
      <c r="H8" s="986" t="s">
        <v>1055</v>
      </c>
      <c r="I8" s="986" t="s">
        <v>1056</v>
      </c>
      <c r="J8" s="983" t="s">
        <v>461</v>
      </c>
      <c r="K8" s="987" t="s">
        <v>671</v>
      </c>
      <c r="L8" s="988" t="s">
        <v>672</v>
      </c>
      <c r="M8" s="989" t="s">
        <v>464</v>
      </c>
      <c r="N8" s="984" t="s">
        <v>465</v>
      </c>
      <c r="O8" s="245" t="s">
        <v>466</v>
      </c>
      <c r="P8" s="245"/>
      <c r="Q8" s="245"/>
      <c r="R8" s="246" t="s">
        <v>467</v>
      </c>
      <c r="S8" s="247" t="s">
        <v>452</v>
      </c>
    </row>
    <row r="9" s="274" customFormat="true" ht="13.5" hidden="false" customHeight="true" outlineLevel="0" collapsed="false">
      <c r="A9" s="309"/>
      <c r="B9" s="382" t="n">
        <v>1</v>
      </c>
      <c r="C9" s="990" t="n">
        <v>371</v>
      </c>
      <c r="D9" s="991" t="s">
        <v>1057</v>
      </c>
      <c r="E9" s="992" t="n">
        <v>2010</v>
      </c>
      <c r="F9" s="992"/>
      <c r="G9" s="993" t="s">
        <v>910</v>
      </c>
      <c r="H9" s="994" t="str">
        <f aca="false">CONCATENATE(K9,":",L9)</f>
        <v>17:42,3</v>
      </c>
      <c r="I9" s="995"/>
      <c r="J9" s="258" t="s">
        <v>101</v>
      </c>
      <c r="K9" s="996" t="n">
        <v>17</v>
      </c>
      <c r="L9" s="997" t="s">
        <v>1050</v>
      </c>
      <c r="M9" s="260" t="e">
        <f aca="false">K9*100+L9</f>
        <v>#VALUE!</v>
      </c>
      <c r="N9" s="991" t="s">
        <v>1058</v>
      </c>
      <c r="O9" s="262"/>
      <c r="P9" s="313"/>
      <c r="Q9" s="313"/>
      <c r="R9" s="264"/>
      <c r="S9" s="264"/>
    </row>
    <row r="10" s="220" customFormat="true" ht="14.25" hidden="false" customHeight="true" outlineLevel="0" collapsed="false">
      <c r="A10" s="309"/>
      <c r="B10" s="382" t="n">
        <v>2</v>
      </c>
      <c r="C10" s="990" t="n">
        <v>107</v>
      </c>
      <c r="D10" s="991" t="s">
        <v>1059</v>
      </c>
      <c r="E10" s="992" t="n">
        <v>2010</v>
      </c>
      <c r="F10" s="992"/>
      <c r="G10" s="993" t="s">
        <v>910</v>
      </c>
      <c r="H10" s="994" t="str">
        <f aca="false">CONCATENATE(K10,":",L10)</f>
        <v>17:54,3</v>
      </c>
      <c r="I10" s="995"/>
      <c r="J10" s="258" t="s">
        <v>101</v>
      </c>
      <c r="K10" s="996" t="n">
        <v>17</v>
      </c>
      <c r="L10" s="997" t="s">
        <v>1060</v>
      </c>
      <c r="M10" s="260" t="e">
        <f aca="false">K10*100+L10</f>
        <v>#VALUE!</v>
      </c>
      <c r="N10" s="991" t="s">
        <v>1058</v>
      </c>
      <c r="O10" s="262"/>
      <c r="P10" s="313"/>
      <c r="Q10" s="313"/>
      <c r="R10" s="264"/>
      <c r="S10" s="264"/>
    </row>
    <row r="11" s="266" customFormat="true" ht="14.25" hidden="false" customHeight="true" outlineLevel="0" collapsed="false">
      <c r="A11" s="309"/>
      <c r="B11" s="382" t="n">
        <v>3</v>
      </c>
      <c r="C11" s="906" t="n">
        <v>131</v>
      </c>
      <c r="D11" s="907" t="s">
        <v>1061</v>
      </c>
      <c r="E11" s="775" t="n">
        <v>2011</v>
      </c>
      <c r="F11" s="775" t="s">
        <v>589</v>
      </c>
      <c r="G11" s="400" t="s">
        <v>409</v>
      </c>
      <c r="H11" s="994" t="str">
        <f aca="false">CONCATENATE(K11,":",L11)</f>
        <v>19:59,9</v>
      </c>
      <c r="I11" s="995"/>
      <c r="J11" s="258" t="s">
        <v>286</v>
      </c>
      <c r="K11" s="996" t="n">
        <v>19</v>
      </c>
      <c r="L11" s="997" t="s">
        <v>1062</v>
      </c>
      <c r="M11" s="260" t="e">
        <f aca="false">K11*100+L11</f>
        <v>#VALUE!</v>
      </c>
      <c r="N11" s="605" t="s">
        <v>1063</v>
      </c>
      <c r="O11" s="262"/>
      <c r="P11" s="313"/>
      <c r="Q11" s="313"/>
      <c r="R11" s="264"/>
      <c r="S11" s="264"/>
    </row>
    <row r="12" s="266" customFormat="true" ht="14.25" hidden="false" customHeight="true" outlineLevel="0" collapsed="false">
      <c r="A12" s="998"/>
      <c r="B12" s="267"/>
      <c r="C12" s="906" t="n">
        <v>379</v>
      </c>
      <c r="D12" s="907" t="s">
        <v>1064</v>
      </c>
      <c r="E12" s="775" t="n">
        <v>2012</v>
      </c>
      <c r="F12" s="775" t="s">
        <v>589</v>
      </c>
      <c r="G12" s="400" t="s">
        <v>409</v>
      </c>
      <c r="H12" s="994" t="str">
        <f aca="false">CONCATENATE(K12,"",L12)</f>
        <v>НС</v>
      </c>
      <c r="I12" s="999"/>
      <c r="J12" s="1000"/>
      <c r="K12" s="996" t="s">
        <v>510</v>
      </c>
      <c r="L12" s="997"/>
      <c r="M12" s="260" t="e">
        <f aca="false">K12*100+L12</f>
        <v>#VALUE!</v>
      </c>
      <c r="N12" s="605" t="s">
        <v>1063</v>
      </c>
      <c r="O12" s="1001"/>
      <c r="P12" s="378"/>
      <c r="Q12" s="378"/>
      <c r="R12" s="378"/>
      <c r="S12" s="379"/>
    </row>
    <row r="13" customFormat="false" ht="18.75" hidden="true" customHeight="true" outlineLevel="0" collapsed="false">
      <c r="B13" s="976" t="s">
        <v>1065</v>
      </c>
      <c r="C13" s="976"/>
      <c r="D13" s="976"/>
      <c r="E13" s="976"/>
      <c r="F13" s="976"/>
      <c r="G13" s="976"/>
      <c r="H13" s="976"/>
      <c r="I13" s="976"/>
      <c r="J13" s="976"/>
      <c r="K13" s="976"/>
      <c r="L13" s="976"/>
      <c r="M13" s="976"/>
      <c r="N13" s="976"/>
      <c r="O13" s="976"/>
      <c r="P13" s="976"/>
      <c r="Q13" s="477"/>
      <c r="R13" s="478"/>
      <c r="S13" s="478"/>
    </row>
    <row r="14" customFormat="false" ht="13.5" hidden="true" customHeight="true" outlineLevel="0" collapsed="false">
      <c r="B14" s="982" t="s">
        <v>1054</v>
      </c>
      <c r="C14" s="982"/>
      <c r="D14" s="982"/>
      <c r="E14" s="982"/>
      <c r="F14" s="982"/>
      <c r="G14" s="982"/>
      <c r="H14" s="982"/>
      <c r="I14" s="982"/>
      <c r="J14" s="982"/>
      <c r="K14" s="982"/>
      <c r="L14" s="982"/>
      <c r="M14" s="982"/>
      <c r="N14" s="982"/>
      <c r="O14" s="568" t="s">
        <v>451</v>
      </c>
      <c r="P14" s="568"/>
      <c r="Q14" s="234"/>
      <c r="R14" s="234"/>
      <c r="S14" s="234"/>
    </row>
    <row r="15" s="138" customFormat="true" ht="21" hidden="true" customHeight="false" outlineLevel="0" collapsed="false">
      <c r="A15" s="569"/>
      <c r="B15" s="983" t="s">
        <v>1066</v>
      </c>
      <c r="C15" s="983" t="s">
        <v>453</v>
      </c>
      <c r="D15" s="984" t="s">
        <v>454</v>
      </c>
      <c r="E15" s="985" t="s">
        <v>455</v>
      </c>
      <c r="F15" s="983" t="s">
        <v>456</v>
      </c>
      <c r="G15" s="984" t="s">
        <v>457</v>
      </c>
      <c r="H15" s="986" t="s">
        <v>1055</v>
      </c>
      <c r="I15" s="986" t="s">
        <v>1056</v>
      </c>
      <c r="J15" s="983" t="s">
        <v>461</v>
      </c>
      <c r="K15" s="987" t="s">
        <v>671</v>
      </c>
      <c r="L15" s="988" t="s">
        <v>672</v>
      </c>
      <c r="M15" s="989" t="s">
        <v>464</v>
      </c>
      <c r="N15" s="984" t="s">
        <v>465</v>
      </c>
      <c r="O15" s="245" t="s">
        <v>466</v>
      </c>
      <c r="P15" s="245"/>
      <c r="Q15" s="245"/>
      <c r="R15" s="246" t="s">
        <v>467</v>
      </c>
      <c r="S15" s="247" t="s">
        <v>452</v>
      </c>
    </row>
    <row r="16" s="274" customFormat="true" ht="13.5" hidden="true" customHeight="true" outlineLevel="0" collapsed="false">
      <c r="A16" s="309"/>
      <c r="B16" s="382" t="n">
        <v>1</v>
      </c>
      <c r="C16" s="604"/>
      <c r="D16" s="1002"/>
      <c r="E16" s="579"/>
      <c r="F16" s="579"/>
      <c r="G16" s="608"/>
      <c r="H16" s="994" t="str">
        <f aca="false">CONCATENATE(K16,":",L16)</f>
        <v>:</v>
      </c>
      <c r="I16" s="995"/>
      <c r="J16" s="258"/>
      <c r="K16" s="996"/>
      <c r="L16" s="997"/>
      <c r="M16" s="260" t="n">
        <f aca="false">K16*100+L16</f>
        <v>0</v>
      </c>
      <c r="N16" s="612"/>
      <c r="O16" s="262"/>
      <c r="P16" s="313"/>
      <c r="Q16" s="313"/>
      <c r="R16" s="264"/>
      <c r="S16" s="264"/>
    </row>
    <row r="17" s="220" customFormat="true" ht="14.25" hidden="true" customHeight="true" outlineLevel="0" collapsed="false">
      <c r="A17" s="998"/>
      <c r="B17" s="267" t="n">
        <v>2</v>
      </c>
      <c r="C17" s="604"/>
      <c r="D17" s="1002"/>
      <c r="E17" s="579"/>
      <c r="F17" s="579"/>
      <c r="G17" s="608"/>
      <c r="H17" s="994" t="str">
        <f aca="false">CONCATENATE(K17,":",L17)</f>
        <v>:</v>
      </c>
      <c r="I17" s="999"/>
      <c r="J17" s="1000"/>
      <c r="K17" s="996"/>
      <c r="L17" s="997"/>
      <c r="M17" s="260" t="n">
        <f aca="false">K17*100+L17</f>
        <v>0</v>
      </c>
      <c r="N17" s="612"/>
      <c r="O17" s="1001"/>
      <c r="P17" s="378"/>
      <c r="Q17" s="378"/>
      <c r="R17" s="378"/>
      <c r="S17" s="379"/>
    </row>
    <row r="18" s="266" customFormat="true" ht="14.25" hidden="true" customHeight="true" outlineLevel="0" collapsed="false">
      <c r="A18" s="309"/>
      <c r="B18" s="382" t="n">
        <v>3</v>
      </c>
      <c r="C18" s="990"/>
      <c r="D18" s="991"/>
      <c r="E18" s="992"/>
      <c r="F18" s="992"/>
      <c r="G18" s="993"/>
      <c r="H18" s="994" t="str">
        <f aca="false">CONCATENATE(K18,":",L18)</f>
        <v>:</v>
      </c>
      <c r="I18" s="995"/>
      <c r="J18" s="258"/>
      <c r="K18" s="996"/>
      <c r="L18" s="997"/>
      <c r="M18" s="260" t="n">
        <f aca="false">K18*100+L18</f>
        <v>0</v>
      </c>
      <c r="N18" s="991"/>
      <c r="O18" s="262"/>
      <c r="P18" s="313"/>
      <c r="Q18" s="313"/>
      <c r="R18" s="264"/>
      <c r="S18" s="264"/>
    </row>
    <row r="19" customFormat="false" ht="18.75" hidden="false" customHeight="true" outlineLevel="0" collapsed="false">
      <c r="B19" s="976" t="s">
        <v>449</v>
      </c>
      <c r="C19" s="976"/>
      <c r="D19" s="976"/>
      <c r="E19" s="976"/>
      <c r="F19" s="976"/>
      <c r="G19" s="976"/>
      <c r="H19" s="976"/>
      <c r="I19" s="976"/>
      <c r="J19" s="976"/>
      <c r="K19" s="976"/>
      <c r="L19" s="976"/>
      <c r="M19" s="976"/>
      <c r="N19" s="976"/>
      <c r="O19" s="976"/>
      <c r="P19" s="976"/>
      <c r="Q19" s="477"/>
      <c r="R19" s="478"/>
      <c r="S19" s="478"/>
    </row>
    <row r="20" customFormat="false" ht="13.5" hidden="false" customHeight="true" outlineLevel="0" collapsed="false">
      <c r="B20" s="982" t="s">
        <v>1067</v>
      </c>
      <c r="C20" s="982"/>
      <c r="D20" s="982"/>
      <c r="E20" s="982"/>
      <c r="F20" s="982"/>
      <c r="G20" s="982"/>
      <c r="H20" s="982"/>
      <c r="I20" s="982"/>
      <c r="J20" s="982"/>
      <c r="K20" s="982"/>
      <c r="L20" s="982"/>
      <c r="M20" s="982"/>
      <c r="N20" s="982"/>
      <c r="O20" s="568" t="s">
        <v>451</v>
      </c>
      <c r="P20" s="568"/>
      <c r="Q20" s="234"/>
      <c r="R20" s="234"/>
      <c r="S20" s="234"/>
    </row>
    <row r="21" s="138" customFormat="true" ht="21" hidden="false" customHeight="false" outlineLevel="0" collapsed="false">
      <c r="A21" s="569"/>
      <c r="B21" s="983" t="s">
        <v>452</v>
      </c>
      <c r="C21" s="983" t="s">
        <v>453</v>
      </c>
      <c r="D21" s="984" t="s">
        <v>454</v>
      </c>
      <c r="E21" s="985" t="s">
        <v>455</v>
      </c>
      <c r="F21" s="983" t="s">
        <v>456</v>
      </c>
      <c r="G21" s="984" t="s">
        <v>457</v>
      </c>
      <c r="H21" s="986" t="s">
        <v>1055</v>
      </c>
      <c r="I21" s="986" t="s">
        <v>1056</v>
      </c>
      <c r="J21" s="983" t="s">
        <v>461</v>
      </c>
      <c r="K21" s="987" t="s">
        <v>671</v>
      </c>
      <c r="L21" s="988" t="s">
        <v>672</v>
      </c>
      <c r="M21" s="989" t="s">
        <v>464</v>
      </c>
      <c r="N21" s="984" t="s">
        <v>465</v>
      </c>
      <c r="O21" s="245" t="s">
        <v>466</v>
      </c>
      <c r="P21" s="245"/>
      <c r="Q21" s="245"/>
      <c r="R21" s="246" t="s">
        <v>467</v>
      </c>
      <c r="S21" s="247" t="s">
        <v>452</v>
      </c>
    </row>
    <row r="22" s="266" customFormat="true" ht="13.5" hidden="false" customHeight="true" outlineLevel="0" collapsed="false">
      <c r="A22" s="248"/>
      <c r="B22" s="267" t="n">
        <v>1</v>
      </c>
      <c r="C22" s="906" t="n">
        <v>64</v>
      </c>
      <c r="D22" s="907" t="s">
        <v>1068</v>
      </c>
      <c r="E22" s="775" t="n">
        <v>2008</v>
      </c>
      <c r="F22" s="775" t="n">
        <v>3</v>
      </c>
      <c r="G22" s="400" t="s">
        <v>409</v>
      </c>
      <c r="H22" s="994" t="str">
        <f aca="false">CONCATENATE(K22,":",L22)</f>
        <v>37:50,5</v>
      </c>
      <c r="I22" s="994"/>
      <c r="J22" s="258" t="s">
        <v>288</v>
      </c>
      <c r="K22" s="996" t="n">
        <v>37</v>
      </c>
      <c r="L22" s="997" t="s">
        <v>1069</v>
      </c>
      <c r="M22" s="260" t="e">
        <f aca="false">K22*100+L22</f>
        <v>#VALUE!</v>
      </c>
      <c r="N22" s="605" t="s">
        <v>1063</v>
      </c>
      <c r="O22" s="1003"/>
      <c r="P22" s="263"/>
      <c r="Q22" s="263"/>
      <c r="R22" s="263"/>
      <c r="S22" s="830"/>
    </row>
    <row r="23" customFormat="false" ht="18.75" hidden="false" customHeight="true" outlineLevel="0" collapsed="false">
      <c r="B23" s="976" t="s">
        <v>1070</v>
      </c>
      <c r="C23" s="976"/>
      <c r="D23" s="976"/>
      <c r="E23" s="976"/>
      <c r="F23" s="976"/>
      <c r="G23" s="976"/>
      <c r="H23" s="976"/>
      <c r="I23" s="976"/>
      <c r="J23" s="976"/>
      <c r="K23" s="976"/>
      <c r="L23" s="976"/>
      <c r="M23" s="976"/>
      <c r="N23" s="976"/>
      <c r="O23" s="976"/>
      <c r="P23" s="976"/>
      <c r="Q23" s="477"/>
      <c r="R23" s="478"/>
      <c r="S23" s="478"/>
    </row>
    <row r="24" customFormat="false" ht="13.5" hidden="false" customHeight="true" outlineLevel="0" collapsed="false">
      <c r="B24" s="982" t="s">
        <v>1071</v>
      </c>
      <c r="C24" s="982"/>
      <c r="D24" s="982"/>
      <c r="E24" s="982"/>
      <c r="F24" s="982"/>
      <c r="G24" s="982"/>
      <c r="H24" s="982"/>
      <c r="I24" s="982"/>
      <c r="J24" s="982"/>
      <c r="K24" s="982"/>
      <c r="L24" s="982"/>
      <c r="M24" s="982"/>
      <c r="N24" s="982"/>
      <c r="O24" s="568" t="s">
        <v>451</v>
      </c>
      <c r="P24" s="568"/>
      <c r="Q24" s="234"/>
      <c r="R24" s="234"/>
      <c r="S24" s="234"/>
    </row>
    <row r="25" s="138" customFormat="true" ht="21" hidden="false" customHeight="false" outlineLevel="0" collapsed="false">
      <c r="A25" s="569"/>
      <c r="B25" s="983" t="s">
        <v>452</v>
      </c>
      <c r="C25" s="983" t="s">
        <v>453</v>
      </c>
      <c r="D25" s="984" t="s">
        <v>454</v>
      </c>
      <c r="E25" s="985" t="s">
        <v>455</v>
      </c>
      <c r="F25" s="983" t="s">
        <v>456</v>
      </c>
      <c r="G25" s="984" t="s">
        <v>457</v>
      </c>
      <c r="H25" s="986" t="s">
        <v>1055</v>
      </c>
      <c r="I25" s="986" t="s">
        <v>1056</v>
      </c>
      <c r="J25" s="983" t="s">
        <v>461</v>
      </c>
      <c r="K25" s="987" t="s">
        <v>671</v>
      </c>
      <c r="L25" s="988" t="s">
        <v>672</v>
      </c>
      <c r="M25" s="989" t="s">
        <v>464</v>
      </c>
      <c r="N25" s="984" t="s">
        <v>465</v>
      </c>
      <c r="O25" s="245" t="s">
        <v>466</v>
      </c>
      <c r="P25" s="245"/>
      <c r="Q25" s="245"/>
      <c r="R25" s="246" t="s">
        <v>467</v>
      </c>
      <c r="S25" s="247" t="s">
        <v>452</v>
      </c>
    </row>
    <row r="26" s="266" customFormat="true" ht="13.5" hidden="false" customHeight="true" outlineLevel="0" collapsed="false">
      <c r="A26" s="248"/>
      <c r="B26" s="267" t="n">
        <v>1</v>
      </c>
      <c r="C26" s="607"/>
      <c r="D26" s="1002" t="s">
        <v>1072</v>
      </c>
      <c r="E26" s="579" t="n">
        <v>2007</v>
      </c>
      <c r="F26" s="579"/>
      <c r="G26" s="993" t="s">
        <v>910</v>
      </c>
      <c r="H26" s="994" t="str">
        <f aca="false">CONCATENATE(K26,":",L26)</f>
        <v>27:16,5</v>
      </c>
      <c r="I26" s="994"/>
      <c r="J26" s="258" t="n">
        <v>2</v>
      </c>
      <c r="K26" s="996" t="n">
        <v>27</v>
      </c>
      <c r="L26" s="997" t="s">
        <v>1073</v>
      </c>
      <c r="M26" s="260" t="e">
        <f aca="false">K26*100+L26</f>
        <v>#VALUE!</v>
      </c>
      <c r="N26" s="991" t="s">
        <v>1058</v>
      </c>
      <c r="O26" s="1003"/>
      <c r="P26" s="263"/>
      <c r="Q26" s="263"/>
      <c r="R26" s="263"/>
      <c r="S26" s="830"/>
    </row>
    <row r="27" s="266" customFormat="true" ht="14.25" hidden="false" customHeight="true" outlineLevel="0" collapsed="false">
      <c r="B27" s="1004"/>
      <c r="C27" s="1005"/>
      <c r="D27" s="1006"/>
      <c r="E27" s="1007"/>
      <c r="F27" s="209"/>
      <c r="G27" s="1006"/>
      <c r="H27" s="1008"/>
      <c r="I27" s="1008"/>
      <c r="J27" s="544"/>
      <c r="K27" s="1009"/>
      <c r="L27" s="1010"/>
      <c r="M27" s="1011"/>
      <c r="N27" s="1006"/>
      <c r="O27" s="1012"/>
      <c r="P27" s="1013"/>
      <c r="Q27" s="1013"/>
      <c r="R27" s="550"/>
      <c r="S27" s="550"/>
    </row>
    <row r="28" customFormat="false" ht="15" hidden="false" customHeight="false" outlineLevel="0" collapsed="false">
      <c r="D28" s="783" t="s">
        <v>516</v>
      </c>
      <c r="E28" s="783"/>
      <c r="F28" s="783"/>
      <c r="G28" s="789"/>
      <c r="J28" s="790" t="s">
        <v>426</v>
      </c>
      <c r="K28" s="790"/>
      <c r="L28" s="790"/>
      <c r="M28" s="790"/>
      <c r="N28" s="790"/>
      <c r="O28" s="790"/>
      <c r="P28" s="197"/>
      <c r="R28" s="198"/>
    </row>
    <row r="29" customFormat="false" ht="15" hidden="false" customHeight="false" outlineLevel="0" collapsed="false">
      <c r="D29" s="783" t="s">
        <v>517</v>
      </c>
      <c r="E29" s="783"/>
      <c r="F29" s="783"/>
      <c r="G29" s="789"/>
      <c r="J29" s="790" t="s">
        <v>430</v>
      </c>
      <c r="K29" s="790"/>
      <c r="L29" s="790"/>
      <c r="M29" s="790"/>
      <c r="N29" s="790"/>
      <c r="O29" s="790"/>
      <c r="P29" s="197"/>
      <c r="R29" s="198"/>
    </row>
    <row r="30" customFormat="false" ht="15" hidden="false" customHeight="false" outlineLevel="0" collapsed="false">
      <c r="D30" s="783"/>
      <c r="E30" s="783"/>
      <c r="F30" s="783"/>
      <c r="G30" s="789"/>
      <c r="J30" s="790"/>
      <c r="K30" s="790"/>
      <c r="L30" s="790"/>
      <c r="M30" s="790"/>
      <c r="N30" s="790"/>
      <c r="O30" s="790"/>
      <c r="P30" s="197"/>
      <c r="R30" s="198"/>
    </row>
  </sheetData>
  <mergeCells count="30">
    <mergeCell ref="B1:N1"/>
    <mergeCell ref="B2:N2"/>
    <mergeCell ref="B3:D3"/>
    <mergeCell ref="E3:G3"/>
    <mergeCell ref="H3:N3"/>
    <mergeCell ref="F4:G4"/>
    <mergeCell ref="B6:P6"/>
    <mergeCell ref="B7:N7"/>
    <mergeCell ref="O7:P7"/>
    <mergeCell ref="Q7:S7"/>
    <mergeCell ref="O8:Q8"/>
    <mergeCell ref="B13:P13"/>
    <mergeCell ref="B14:N14"/>
    <mergeCell ref="O14:P14"/>
    <mergeCell ref="Q14:S14"/>
    <mergeCell ref="O15:Q15"/>
    <mergeCell ref="B19:P19"/>
    <mergeCell ref="B20:N20"/>
    <mergeCell ref="O20:P20"/>
    <mergeCell ref="Q20:S20"/>
    <mergeCell ref="O21:Q21"/>
    <mergeCell ref="B23:P23"/>
    <mergeCell ref="B24:N24"/>
    <mergeCell ref="O24:P24"/>
    <mergeCell ref="Q24:S24"/>
    <mergeCell ref="O25:Q25"/>
    <mergeCell ref="D28:F28"/>
    <mergeCell ref="J28:O28"/>
    <mergeCell ref="D29:F30"/>
    <mergeCell ref="J29:O30"/>
  </mergeCells>
  <dataValidations count="1">
    <dataValidation allowBlank="true" errorStyle="stop" operator="between" showDropDown="false" showErrorMessage="true" showInputMessage="false" sqref="G27" type="list">
      <formula1>$F$1:$F$7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80" zoomScalePageLayoutView="12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true" outlineLevel="0" max="1" min="1" style="1014" width="5.28"/>
    <col collapsed="false" customWidth="true" hidden="false" outlineLevel="0" max="2" min="2" style="408" width="3.99"/>
    <col collapsed="false" customWidth="true" hidden="false" outlineLevel="0" max="3" min="3" style="821" width="4.99"/>
    <col collapsed="false" customWidth="true" hidden="false" outlineLevel="0" max="4" min="4" style="689" width="24.99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689" width="25.41"/>
    <col collapsed="false" customWidth="true" hidden="false" outlineLevel="0" max="8" min="8" style="412" width="4.14"/>
    <col collapsed="false" customWidth="true" hidden="false" outlineLevel="0" max="9" min="9" style="198" width="3.85"/>
    <col collapsed="false" customWidth="true" hidden="false" outlineLevel="0" max="10" min="10" style="197" width="4.14"/>
    <col collapsed="false" customWidth="true" hidden="false" outlineLevel="0" max="11" min="11" style="199" width="5.85"/>
    <col collapsed="false" customWidth="true" hidden="false" outlineLevel="0" max="12" min="12" style="199" width="5.13"/>
    <col collapsed="false" customWidth="true" hidden="false" outlineLevel="0" max="13" min="13" style="140" width="6.41"/>
    <col collapsed="false" customWidth="true" hidden="true" outlineLevel="0" max="21" min="14" style="140" width="5.13"/>
    <col collapsed="false" customWidth="false" hidden="false" outlineLevel="0" max="257" min="22" style="140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4"/>
      <c r="I1" s="202"/>
      <c r="J1" s="202"/>
      <c r="K1" s="203"/>
      <c r="L1" s="204"/>
      <c r="N1" s="415" t="n">
        <v>6</v>
      </c>
      <c r="O1" s="415" t="n">
        <v>7.6</v>
      </c>
      <c r="P1" s="415" t="n">
        <v>7.9</v>
      </c>
      <c r="Q1" s="415" t="n">
        <v>8.4</v>
      </c>
      <c r="R1" s="415" t="n">
        <v>8.9</v>
      </c>
      <c r="S1" s="415" t="n">
        <v>9.4</v>
      </c>
      <c r="T1" s="415" t="n">
        <v>9.9</v>
      </c>
      <c r="U1" s="415" t="n">
        <v>10.5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6"/>
      <c r="I2" s="206"/>
      <c r="J2" s="206"/>
      <c r="K2" s="207"/>
      <c r="L2" s="207"/>
      <c r="N2" s="208" t="s">
        <v>13</v>
      </c>
      <c r="O2" s="208" t="n">
        <v>1</v>
      </c>
      <c r="P2" s="208" t="n">
        <v>2</v>
      </c>
      <c r="Q2" s="208" t="n">
        <v>3</v>
      </c>
      <c r="R2" s="208" t="s">
        <v>101</v>
      </c>
      <c r="S2" s="208" t="s">
        <v>286</v>
      </c>
      <c r="T2" s="208" t="s">
        <v>288</v>
      </c>
      <c r="U2" s="208" t="s">
        <v>445</v>
      </c>
    </row>
    <row r="3" s="138" customFormat="true" ht="30.6" hidden="false" customHeight="true" outlineLevel="0" collapsed="false">
      <c r="A3" s="1015"/>
      <c r="B3" s="418" t="s">
        <v>1074</v>
      </c>
      <c r="C3" s="418"/>
      <c r="D3" s="418"/>
      <c r="E3" s="419" t="s">
        <v>447</v>
      </c>
      <c r="F3" s="419"/>
      <c r="G3" s="419"/>
      <c r="H3" s="506"/>
      <c r="I3" s="217"/>
      <c r="J3" s="216"/>
      <c r="K3" s="218"/>
      <c r="L3" s="218"/>
      <c r="M3" s="420"/>
      <c r="O3" s="147"/>
      <c r="P3" s="147"/>
      <c r="Q3" s="147"/>
      <c r="R3" s="147"/>
      <c r="S3" s="147"/>
      <c r="T3" s="147"/>
      <c r="U3" s="148"/>
    </row>
    <row r="4" s="138" customFormat="true" ht="13.5" hidden="false" customHeight="true" outlineLevel="0" collapsed="false">
      <c r="A4" s="1015"/>
      <c r="B4" s="421"/>
      <c r="C4" s="1016"/>
      <c r="D4" s="781"/>
      <c r="E4" s="423"/>
      <c r="F4" s="428" t="s">
        <v>1075</v>
      </c>
      <c r="G4" s="1017"/>
      <c r="H4" s="426"/>
      <c r="I4" s="217"/>
      <c r="J4" s="216"/>
      <c r="K4" s="218"/>
      <c r="L4" s="218"/>
      <c r="M4" s="427"/>
    </row>
    <row r="5" customFormat="false" ht="15.75" hidden="false" customHeight="true" outlineLevel="0" collapsed="false">
      <c r="B5" s="424" t="s">
        <v>1076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7"/>
      <c r="O5" s="155"/>
      <c r="P5" s="156"/>
      <c r="Q5" s="156"/>
      <c r="R5" s="157"/>
      <c r="S5" s="157"/>
      <c r="T5" s="156"/>
      <c r="U5" s="148"/>
    </row>
    <row r="6" customFormat="false" ht="15.75" hidden="false" customHeight="true" outlineLevel="0" collapsed="false">
      <c r="B6" s="424" t="s">
        <v>1077</v>
      </c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7"/>
      <c r="O6" s="155"/>
      <c r="P6" s="156"/>
      <c r="Q6" s="156"/>
      <c r="R6" s="157"/>
      <c r="S6" s="157"/>
      <c r="T6" s="156"/>
      <c r="U6" s="148"/>
    </row>
    <row r="7" customFormat="false" ht="13.5" hidden="false" customHeight="true" outlineLevel="0" collapsed="false">
      <c r="B7" s="429" t="s">
        <v>11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7"/>
      <c r="O7" s="430"/>
      <c r="P7" s="430"/>
      <c r="Q7" s="430"/>
      <c r="R7" s="430"/>
      <c r="S7" s="430"/>
      <c r="T7" s="430"/>
      <c r="U7" s="430"/>
      <c r="V7" s="430"/>
    </row>
    <row r="8" s="138" customFormat="true" ht="18.75" hidden="false" customHeight="true" outlineLevel="0" collapsed="false">
      <c r="A8" s="1018"/>
      <c r="B8" s="432" t="s">
        <v>468</v>
      </c>
      <c r="C8" s="432" t="s">
        <v>453</v>
      </c>
      <c r="D8" s="433" t="s">
        <v>454</v>
      </c>
      <c r="E8" s="432" t="s">
        <v>455</v>
      </c>
      <c r="F8" s="434" t="s">
        <v>456</v>
      </c>
      <c r="G8" s="433" t="s">
        <v>457</v>
      </c>
      <c r="H8" s="245" t="s">
        <v>466</v>
      </c>
      <c r="I8" s="245"/>
      <c r="J8" s="245"/>
      <c r="K8" s="246" t="s">
        <v>467</v>
      </c>
      <c r="L8" s="247" t="s">
        <v>452</v>
      </c>
      <c r="M8" s="420"/>
      <c r="O8" s="430"/>
      <c r="P8" s="430"/>
      <c r="Q8" s="430"/>
      <c r="R8" s="430"/>
      <c r="S8" s="430"/>
      <c r="T8" s="430"/>
      <c r="U8" s="430"/>
      <c r="V8" s="430"/>
    </row>
    <row r="9" s="446" customFormat="true" ht="13.5" hidden="false" customHeight="true" outlineLevel="0" collapsed="false">
      <c r="A9" s="1019"/>
      <c r="B9" s="437"/>
      <c r="C9" s="437"/>
      <c r="D9" s="438" t="s">
        <v>1078</v>
      </c>
      <c r="E9" s="437"/>
      <c r="F9" s="439"/>
      <c r="G9" s="438"/>
      <c r="H9" s="441"/>
      <c r="I9" s="441"/>
      <c r="J9" s="441"/>
      <c r="K9" s="442"/>
      <c r="L9" s="443"/>
      <c r="M9" s="444"/>
    </row>
    <row r="10" s="274" customFormat="true" ht="13.5" hidden="false" customHeight="true" outlineLevel="0" collapsed="false">
      <c r="A10" s="248" t="n">
        <v>1</v>
      </c>
      <c r="B10" s="448" t="n">
        <v>1</v>
      </c>
      <c r="C10" s="250"/>
      <c r="D10" s="275"/>
      <c r="E10" s="252"/>
      <c r="F10" s="818"/>
      <c r="G10" s="254"/>
      <c r="H10" s="458"/>
      <c r="I10" s="263"/>
      <c r="J10" s="262"/>
      <c r="K10" s="264"/>
      <c r="L10" s="264"/>
      <c r="M10" s="265"/>
      <c r="N10" s="265"/>
      <c r="O10" s="265"/>
      <c r="P10" s="265"/>
      <c r="Q10" s="265"/>
      <c r="R10" s="265"/>
      <c r="S10" s="265"/>
      <c r="T10" s="265"/>
      <c r="U10" s="265"/>
      <c r="V10" s="265"/>
    </row>
    <row r="11" s="266" customFormat="true" ht="13.5" hidden="false" customHeight="true" outlineLevel="0" collapsed="false">
      <c r="A11" s="248" t="n">
        <v>1</v>
      </c>
      <c r="B11" s="448" t="n">
        <v>2</v>
      </c>
      <c r="C11" s="1020" t="n">
        <v>720</v>
      </c>
      <c r="D11" s="1021" t="s">
        <v>470</v>
      </c>
      <c r="E11" s="287" t="n">
        <v>2009</v>
      </c>
      <c r="F11" s="1022" t="n">
        <v>1</v>
      </c>
      <c r="G11" s="254" t="s">
        <v>471</v>
      </c>
      <c r="H11" s="458"/>
      <c r="I11" s="263"/>
      <c r="J11" s="262"/>
      <c r="K11" s="264"/>
      <c r="L11" s="264"/>
    </row>
    <row r="12" s="274" customFormat="true" ht="13.5" hidden="false" customHeight="true" outlineLevel="0" collapsed="false">
      <c r="A12" s="248" t="n">
        <v>1</v>
      </c>
      <c r="B12" s="249" t="n">
        <v>3</v>
      </c>
      <c r="C12" s="1020" t="n">
        <v>725</v>
      </c>
      <c r="D12" s="1021" t="s">
        <v>712</v>
      </c>
      <c r="E12" s="287" t="n">
        <v>2012</v>
      </c>
      <c r="F12" s="395"/>
      <c r="G12" s="254" t="s">
        <v>471</v>
      </c>
      <c r="H12" s="458"/>
      <c r="I12" s="263"/>
      <c r="J12" s="262"/>
      <c r="K12" s="264"/>
      <c r="L12" s="264"/>
      <c r="M12" s="265"/>
      <c r="N12" s="265"/>
      <c r="O12" s="265"/>
      <c r="P12" s="265"/>
      <c r="Q12" s="265"/>
      <c r="R12" s="265"/>
      <c r="S12" s="265"/>
      <c r="T12" s="265"/>
      <c r="U12" s="265"/>
      <c r="V12" s="265"/>
    </row>
    <row r="13" s="266" customFormat="true" ht="13.5" hidden="false" customHeight="true" outlineLevel="0" collapsed="false">
      <c r="A13" s="248" t="n">
        <v>2</v>
      </c>
      <c r="B13" s="448" t="n">
        <v>4</v>
      </c>
      <c r="C13" s="1023" t="n">
        <v>128</v>
      </c>
      <c r="D13" s="1024" t="s">
        <v>1079</v>
      </c>
      <c r="E13" s="1025" t="s">
        <v>862</v>
      </c>
      <c r="F13" s="588"/>
      <c r="G13" s="589" t="s">
        <v>484</v>
      </c>
      <c r="H13" s="458"/>
      <c r="I13" s="263"/>
      <c r="J13" s="262"/>
      <c r="K13" s="264"/>
      <c r="L13" s="264"/>
      <c r="M13" s="265"/>
      <c r="N13" s="265"/>
      <c r="O13" s="265"/>
      <c r="P13" s="265"/>
      <c r="Q13" s="265"/>
      <c r="R13" s="265"/>
      <c r="S13" s="265"/>
      <c r="T13" s="265"/>
      <c r="U13" s="265"/>
      <c r="V13" s="265"/>
    </row>
    <row r="14" s="266" customFormat="true" ht="13.5" hidden="false" customHeight="true" outlineLevel="0" collapsed="false">
      <c r="A14" s="248" t="n">
        <v>1</v>
      </c>
      <c r="B14" s="448" t="n">
        <v>5</v>
      </c>
      <c r="C14" s="1020" t="n">
        <v>324</v>
      </c>
      <c r="D14" s="1026" t="s">
        <v>647</v>
      </c>
      <c r="E14" s="287" t="n">
        <v>2012</v>
      </c>
      <c r="F14" s="395"/>
      <c r="G14" s="254" t="s">
        <v>471</v>
      </c>
      <c r="H14" s="458"/>
      <c r="I14" s="263"/>
      <c r="J14" s="262"/>
      <c r="K14" s="264"/>
      <c r="L14" s="264"/>
      <c r="M14" s="265"/>
      <c r="N14" s="265"/>
      <c r="O14" s="265"/>
      <c r="P14" s="265"/>
      <c r="Q14" s="265"/>
      <c r="R14" s="265"/>
      <c r="S14" s="265"/>
      <c r="T14" s="265"/>
      <c r="U14" s="265"/>
      <c r="V14" s="265"/>
    </row>
    <row r="15" s="266" customFormat="true" ht="13.5" hidden="false" customHeight="true" outlineLevel="0" collapsed="false">
      <c r="A15" s="248" t="n">
        <v>1</v>
      </c>
      <c r="B15" s="249" t="n">
        <v>6</v>
      </c>
      <c r="C15" s="1027" t="n">
        <v>307</v>
      </c>
      <c r="D15" s="522" t="s">
        <v>1080</v>
      </c>
      <c r="E15" s="287" t="n">
        <v>2010</v>
      </c>
      <c r="F15" s="395"/>
      <c r="G15" s="254" t="s">
        <v>471</v>
      </c>
      <c r="H15" s="458"/>
      <c r="I15" s="263"/>
      <c r="J15" s="262"/>
      <c r="K15" s="264"/>
      <c r="L15" s="264"/>
      <c r="V15" s="492"/>
    </row>
    <row r="16" s="266" customFormat="true" ht="13.5" hidden="false" customHeight="true" outlineLevel="0" collapsed="false">
      <c r="A16" s="248" t="n">
        <v>1</v>
      </c>
      <c r="B16" s="448" t="n">
        <v>7</v>
      </c>
      <c r="C16" s="1020" t="n">
        <v>99</v>
      </c>
      <c r="D16" s="1024" t="s">
        <v>1081</v>
      </c>
      <c r="E16" s="287" t="n">
        <v>2010</v>
      </c>
      <c r="F16" s="395" t="s">
        <v>101</v>
      </c>
      <c r="G16" s="254" t="s">
        <v>471</v>
      </c>
      <c r="H16" s="458"/>
      <c r="I16" s="263"/>
      <c r="J16" s="262"/>
      <c r="K16" s="264"/>
      <c r="L16" s="264"/>
      <c r="M16" s="265"/>
      <c r="N16" s="265"/>
      <c r="O16" s="265"/>
      <c r="P16" s="265"/>
      <c r="Q16" s="265"/>
      <c r="R16" s="265"/>
      <c r="S16" s="265"/>
      <c r="T16" s="265"/>
      <c r="U16" s="265"/>
      <c r="V16" s="265"/>
    </row>
    <row r="17" s="266" customFormat="true" ht="13.5" hidden="false" customHeight="true" outlineLevel="0" collapsed="false">
      <c r="A17" s="248" t="n">
        <v>1</v>
      </c>
      <c r="B17" s="448" t="n">
        <v>8</v>
      </c>
      <c r="C17" s="250"/>
      <c r="D17" s="300"/>
      <c r="E17" s="282"/>
      <c r="F17" s="1028"/>
      <c r="G17" s="368"/>
      <c r="H17" s="458"/>
      <c r="I17" s="263"/>
      <c r="J17" s="262"/>
      <c r="K17" s="264"/>
      <c r="L17" s="264"/>
    </row>
    <row r="18" s="446" customFormat="true" ht="13.5" hidden="false" customHeight="true" outlineLevel="0" collapsed="false">
      <c r="A18" s="1019"/>
      <c r="B18" s="437"/>
      <c r="C18" s="437"/>
      <c r="D18" s="438" t="s">
        <v>1082</v>
      </c>
      <c r="E18" s="437"/>
      <c r="F18" s="439"/>
      <c r="G18" s="438"/>
      <c r="H18" s="441"/>
      <c r="I18" s="441"/>
      <c r="J18" s="441"/>
      <c r="K18" s="442"/>
      <c r="L18" s="443"/>
      <c r="M18" s="444"/>
    </row>
    <row r="19" s="266" customFormat="true" ht="13.5" hidden="false" customHeight="true" outlineLevel="0" collapsed="false">
      <c r="A19" s="248" t="n">
        <v>2</v>
      </c>
      <c r="B19" s="249" t="n">
        <v>1</v>
      </c>
      <c r="C19" s="250"/>
      <c r="D19" s="312"/>
      <c r="E19" s="287"/>
      <c r="F19" s="376"/>
      <c r="G19" s="318"/>
      <c r="H19" s="458"/>
      <c r="I19" s="263"/>
      <c r="J19" s="262"/>
      <c r="K19" s="264"/>
      <c r="L19" s="264"/>
      <c r="M19" s="265"/>
      <c r="N19" s="265"/>
      <c r="O19" s="265"/>
      <c r="P19" s="265"/>
      <c r="Q19" s="265"/>
      <c r="R19" s="265"/>
      <c r="S19" s="265"/>
      <c r="T19" s="265"/>
      <c r="U19" s="265"/>
      <c r="V19" s="265"/>
    </row>
    <row r="20" s="274" customFormat="true" ht="13.5" hidden="false" customHeight="true" outlineLevel="0" collapsed="false">
      <c r="A20" s="248" t="n">
        <v>2</v>
      </c>
      <c r="B20" s="448" t="n">
        <v>2</v>
      </c>
      <c r="C20" s="1020" t="n">
        <v>66</v>
      </c>
      <c r="D20" s="1024" t="s">
        <v>1083</v>
      </c>
      <c r="E20" s="287" t="n">
        <v>2012</v>
      </c>
      <c r="F20" s="395" t="s">
        <v>101</v>
      </c>
      <c r="G20" s="254" t="s">
        <v>471</v>
      </c>
      <c r="H20" s="458"/>
      <c r="I20" s="263"/>
      <c r="J20" s="262"/>
      <c r="K20" s="264"/>
      <c r="L20" s="264"/>
      <c r="M20" s="265"/>
      <c r="N20" s="265"/>
      <c r="O20" s="265"/>
      <c r="P20" s="265"/>
      <c r="Q20" s="265"/>
      <c r="R20" s="265"/>
      <c r="S20" s="265"/>
      <c r="T20" s="265"/>
      <c r="U20" s="265"/>
      <c r="V20" s="265"/>
    </row>
    <row r="21" s="266" customFormat="true" ht="13.5" hidden="false" customHeight="true" outlineLevel="0" collapsed="false">
      <c r="A21" s="248" t="n">
        <v>2</v>
      </c>
      <c r="B21" s="249" t="n">
        <v>3</v>
      </c>
      <c r="C21" s="1027" t="n">
        <v>401</v>
      </c>
      <c r="D21" s="1029" t="s">
        <v>1084</v>
      </c>
      <c r="E21" s="253" t="n">
        <v>2010</v>
      </c>
      <c r="F21" s="405" t="n">
        <v>3</v>
      </c>
      <c r="G21" s="1030" t="s">
        <v>1085</v>
      </c>
      <c r="H21" s="458"/>
      <c r="I21" s="263"/>
      <c r="J21" s="262"/>
      <c r="K21" s="264"/>
      <c r="L21" s="264"/>
      <c r="M21" s="265"/>
      <c r="N21" s="265"/>
      <c r="O21" s="265"/>
      <c r="P21" s="265"/>
      <c r="Q21" s="265"/>
      <c r="R21" s="265"/>
      <c r="S21" s="265"/>
      <c r="T21" s="265"/>
      <c r="U21" s="265"/>
      <c r="V21" s="265"/>
    </row>
    <row r="22" s="266" customFormat="true" ht="13.5" hidden="false" customHeight="true" outlineLevel="0" collapsed="false">
      <c r="A22" s="248" t="n">
        <v>1</v>
      </c>
      <c r="B22" s="249" t="n">
        <v>4</v>
      </c>
      <c r="C22" s="1020" t="n">
        <v>723</v>
      </c>
      <c r="D22" s="1021" t="s">
        <v>1086</v>
      </c>
      <c r="E22" s="287" t="n">
        <v>2011</v>
      </c>
      <c r="F22" s="395"/>
      <c r="G22" s="254" t="s">
        <v>471</v>
      </c>
      <c r="H22" s="458"/>
      <c r="I22" s="263"/>
      <c r="J22" s="262"/>
      <c r="K22" s="264"/>
      <c r="L22" s="264"/>
    </row>
    <row r="23" s="266" customFormat="true" ht="13.5" hidden="false" customHeight="true" outlineLevel="0" collapsed="false">
      <c r="A23" s="248" t="n">
        <v>2</v>
      </c>
      <c r="B23" s="448" t="n">
        <v>5</v>
      </c>
      <c r="C23" s="250" t="n">
        <v>352</v>
      </c>
      <c r="D23" s="360" t="s">
        <v>71</v>
      </c>
      <c r="E23" s="306" t="n">
        <v>2010</v>
      </c>
      <c r="F23" s="317" t="n">
        <v>3</v>
      </c>
      <c r="G23" s="273" t="s">
        <v>72</v>
      </c>
      <c r="H23" s="459"/>
      <c r="I23" s="313"/>
      <c r="J23" s="262"/>
      <c r="K23" s="264"/>
      <c r="L23" s="264"/>
      <c r="M23" s="265"/>
      <c r="N23" s="265"/>
      <c r="O23" s="265"/>
      <c r="P23" s="265"/>
      <c r="Q23" s="265"/>
      <c r="R23" s="265"/>
      <c r="S23" s="265"/>
      <c r="T23" s="265"/>
      <c r="U23" s="265"/>
      <c r="V23" s="265"/>
    </row>
    <row r="24" s="274" customFormat="true" ht="13.5" hidden="false" customHeight="true" outlineLevel="0" collapsed="false">
      <c r="A24" s="248" t="n">
        <v>2</v>
      </c>
      <c r="B24" s="249" t="n">
        <v>6</v>
      </c>
      <c r="C24" s="1023" t="n">
        <v>80</v>
      </c>
      <c r="D24" s="1024" t="s">
        <v>1087</v>
      </c>
      <c r="E24" s="1025" t="s">
        <v>661</v>
      </c>
      <c r="F24" s="588" t="s">
        <v>101</v>
      </c>
      <c r="G24" s="589" t="s">
        <v>471</v>
      </c>
      <c r="H24" s="458"/>
      <c r="I24" s="263"/>
      <c r="J24" s="262"/>
      <c r="K24" s="264"/>
      <c r="L24" s="264"/>
      <c r="M24" s="265"/>
      <c r="N24" s="265"/>
      <c r="O24" s="265"/>
      <c r="P24" s="265"/>
      <c r="Q24" s="265"/>
      <c r="R24" s="265"/>
      <c r="S24" s="265"/>
      <c r="T24" s="265"/>
      <c r="U24" s="265"/>
      <c r="V24" s="265"/>
    </row>
    <row r="25" s="266" customFormat="true" ht="13.5" hidden="false" customHeight="true" outlineLevel="0" collapsed="false">
      <c r="A25" s="248" t="n">
        <v>2</v>
      </c>
      <c r="B25" s="249" t="n">
        <v>7</v>
      </c>
      <c r="C25" s="1023" t="n">
        <v>712</v>
      </c>
      <c r="D25" s="1024" t="s">
        <v>629</v>
      </c>
      <c r="E25" s="1025" t="s">
        <v>704</v>
      </c>
      <c r="F25" s="588"/>
      <c r="G25" s="589" t="s">
        <v>484</v>
      </c>
      <c r="H25" s="1031"/>
      <c r="I25" s="313"/>
      <c r="J25" s="364"/>
      <c r="K25" s="264"/>
      <c r="L25" s="309"/>
    </row>
    <row r="26" s="266" customFormat="true" ht="13.5" hidden="false" customHeight="true" outlineLevel="0" collapsed="false">
      <c r="A26" s="248" t="n">
        <v>2</v>
      </c>
      <c r="B26" s="448" t="n">
        <v>8</v>
      </c>
      <c r="C26" s="320"/>
      <c r="D26" s="312"/>
      <c r="E26" s="278"/>
      <c r="F26" s="883"/>
      <c r="G26" s="254"/>
      <c r="H26" s="458"/>
      <c r="I26" s="263"/>
      <c r="J26" s="262"/>
      <c r="K26" s="264"/>
      <c r="L26" s="264"/>
      <c r="M26" s="265"/>
      <c r="N26" s="265"/>
      <c r="O26" s="265"/>
      <c r="P26" s="265"/>
      <c r="Q26" s="265"/>
      <c r="R26" s="265"/>
      <c r="S26" s="265"/>
      <c r="T26" s="265"/>
      <c r="U26" s="265"/>
      <c r="V26" s="265"/>
    </row>
    <row r="27" customFormat="false" ht="15.75" hidden="false" customHeight="true" outlineLevel="0" collapsed="false">
      <c r="B27" s="424" t="s">
        <v>1088</v>
      </c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7"/>
      <c r="O27" s="155"/>
      <c r="P27" s="156"/>
      <c r="Q27" s="156"/>
      <c r="R27" s="157"/>
      <c r="S27" s="157"/>
      <c r="T27" s="156"/>
      <c r="U27" s="148"/>
    </row>
    <row r="28" customFormat="false" ht="15.75" hidden="false" customHeight="true" outlineLevel="0" collapsed="false">
      <c r="B28" s="424" t="s">
        <v>1077</v>
      </c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7"/>
      <c r="O28" s="155"/>
      <c r="P28" s="156"/>
      <c r="Q28" s="156"/>
      <c r="R28" s="157"/>
      <c r="S28" s="157"/>
      <c r="T28" s="156"/>
      <c r="U28" s="148"/>
    </row>
    <row r="29" customFormat="false" ht="13.5" hidden="false" customHeight="true" outlineLevel="0" collapsed="false">
      <c r="B29" s="429" t="s">
        <v>11</v>
      </c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7"/>
      <c r="O29" s="430"/>
      <c r="P29" s="430"/>
      <c r="Q29" s="430"/>
      <c r="R29" s="430"/>
      <c r="S29" s="430"/>
      <c r="T29" s="430"/>
      <c r="U29" s="430"/>
      <c r="V29" s="430"/>
    </row>
    <row r="30" s="138" customFormat="true" ht="18.75" hidden="false" customHeight="true" outlineLevel="0" collapsed="false">
      <c r="A30" s="1018"/>
      <c r="B30" s="432" t="s">
        <v>468</v>
      </c>
      <c r="C30" s="432" t="s">
        <v>453</v>
      </c>
      <c r="D30" s="433" t="s">
        <v>454</v>
      </c>
      <c r="E30" s="432" t="s">
        <v>455</v>
      </c>
      <c r="F30" s="434" t="s">
        <v>456</v>
      </c>
      <c r="G30" s="433" t="s">
        <v>457</v>
      </c>
      <c r="H30" s="245" t="s">
        <v>466</v>
      </c>
      <c r="I30" s="245"/>
      <c r="J30" s="245"/>
      <c r="K30" s="246" t="s">
        <v>467</v>
      </c>
      <c r="L30" s="247" t="s">
        <v>452</v>
      </c>
      <c r="M30" s="420"/>
      <c r="O30" s="430"/>
      <c r="P30" s="430"/>
      <c r="Q30" s="430"/>
      <c r="R30" s="430"/>
      <c r="S30" s="430"/>
      <c r="T30" s="430"/>
      <c r="U30" s="430"/>
      <c r="V30" s="430"/>
    </row>
    <row r="31" s="446" customFormat="true" ht="13.5" hidden="false" customHeight="true" outlineLevel="0" collapsed="false">
      <c r="A31" s="1019"/>
      <c r="B31" s="437"/>
      <c r="C31" s="437"/>
      <c r="D31" s="438" t="s">
        <v>1078</v>
      </c>
      <c r="E31" s="437"/>
      <c r="F31" s="439"/>
      <c r="G31" s="438"/>
      <c r="H31" s="441"/>
      <c r="I31" s="441"/>
      <c r="J31" s="441"/>
      <c r="K31" s="442"/>
      <c r="L31" s="443"/>
      <c r="M31" s="444"/>
    </row>
    <row r="32" s="274" customFormat="true" ht="13.5" hidden="false" customHeight="true" outlineLevel="0" collapsed="false">
      <c r="A32" s="248" t="n">
        <v>1</v>
      </c>
      <c r="B32" s="448" t="n">
        <v>1</v>
      </c>
      <c r="C32" s="250"/>
      <c r="D32" s="275"/>
      <c r="E32" s="252"/>
      <c r="F32" s="818"/>
      <c r="G32" s="254"/>
      <c r="H32" s="458"/>
      <c r="I32" s="263"/>
      <c r="J32" s="262"/>
      <c r="K32" s="264"/>
      <c r="L32" s="264"/>
      <c r="M32" s="265"/>
      <c r="N32" s="265"/>
      <c r="O32" s="265"/>
      <c r="P32" s="265"/>
      <c r="Q32" s="265"/>
      <c r="R32" s="265"/>
      <c r="S32" s="265"/>
      <c r="T32" s="265"/>
      <c r="U32" s="265"/>
      <c r="V32" s="265"/>
    </row>
    <row r="33" s="266" customFormat="true" ht="13.5" hidden="false" customHeight="true" outlineLevel="0" collapsed="false">
      <c r="A33" s="248" t="n">
        <v>1</v>
      </c>
      <c r="B33" s="448" t="n">
        <v>2</v>
      </c>
      <c r="C33" s="286" t="n">
        <v>242</v>
      </c>
      <c r="D33" s="1032" t="s">
        <v>893</v>
      </c>
      <c r="E33" s="530" t="s">
        <v>704</v>
      </c>
      <c r="F33" s="395"/>
      <c r="G33" s="254" t="s">
        <v>471</v>
      </c>
      <c r="H33" s="458"/>
      <c r="I33" s="263"/>
      <c r="J33" s="262"/>
      <c r="K33" s="264"/>
      <c r="L33" s="264"/>
    </row>
    <row r="34" s="274" customFormat="true" ht="13.5" hidden="false" customHeight="true" outlineLevel="0" collapsed="false">
      <c r="A34" s="248" t="n">
        <v>1</v>
      </c>
      <c r="B34" s="249" t="n">
        <v>3</v>
      </c>
      <c r="C34" s="1033" t="n">
        <v>420</v>
      </c>
      <c r="D34" s="1034" t="s">
        <v>1089</v>
      </c>
      <c r="E34" s="1035" t="n">
        <v>2011</v>
      </c>
      <c r="F34" s="1036"/>
      <c r="G34" s="589" t="s">
        <v>484</v>
      </c>
      <c r="H34" s="458"/>
      <c r="I34" s="263"/>
      <c r="J34" s="262"/>
      <c r="K34" s="264"/>
      <c r="L34" s="264"/>
      <c r="M34" s="266"/>
      <c r="N34" s="266"/>
      <c r="O34" s="266"/>
      <c r="P34" s="266"/>
      <c r="Q34" s="266"/>
      <c r="R34" s="266"/>
      <c r="S34" s="266"/>
      <c r="T34" s="266"/>
      <c r="U34" s="266"/>
      <c r="V34" s="492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</row>
    <row r="35" s="266" customFormat="true" ht="13.5" hidden="false" customHeight="true" outlineLevel="0" collapsed="false">
      <c r="A35" s="248" t="n">
        <v>1</v>
      </c>
      <c r="B35" s="249" t="n">
        <v>4</v>
      </c>
      <c r="C35" s="286" t="n">
        <v>90</v>
      </c>
      <c r="D35" s="522" t="s">
        <v>1090</v>
      </c>
      <c r="E35" s="530" t="s">
        <v>661</v>
      </c>
      <c r="F35" s="395" t="s">
        <v>101</v>
      </c>
      <c r="G35" s="254" t="s">
        <v>471</v>
      </c>
      <c r="H35" s="458"/>
      <c r="I35" s="263"/>
      <c r="J35" s="262"/>
      <c r="K35" s="264"/>
      <c r="L35" s="264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</row>
    <row r="36" s="266" customFormat="true" ht="13.5" hidden="false" customHeight="true" outlineLevel="0" collapsed="false">
      <c r="A36" s="248" t="n">
        <v>1</v>
      </c>
      <c r="B36" s="448" t="n">
        <v>4</v>
      </c>
      <c r="C36" s="1037" t="n">
        <v>777</v>
      </c>
      <c r="D36" s="1038" t="s">
        <v>1091</v>
      </c>
      <c r="E36" s="1039" t="s">
        <v>826</v>
      </c>
      <c r="F36" s="1039"/>
      <c r="G36" s="589" t="s">
        <v>484</v>
      </c>
      <c r="H36" s="458"/>
      <c r="I36" s="263"/>
      <c r="J36" s="262"/>
      <c r="K36" s="264"/>
      <c r="L36" s="264"/>
    </row>
    <row r="37" s="266" customFormat="true" ht="13.5" hidden="false" customHeight="true" outlineLevel="0" collapsed="false">
      <c r="A37" s="248" t="n">
        <v>2</v>
      </c>
      <c r="B37" s="448" t="n">
        <v>5</v>
      </c>
      <c r="C37" s="286" t="n">
        <v>101</v>
      </c>
      <c r="D37" s="1032" t="s">
        <v>1092</v>
      </c>
      <c r="E37" s="530" t="s">
        <v>826</v>
      </c>
      <c r="F37" s="395" t="s">
        <v>101</v>
      </c>
      <c r="G37" s="254" t="s">
        <v>471</v>
      </c>
      <c r="H37" s="458"/>
      <c r="I37" s="263"/>
      <c r="J37" s="262"/>
      <c r="K37" s="264"/>
      <c r="L37" s="264"/>
      <c r="M37" s="265"/>
      <c r="N37" s="265"/>
      <c r="O37" s="265"/>
      <c r="P37" s="265"/>
      <c r="Q37" s="265"/>
      <c r="R37" s="265"/>
      <c r="S37" s="265"/>
      <c r="T37" s="265"/>
      <c r="U37" s="265"/>
      <c r="V37" s="265"/>
    </row>
    <row r="38" s="266" customFormat="true" ht="13.5" hidden="false" customHeight="true" outlineLevel="0" collapsed="false">
      <c r="A38" s="248" t="n">
        <v>1</v>
      </c>
      <c r="B38" s="448" t="n">
        <v>6</v>
      </c>
      <c r="C38" s="1040" t="n">
        <v>738</v>
      </c>
      <c r="D38" s="1041" t="s">
        <v>1093</v>
      </c>
      <c r="E38" s="1042" t="s">
        <v>661</v>
      </c>
      <c r="F38" s="1042"/>
      <c r="G38" s="589" t="s">
        <v>484</v>
      </c>
      <c r="H38" s="458"/>
      <c r="I38" s="263"/>
      <c r="J38" s="262"/>
      <c r="K38" s="264"/>
      <c r="L38" s="264"/>
      <c r="M38" s="265"/>
      <c r="N38" s="265"/>
      <c r="O38" s="265"/>
      <c r="P38" s="265"/>
      <c r="Q38" s="265"/>
      <c r="R38" s="265"/>
      <c r="S38" s="265"/>
      <c r="T38" s="265"/>
      <c r="U38" s="265"/>
      <c r="V38" s="265"/>
    </row>
    <row r="39" s="266" customFormat="true" ht="13.5" hidden="false" customHeight="true" outlineLevel="0" collapsed="false">
      <c r="A39" s="248" t="n">
        <v>1</v>
      </c>
      <c r="B39" s="448" t="n">
        <v>8</v>
      </c>
      <c r="C39" s="286" t="n">
        <v>100</v>
      </c>
      <c r="D39" s="1032" t="s">
        <v>1094</v>
      </c>
      <c r="E39" s="651" t="s">
        <v>704</v>
      </c>
      <c r="F39" s="272" t="s">
        <v>30</v>
      </c>
      <c r="G39" s="275" t="s">
        <v>471</v>
      </c>
      <c r="H39" s="458"/>
      <c r="I39" s="263"/>
      <c r="J39" s="262"/>
      <c r="K39" s="264"/>
      <c r="L39" s="264"/>
      <c r="M39" s="265"/>
      <c r="N39" s="265"/>
      <c r="O39" s="265"/>
      <c r="P39" s="265"/>
      <c r="Q39" s="265"/>
      <c r="R39" s="265"/>
      <c r="S39" s="265"/>
      <c r="T39" s="265"/>
      <c r="U39" s="265"/>
      <c r="V39" s="265"/>
    </row>
  </sheetData>
  <mergeCells count="18">
    <mergeCell ref="B1:G1"/>
    <mergeCell ref="B2:G2"/>
    <mergeCell ref="B3:D3"/>
    <mergeCell ref="E3:G3"/>
    <mergeCell ref="P3:Q3"/>
    <mergeCell ref="R3:S3"/>
    <mergeCell ref="B5:L5"/>
    <mergeCell ref="P5:Q5"/>
    <mergeCell ref="R5:S5"/>
    <mergeCell ref="B6:L6"/>
    <mergeCell ref="B7:L7"/>
    <mergeCell ref="H8:J8"/>
    <mergeCell ref="B27:L27"/>
    <mergeCell ref="P27:Q27"/>
    <mergeCell ref="R27:S27"/>
    <mergeCell ref="B28:L28"/>
    <mergeCell ref="B29:L29"/>
    <mergeCell ref="H30:J30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410" width="3.7"/>
    <col collapsed="false" customWidth="true" hidden="false" outlineLevel="0" max="2" min="2" style="410" width="4.7"/>
    <col collapsed="false" customWidth="true" hidden="false" outlineLevel="0" max="3" min="3" style="689" width="18.7"/>
    <col collapsed="false" customWidth="true" hidden="false" outlineLevel="0" max="4" min="4" style="409" width="5.99"/>
    <col collapsed="false" customWidth="true" hidden="false" outlineLevel="0" max="5" min="5" style="409" width="4.41"/>
    <col collapsed="false" customWidth="true" hidden="false" outlineLevel="0" max="6" min="6" style="409" width="17.7"/>
    <col collapsed="false" customWidth="true" hidden="false" outlineLevel="0" max="13" min="7" style="1043" width="7.42"/>
    <col collapsed="false" customWidth="true" hidden="false" outlineLevel="0" max="15" min="14" style="551" width="6.13"/>
    <col collapsed="false" customWidth="true" hidden="false" outlineLevel="0" max="19" min="16" style="140" width="4.41"/>
    <col collapsed="false" customWidth="true" hidden="false" outlineLevel="0" max="23" min="20" style="140" width="5.41"/>
    <col collapsed="false" customWidth="true" hidden="false" outlineLevel="0" max="24" min="24" style="140" width="4.28"/>
    <col collapsed="false" customWidth="false" hidden="false" outlineLevel="0" max="257" min="25" style="140" width="9.14"/>
  </cols>
  <sheetData>
    <row r="1" customFormat="false" ht="11.1" hidden="false" customHeight="true" outlineLevel="0" collapsed="false">
      <c r="A1" s="1044" t="s">
        <v>443</v>
      </c>
      <c r="B1" s="1044"/>
      <c r="C1" s="1044"/>
      <c r="D1" s="1044"/>
      <c r="E1" s="1044"/>
      <c r="F1" s="1044"/>
      <c r="G1" s="1044"/>
      <c r="H1" s="1044"/>
      <c r="I1" s="1044"/>
      <c r="J1" s="1044"/>
      <c r="K1" s="1044"/>
      <c r="L1" s="1044"/>
      <c r="M1" s="1044"/>
      <c r="N1" s="1044"/>
      <c r="O1" s="1044"/>
    </row>
    <row r="2" customFormat="false" ht="11.1" hidden="false" customHeight="true" outlineLevel="0" collapsed="false">
      <c r="A2" s="1044" t="s">
        <v>444</v>
      </c>
      <c r="B2" s="1044"/>
      <c r="C2" s="1044"/>
      <c r="D2" s="1044"/>
      <c r="E2" s="1044"/>
      <c r="F2" s="1044"/>
      <c r="G2" s="1044"/>
      <c r="H2" s="1044"/>
      <c r="I2" s="1044"/>
      <c r="J2" s="1044"/>
      <c r="K2" s="1044"/>
      <c r="L2" s="1044"/>
      <c r="M2" s="1044"/>
      <c r="N2" s="1044"/>
      <c r="O2" s="1044"/>
    </row>
    <row r="3" s="138" customFormat="true" ht="30.6" hidden="false" customHeight="true" outlineLevel="0" collapsed="false">
      <c r="A3" s="418" t="s">
        <v>1074</v>
      </c>
      <c r="B3" s="418"/>
      <c r="C3" s="418"/>
      <c r="D3" s="1045" t="s">
        <v>1095</v>
      </c>
      <c r="E3" s="1045"/>
      <c r="F3" s="1045"/>
      <c r="G3" s="1045"/>
      <c r="H3" s="1045"/>
      <c r="I3" s="1045"/>
      <c r="J3" s="1045"/>
      <c r="K3" s="1045"/>
      <c r="L3" s="1045"/>
      <c r="M3" s="1046"/>
      <c r="N3" s="1047" t="s">
        <v>1096</v>
      </c>
      <c r="O3" s="1047"/>
    </row>
    <row r="4" s="138" customFormat="true" ht="13.5" hidden="false" customHeight="true" outlineLevel="0" collapsed="false">
      <c r="A4" s="1048"/>
      <c r="B4" s="1048"/>
      <c r="C4" s="1049"/>
      <c r="D4" s="428"/>
      <c r="E4" s="424" t="s">
        <v>1075</v>
      </c>
      <c r="F4" s="424"/>
      <c r="G4" s="424"/>
      <c r="H4" s="424"/>
      <c r="I4" s="424"/>
      <c r="J4" s="424"/>
      <c r="K4" s="1050"/>
      <c r="L4" s="1050"/>
      <c r="M4" s="1050"/>
      <c r="N4" s="1051"/>
      <c r="O4" s="1051"/>
    </row>
    <row r="5" s="138" customFormat="true" ht="9.75" hidden="false" customHeight="true" outlineLevel="0" collapsed="false">
      <c r="A5" s="1048"/>
      <c r="B5" s="1048"/>
      <c r="C5" s="1049"/>
      <c r="D5" s="428"/>
      <c r="E5" s="424"/>
      <c r="F5" s="424"/>
      <c r="G5" s="424"/>
      <c r="H5" s="424"/>
      <c r="I5" s="424"/>
      <c r="J5" s="424"/>
      <c r="K5" s="1050"/>
      <c r="L5" s="1050"/>
      <c r="M5" s="1050"/>
      <c r="N5" s="1051"/>
      <c r="O5" s="1051"/>
    </row>
    <row r="6" customFormat="false" ht="13.5" hidden="false" customHeight="true" outlineLevel="0" collapsed="false">
      <c r="A6" s="1048"/>
      <c r="B6" s="1048"/>
      <c r="C6" s="1049"/>
      <c r="D6" s="428"/>
      <c r="E6" s="424" t="s">
        <v>1076</v>
      </c>
      <c r="F6" s="424"/>
      <c r="G6" s="424"/>
      <c r="H6" s="424"/>
      <c r="I6" s="424"/>
      <c r="J6" s="424"/>
      <c r="K6" s="564"/>
      <c r="L6" s="564"/>
      <c r="M6" s="564"/>
      <c r="N6" s="1052"/>
      <c r="O6" s="1052"/>
    </row>
    <row r="7" customFormat="false" ht="13.5" hidden="false" customHeight="true" outlineLevel="0" collapsed="false">
      <c r="A7" s="1048"/>
      <c r="B7" s="1048"/>
      <c r="C7" s="1049"/>
      <c r="D7" s="428"/>
      <c r="E7" s="424" t="s">
        <v>1097</v>
      </c>
      <c r="F7" s="424"/>
      <c r="G7" s="424"/>
      <c r="H7" s="424"/>
      <c r="I7" s="424"/>
      <c r="J7" s="424"/>
      <c r="K7" s="564"/>
      <c r="L7" s="564"/>
      <c r="M7" s="564"/>
      <c r="N7" s="1052"/>
      <c r="O7" s="1052"/>
    </row>
    <row r="8" customFormat="false" ht="13.5" hidden="false" customHeight="true" outlineLevel="0" collapsed="false">
      <c r="A8" s="1053"/>
      <c r="B8" s="1053"/>
      <c r="C8" s="1049"/>
      <c r="D8" s="428"/>
      <c r="E8" s="1054" t="s">
        <v>1098</v>
      </c>
      <c r="F8" s="1054"/>
      <c r="G8" s="1054"/>
      <c r="H8" s="1054"/>
      <c r="I8" s="1054"/>
      <c r="J8" s="1054"/>
      <c r="K8" s="564"/>
      <c r="L8" s="564"/>
      <c r="M8" s="564"/>
      <c r="N8" s="1052"/>
      <c r="O8" s="1052"/>
    </row>
    <row r="9" customFormat="false" ht="13.5" hidden="false" customHeight="true" outlineLevel="0" collapsed="false">
      <c r="A9" s="1055" t="s">
        <v>1066</v>
      </c>
      <c r="B9" s="1055" t="s">
        <v>1099</v>
      </c>
      <c r="C9" s="433" t="s">
        <v>454</v>
      </c>
      <c r="D9" s="1055" t="s">
        <v>455</v>
      </c>
      <c r="E9" s="1055" t="s">
        <v>456</v>
      </c>
      <c r="F9" s="1055" t="s">
        <v>1100</v>
      </c>
      <c r="G9" s="1056" t="s">
        <v>1101</v>
      </c>
      <c r="H9" s="1056"/>
      <c r="I9" s="1056"/>
      <c r="J9" s="1056"/>
      <c r="K9" s="1056"/>
      <c r="L9" s="1056"/>
      <c r="M9" s="1056"/>
      <c r="N9" s="1057" t="s">
        <v>1102</v>
      </c>
      <c r="O9" s="1057" t="s">
        <v>452</v>
      </c>
    </row>
    <row r="10" s="138" customFormat="true" ht="9.75" hidden="false" customHeight="true" outlineLevel="0" collapsed="false">
      <c r="A10" s="1055"/>
      <c r="B10" s="1055"/>
      <c r="C10" s="433"/>
      <c r="D10" s="1055"/>
      <c r="E10" s="1055"/>
      <c r="F10" s="1055"/>
      <c r="G10" s="1058" t="s">
        <v>292</v>
      </c>
      <c r="H10" s="1059" t="s">
        <v>24</v>
      </c>
      <c r="I10" s="1058" t="s">
        <v>30</v>
      </c>
      <c r="J10" s="1060"/>
      <c r="K10" s="1059" t="s">
        <v>630</v>
      </c>
      <c r="L10" s="1058" t="s">
        <v>634</v>
      </c>
      <c r="M10" s="1059" t="s">
        <v>669</v>
      </c>
      <c r="N10" s="1057"/>
      <c r="O10" s="1057"/>
    </row>
    <row r="11" s="1067" customFormat="true" ht="14.25" hidden="false" customHeight="true" outlineLevel="0" collapsed="false">
      <c r="A11" s="1061" t="n">
        <v>1</v>
      </c>
      <c r="B11" s="1023" t="n">
        <v>725</v>
      </c>
      <c r="C11" s="1062" t="s">
        <v>712</v>
      </c>
      <c r="D11" s="287" t="n">
        <v>2012</v>
      </c>
      <c r="E11" s="395"/>
      <c r="F11" s="254" t="s">
        <v>471</v>
      </c>
      <c r="G11" s="1063"/>
      <c r="H11" s="1064"/>
      <c r="I11" s="1064"/>
      <c r="J11" s="1065"/>
      <c r="K11" s="1064"/>
      <c r="L11" s="1064"/>
      <c r="M11" s="1064"/>
      <c r="N11" s="1066"/>
      <c r="O11" s="1066"/>
    </row>
    <row r="12" s="1067" customFormat="true" ht="14.25" hidden="false" customHeight="true" outlineLevel="0" collapsed="false">
      <c r="A12" s="1061" t="n">
        <v>2</v>
      </c>
      <c r="B12" s="1023" t="n">
        <v>128</v>
      </c>
      <c r="C12" s="1062" t="s">
        <v>1079</v>
      </c>
      <c r="D12" s="1025" t="s">
        <v>862</v>
      </c>
      <c r="E12" s="588"/>
      <c r="F12" s="589" t="s">
        <v>484</v>
      </c>
      <c r="G12" s="1063"/>
      <c r="H12" s="1064"/>
      <c r="I12" s="1064"/>
      <c r="J12" s="1065"/>
      <c r="K12" s="1064"/>
      <c r="L12" s="1064"/>
      <c r="M12" s="1064"/>
      <c r="N12" s="1066"/>
      <c r="O12" s="1066"/>
    </row>
    <row r="13" s="1067" customFormat="true" ht="14.25" hidden="false" customHeight="true" outlineLevel="0" collapsed="false">
      <c r="A13" s="1061" t="n">
        <v>3</v>
      </c>
      <c r="B13" s="1023" t="n">
        <v>324</v>
      </c>
      <c r="C13" s="271" t="s">
        <v>647</v>
      </c>
      <c r="D13" s="287" t="n">
        <v>2012</v>
      </c>
      <c r="E13" s="395"/>
      <c r="F13" s="254" t="s">
        <v>471</v>
      </c>
      <c r="G13" s="1063"/>
      <c r="H13" s="1064"/>
      <c r="I13" s="1064"/>
      <c r="J13" s="1065"/>
      <c r="K13" s="1064"/>
      <c r="L13" s="1064"/>
      <c r="M13" s="1064"/>
      <c r="N13" s="1066"/>
      <c r="O13" s="1066"/>
    </row>
    <row r="14" s="1067" customFormat="true" ht="14.25" hidden="false" customHeight="true" outlineLevel="0" collapsed="false">
      <c r="A14" s="1061" t="n">
        <v>4</v>
      </c>
      <c r="B14" s="286" t="n">
        <v>307</v>
      </c>
      <c r="C14" s="271" t="s">
        <v>1080</v>
      </c>
      <c r="D14" s="287" t="n">
        <v>2010</v>
      </c>
      <c r="E14" s="395"/>
      <c r="F14" s="254" t="s">
        <v>471</v>
      </c>
      <c r="G14" s="1063"/>
      <c r="H14" s="1064"/>
      <c r="I14" s="1064"/>
      <c r="J14" s="1065"/>
      <c r="K14" s="1064"/>
      <c r="L14" s="1064"/>
      <c r="M14" s="1064"/>
      <c r="N14" s="1066"/>
      <c r="O14" s="1066"/>
    </row>
    <row r="15" s="1067" customFormat="true" ht="14.25" hidden="false" customHeight="true" outlineLevel="0" collapsed="false">
      <c r="A15" s="1061" t="n">
        <v>5</v>
      </c>
      <c r="B15" s="1023" t="n">
        <v>99</v>
      </c>
      <c r="C15" s="1062" t="s">
        <v>1081</v>
      </c>
      <c r="D15" s="287" t="n">
        <v>2010</v>
      </c>
      <c r="E15" s="395" t="s">
        <v>101</v>
      </c>
      <c r="F15" s="254" t="s">
        <v>471</v>
      </c>
      <c r="G15" s="1063"/>
      <c r="H15" s="1064"/>
      <c r="I15" s="1064"/>
      <c r="J15" s="1065"/>
      <c r="K15" s="1064"/>
      <c r="L15" s="1064"/>
      <c r="M15" s="1064"/>
      <c r="N15" s="1066"/>
      <c r="O15" s="1066"/>
    </row>
    <row r="16" s="1067" customFormat="true" ht="14.25" hidden="false" customHeight="true" outlineLevel="0" collapsed="false">
      <c r="A16" s="1061" t="n">
        <v>6</v>
      </c>
      <c r="B16" s="286" t="n">
        <v>401</v>
      </c>
      <c r="C16" s="293" t="s">
        <v>1084</v>
      </c>
      <c r="D16" s="253" t="n">
        <v>2010</v>
      </c>
      <c r="E16" s="405" t="n">
        <v>3</v>
      </c>
      <c r="F16" s="1030" t="s">
        <v>1085</v>
      </c>
      <c r="G16" s="1063"/>
      <c r="H16" s="1064"/>
      <c r="I16" s="1064"/>
      <c r="J16" s="1065"/>
      <c r="K16" s="1064"/>
      <c r="L16" s="1064"/>
      <c r="M16" s="1064"/>
      <c r="N16" s="1066"/>
      <c r="O16" s="1066"/>
    </row>
    <row r="17" s="1067" customFormat="true" ht="14.25" hidden="false" customHeight="true" outlineLevel="0" collapsed="false">
      <c r="A17" s="1061" t="n">
        <v>7</v>
      </c>
      <c r="B17" s="1023" t="n">
        <v>723</v>
      </c>
      <c r="C17" s="1062" t="s">
        <v>1086</v>
      </c>
      <c r="D17" s="287" t="n">
        <v>2011</v>
      </c>
      <c r="E17" s="395"/>
      <c r="F17" s="254" t="s">
        <v>471</v>
      </c>
      <c r="G17" s="1063"/>
      <c r="H17" s="1064"/>
      <c r="I17" s="1064"/>
      <c r="J17" s="1065"/>
      <c r="K17" s="1064"/>
      <c r="L17" s="1064"/>
      <c r="M17" s="1064"/>
      <c r="N17" s="1066"/>
      <c r="O17" s="1066"/>
    </row>
    <row r="18" s="1067" customFormat="true" ht="14.25" hidden="false" customHeight="true" outlineLevel="0" collapsed="false">
      <c r="A18" s="1061" t="n">
        <v>8</v>
      </c>
      <c r="B18" s="250" t="n">
        <v>352</v>
      </c>
      <c r="C18" s="291" t="s">
        <v>71</v>
      </c>
      <c r="D18" s="306" t="n">
        <v>2010</v>
      </c>
      <c r="E18" s="317" t="n">
        <v>3</v>
      </c>
      <c r="F18" s="273" t="s">
        <v>72</v>
      </c>
      <c r="G18" s="1063"/>
      <c r="H18" s="1064"/>
      <c r="I18" s="1064"/>
      <c r="J18" s="1065"/>
      <c r="K18" s="1064"/>
      <c r="L18" s="1064"/>
      <c r="M18" s="1064"/>
      <c r="N18" s="1066"/>
      <c r="O18" s="1066"/>
    </row>
    <row r="19" s="1067" customFormat="true" ht="14.25" hidden="false" customHeight="true" outlineLevel="0" collapsed="false">
      <c r="A19" s="1061" t="n">
        <v>9</v>
      </c>
      <c r="B19" s="1023" t="n">
        <v>80</v>
      </c>
      <c r="C19" s="1062" t="s">
        <v>1087</v>
      </c>
      <c r="D19" s="1025" t="s">
        <v>661</v>
      </c>
      <c r="E19" s="588" t="s">
        <v>101</v>
      </c>
      <c r="F19" s="589" t="s">
        <v>471</v>
      </c>
      <c r="G19" s="1063"/>
      <c r="H19" s="1064"/>
      <c r="I19" s="1064"/>
      <c r="J19" s="1065"/>
      <c r="K19" s="1064"/>
      <c r="L19" s="1064"/>
      <c r="M19" s="1064"/>
      <c r="N19" s="1066"/>
      <c r="O19" s="1066"/>
    </row>
    <row r="20" s="1067" customFormat="true" ht="14.25" hidden="false" customHeight="true" outlineLevel="0" collapsed="false">
      <c r="A20" s="1061" t="n">
        <v>10</v>
      </c>
      <c r="B20" s="1023" t="n">
        <v>712</v>
      </c>
      <c r="C20" s="1062" t="s">
        <v>629</v>
      </c>
      <c r="D20" s="1025" t="s">
        <v>704</v>
      </c>
      <c r="E20" s="588"/>
      <c r="F20" s="589" t="s">
        <v>484</v>
      </c>
      <c r="G20" s="1063"/>
      <c r="H20" s="1064"/>
      <c r="I20" s="1064"/>
      <c r="J20" s="1065"/>
      <c r="K20" s="1064"/>
      <c r="L20" s="1064"/>
      <c r="M20" s="1064"/>
      <c r="N20" s="1066"/>
      <c r="O20" s="1066"/>
    </row>
    <row r="21" s="1067" customFormat="true" ht="14.25" hidden="false" customHeight="true" outlineLevel="0" collapsed="false">
      <c r="A21" s="1061" t="n">
        <v>11</v>
      </c>
      <c r="B21" s="1023" t="n">
        <v>720</v>
      </c>
      <c r="C21" s="1062" t="s">
        <v>470</v>
      </c>
      <c r="D21" s="287" t="n">
        <v>2009</v>
      </c>
      <c r="E21" s="1022" t="n">
        <v>1</v>
      </c>
      <c r="F21" s="254" t="s">
        <v>471</v>
      </c>
      <c r="G21" s="1063"/>
      <c r="H21" s="1064"/>
      <c r="I21" s="1064"/>
      <c r="J21" s="1065"/>
      <c r="K21" s="1064"/>
      <c r="L21" s="1064"/>
      <c r="M21" s="1064"/>
      <c r="N21" s="1066"/>
      <c r="O21" s="1066"/>
    </row>
    <row r="22" s="1067" customFormat="true" ht="14.25" hidden="false" customHeight="true" outlineLevel="0" collapsed="false">
      <c r="A22" s="1061" t="n">
        <v>12</v>
      </c>
      <c r="B22" s="1023" t="n">
        <v>66</v>
      </c>
      <c r="C22" s="1062" t="s">
        <v>1083</v>
      </c>
      <c r="D22" s="287" t="n">
        <v>2012</v>
      </c>
      <c r="E22" s="395" t="s">
        <v>101</v>
      </c>
      <c r="F22" s="254" t="s">
        <v>471</v>
      </c>
      <c r="G22" s="1063"/>
      <c r="H22" s="1064"/>
      <c r="I22" s="1064"/>
      <c r="J22" s="1065"/>
      <c r="K22" s="1064"/>
      <c r="L22" s="1064"/>
      <c r="M22" s="1064"/>
      <c r="N22" s="1066"/>
      <c r="O22" s="1066"/>
    </row>
    <row r="23" s="958" customFormat="true" ht="6" hidden="false" customHeight="true" outlineLevel="0" collapsed="false">
      <c r="A23" s="1047"/>
      <c r="C23" s="1068"/>
      <c r="D23" s="1069"/>
      <c r="E23" s="1070"/>
      <c r="F23" s="1070"/>
      <c r="G23" s="1070"/>
      <c r="H23" s="1070"/>
      <c r="I23" s="1070"/>
      <c r="J23" s="1070"/>
      <c r="K23" s="1050"/>
      <c r="L23" s="1050"/>
      <c r="M23" s="1050"/>
      <c r="N23" s="1071"/>
      <c r="O23" s="1071"/>
    </row>
    <row r="24" customFormat="false" ht="13.5" hidden="false" customHeight="true" outlineLevel="0" collapsed="false">
      <c r="A24" s="1048"/>
      <c r="B24" s="1048"/>
      <c r="C24" s="1049"/>
      <c r="D24" s="428"/>
      <c r="E24" s="424" t="s">
        <v>1088</v>
      </c>
      <c r="F24" s="424"/>
      <c r="G24" s="424"/>
      <c r="H24" s="424"/>
      <c r="I24" s="424"/>
      <c r="J24" s="424"/>
      <c r="K24" s="564"/>
      <c r="L24" s="564"/>
      <c r="M24" s="564"/>
      <c r="N24" s="1052"/>
      <c r="O24" s="1052"/>
    </row>
    <row r="25" s="1076" customFormat="true" ht="13.5" hidden="false" customHeight="true" outlineLevel="0" collapsed="false">
      <c r="A25" s="1072"/>
      <c r="B25" s="1072"/>
      <c r="C25" s="1073"/>
      <c r="D25" s="1074"/>
      <c r="E25" s="1075" t="s">
        <v>1098</v>
      </c>
      <c r="F25" s="1075"/>
      <c r="G25" s="1075"/>
      <c r="H25" s="1075"/>
      <c r="I25" s="1075"/>
      <c r="J25" s="1075"/>
      <c r="K25" s="564"/>
      <c r="L25" s="564"/>
      <c r="M25" s="564"/>
      <c r="N25" s="565"/>
      <c r="O25" s="565"/>
    </row>
    <row r="26" customFormat="false" ht="13.5" hidden="false" customHeight="true" outlineLevel="0" collapsed="false">
      <c r="A26" s="1055" t="s">
        <v>1066</v>
      </c>
      <c r="B26" s="1055" t="s">
        <v>1099</v>
      </c>
      <c r="C26" s="433" t="s">
        <v>454</v>
      </c>
      <c r="D26" s="1055" t="s">
        <v>455</v>
      </c>
      <c r="E26" s="1055" t="s">
        <v>456</v>
      </c>
      <c r="F26" s="1055" t="s">
        <v>1100</v>
      </c>
      <c r="G26" s="1056" t="s">
        <v>1101</v>
      </c>
      <c r="H26" s="1056"/>
      <c r="I26" s="1056"/>
      <c r="J26" s="1056"/>
      <c r="K26" s="1056"/>
      <c r="L26" s="1056"/>
      <c r="M26" s="1056"/>
      <c r="N26" s="1057" t="s">
        <v>1102</v>
      </c>
      <c r="O26" s="1057" t="s">
        <v>452</v>
      </c>
    </row>
    <row r="27" s="138" customFormat="true" ht="10.5" hidden="false" customHeight="true" outlineLevel="0" collapsed="false">
      <c r="A27" s="1055"/>
      <c r="B27" s="1055"/>
      <c r="C27" s="433"/>
      <c r="D27" s="1055"/>
      <c r="E27" s="1055"/>
      <c r="F27" s="1055"/>
      <c r="G27" s="1058" t="s">
        <v>292</v>
      </c>
      <c r="H27" s="1059" t="s">
        <v>24</v>
      </c>
      <c r="I27" s="1058" t="s">
        <v>30</v>
      </c>
      <c r="J27" s="1060"/>
      <c r="K27" s="1059" t="s">
        <v>630</v>
      </c>
      <c r="L27" s="1058" t="s">
        <v>634</v>
      </c>
      <c r="M27" s="1059" t="s">
        <v>669</v>
      </c>
      <c r="N27" s="1057"/>
      <c r="O27" s="1057"/>
    </row>
    <row r="28" s="1081" customFormat="true" ht="14.25" hidden="false" customHeight="true" outlineLevel="0" collapsed="false">
      <c r="A28" s="1077" t="s">
        <v>292</v>
      </c>
      <c r="B28" s="1033" t="n">
        <v>420</v>
      </c>
      <c r="C28" s="1078" t="s">
        <v>1089</v>
      </c>
      <c r="D28" s="1035" t="n">
        <v>2011</v>
      </c>
      <c r="E28" s="1036"/>
      <c r="F28" s="589" t="s">
        <v>484</v>
      </c>
      <c r="G28" s="485"/>
      <c r="H28" s="1079"/>
      <c r="I28" s="1079"/>
      <c r="J28" s="1080"/>
      <c r="K28" s="1079"/>
      <c r="L28" s="1079"/>
      <c r="M28" s="1079"/>
      <c r="N28" s="1066"/>
      <c r="O28" s="1066"/>
    </row>
    <row r="29" s="1081" customFormat="true" ht="14.25" hidden="false" customHeight="true" outlineLevel="0" collapsed="false">
      <c r="A29" s="1077" t="s">
        <v>24</v>
      </c>
      <c r="B29" s="286" t="n">
        <v>90</v>
      </c>
      <c r="C29" s="271" t="s">
        <v>1090</v>
      </c>
      <c r="D29" s="530" t="s">
        <v>661</v>
      </c>
      <c r="E29" s="395" t="s">
        <v>101</v>
      </c>
      <c r="F29" s="254" t="s">
        <v>471</v>
      </c>
      <c r="G29" s="485"/>
      <c r="H29" s="1079"/>
      <c r="I29" s="1079"/>
      <c r="J29" s="1080"/>
      <c r="K29" s="1079"/>
      <c r="L29" s="1079"/>
      <c r="M29" s="1079"/>
      <c r="N29" s="1066"/>
      <c r="O29" s="1066"/>
    </row>
    <row r="30" s="1081" customFormat="true" ht="14.25" hidden="false" customHeight="true" outlineLevel="0" collapsed="false">
      <c r="A30" s="1077" t="s">
        <v>30</v>
      </c>
      <c r="B30" s="1037" t="n">
        <v>777</v>
      </c>
      <c r="C30" s="1082" t="s">
        <v>1091</v>
      </c>
      <c r="D30" s="1039" t="s">
        <v>826</v>
      </c>
      <c r="E30" s="1039"/>
      <c r="F30" s="589" t="s">
        <v>484</v>
      </c>
      <c r="G30" s="485"/>
      <c r="H30" s="1079"/>
      <c r="I30" s="1079"/>
      <c r="J30" s="1080"/>
      <c r="K30" s="1079"/>
      <c r="L30" s="1079"/>
      <c r="M30" s="1079"/>
      <c r="N30" s="1066"/>
      <c r="O30" s="1066"/>
    </row>
    <row r="31" s="1081" customFormat="true" ht="14.25" hidden="false" customHeight="true" outlineLevel="0" collapsed="false">
      <c r="A31" s="1077" t="s">
        <v>630</v>
      </c>
      <c r="B31" s="286" t="n">
        <v>101</v>
      </c>
      <c r="C31" s="1083" t="s">
        <v>1092</v>
      </c>
      <c r="D31" s="530" t="s">
        <v>826</v>
      </c>
      <c r="E31" s="395" t="s">
        <v>101</v>
      </c>
      <c r="F31" s="254" t="s">
        <v>471</v>
      </c>
      <c r="G31" s="485"/>
      <c r="H31" s="1079"/>
      <c r="I31" s="1079"/>
      <c r="J31" s="1080"/>
      <c r="K31" s="1079"/>
      <c r="L31" s="1079"/>
      <c r="M31" s="1079"/>
      <c r="N31" s="1066"/>
      <c r="O31" s="1066"/>
    </row>
    <row r="32" s="1081" customFormat="true" ht="14.25" hidden="false" customHeight="true" outlineLevel="0" collapsed="false">
      <c r="A32" s="1077" t="s">
        <v>634</v>
      </c>
      <c r="B32" s="1040" t="n">
        <v>738</v>
      </c>
      <c r="C32" s="1084" t="s">
        <v>1093</v>
      </c>
      <c r="D32" s="1042" t="s">
        <v>661</v>
      </c>
      <c r="E32" s="1042"/>
      <c r="F32" s="589" t="s">
        <v>484</v>
      </c>
      <c r="G32" s="485"/>
      <c r="H32" s="1079"/>
      <c r="I32" s="1079"/>
      <c r="J32" s="1080"/>
      <c r="K32" s="1079"/>
      <c r="L32" s="1079"/>
      <c r="M32" s="1079"/>
      <c r="N32" s="1066"/>
      <c r="O32" s="1066"/>
    </row>
    <row r="33" s="1081" customFormat="true" ht="14.25" hidden="false" customHeight="true" outlineLevel="0" collapsed="false">
      <c r="A33" s="1077" t="s">
        <v>669</v>
      </c>
      <c r="B33" s="286" t="n">
        <v>100</v>
      </c>
      <c r="C33" s="1083" t="s">
        <v>1094</v>
      </c>
      <c r="D33" s="651" t="s">
        <v>704</v>
      </c>
      <c r="E33" s="272" t="s">
        <v>30</v>
      </c>
      <c r="F33" s="275" t="s">
        <v>471</v>
      </c>
      <c r="G33" s="485"/>
      <c r="H33" s="1079"/>
      <c r="I33" s="1079"/>
      <c r="J33" s="1080"/>
      <c r="K33" s="1079"/>
      <c r="L33" s="1079"/>
      <c r="M33" s="1079"/>
      <c r="N33" s="1066"/>
      <c r="O33" s="1066"/>
    </row>
    <row r="34" s="1081" customFormat="true" ht="14.25" hidden="false" customHeight="true" outlineLevel="0" collapsed="false">
      <c r="A34" s="1077" t="s">
        <v>1103</v>
      </c>
      <c r="B34" s="286" t="n">
        <v>242</v>
      </c>
      <c r="C34" s="1083" t="s">
        <v>893</v>
      </c>
      <c r="D34" s="530" t="s">
        <v>704</v>
      </c>
      <c r="E34" s="395"/>
      <c r="F34" s="254" t="s">
        <v>471</v>
      </c>
      <c r="G34" s="485"/>
      <c r="H34" s="1079"/>
      <c r="I34" s="1079"/>
      <c r="J34" s="1080"/>
      <c r="K34" s="1079"/>
      <c r="L34" s="1079"/>
      <c r="M34" s="1079"/>
      <c r="N34" s="1066"/>
      <c r="O34" s="1066"/>
    </row>
  </sheetData>
  <mergeCells count="37">
    <mergeCell ref="A1:O1"/>
    <mergeCell ref="A2:O2"/>
    <mergeCell ref="A3:C3"/>
    <mergeCell ref="D3:L3"/>
    <mergeCell ref="N3:O3"/>
    <mergeCell ref="E4:I4"/>
    <mergeCell ref="K4:M4"/>
    <mergeCell ref="E5:I5"/>
    <mergeCell ref="E6:I6"/>
    <mergeCell ref="K6:M6"/>
    <mergeCell ref="E7:I7"/>
    <mergeCell ref="E8:I8"/>
    <mergeCell ref="K8:M8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E23:I23"/>
    <mergeCell ref="K23:M23"/>
    <mergeCell ref="E24:I24"/>
    <mergeCell ref="K24:M24"/>
    <mergeCell ref="E25:I25"/>
    <mergeCell ref="K25:M25"/>
    <mergeCell ref="A26:A27"/>
    <mergeCell ref="B26:B27"/>
    <mergeCell ref="C26:C27"/>
    <mergeCell ref="D26:D27"/>
    <mergeCell ref="E26:E27"/>
    <mergeCell ref="F26:F27"/>
    <mergeCell ref="G26:M26"/>
    <mergeCell ref="N26:N27"/>
    <mergeCell ref="O26:O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pageBreakPreview" topLeftCell="B7" colorId="64" zoomScale="120" zoomScaleNormal="80" zoomScalePageLayoutView="12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true" outlineLevel="0" max="1" min="1" style="1014" width="5.28"/>
    <col collapsed="false" customWidth="true" hidden="false" outlineLevel="0" max="2" min="2" style="408" width="3.99"/>
    <col collapsed="false" customWidth="true" hidden="false" outlineLevel="0" max="3" min="3" style="821" width="4.99"/>
    <col collapsed="false" customWidth="true" hidden="false" outlineLevel="0" max="4" min="4" style="689" width="24.99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689" width="25.41"/>
    <col collapsed="false" customWidth="true" hidden="false" outlineLevel="0" max="8" min="8" style="689" width="5.28"/>
    <col collapsed="false" customWidth="true" hidden="false" outlineLevel="0" max="9" min="9" style="412" width="4.14"/>
    <col collapsed="false" customWidth="true" hidden="false" outlineLevel="0" max="10" min="10" style="198" width="3.85"/>
    <col collapsed="false" customWidth="true" hidden="false" outlineLevel="0" max="11" min="11" style="197" width="4.14"/>
    <col collapsed="false" customWidth="true" hidden="false" outlineLevel="0" max="12" min="12" style="199" width="5.85"/>
    <col collapsed="false" customWidth="true" hidden="false" outlineLevel="0" max="13" min="13" style="199" width="5.13"/>
    <col collapsed="false" customWidth="true" hidden="false" outlineLevel="0" max="14" min="14" style="140" width="6.41"/>
    <col collapsed="false" customWidth="true" hidden="true" outlineLevel="0" max="22" min="15" style="140" width="5.13"/>
    <col collapsed="false" customWidth="false" hidden="false" outlineLevel="0" max="257" min="23" style="140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4"/>
      <c r="J1" s="202"/>
      <c r="K1" s="202"/>
      <c r="L1" s="203"/>
      <c r="M1" s="204"/>
      <c r="O1" s="415" t="n">
        <v>6</v>
      </c>
      <c r="P1" s="415" t="n">
        <v>7.6</v>
      </c>
      <c r="Q1" s="415" t="n">
        <v>7.9</v>
      </c>
      <c r="R1" s="415" t="n">
        <v>8.4</v>
      </c>
      <c r="S1" s="415" t="n">
        <v>8.9</v>
      </c>
      <c r="T1" s="415" t="n">
        <v>9.4</v>
      </c>
      <c r="U1" s="415" t="n">
        <v>9.9</v>
      </c>
      <c r="V1" s="415" t="n">
        <v>10.5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6"/>
      <c r="J2" s="206"/>
      <c r="K2" s="206"/>
      <c r="L2" s="207"/>
      <c r="M2" s="207"/>
      <c r="O2" s="208" t="s">
        <v>13</v>
      </c>
      <c r="P2" s="208" t="n">
        <v>1</v>
      </c>
      <c r="Q2" s="208" t="n">
        <v>2</v>
      </c>
      <c r="R2" s="208" t="n">
        <v>3</v>
      </c>
      <c r="S2" s="208" t="s">
        <v>101</v>
      </c>
      <c r="T2" s="208" t="s">
        <v>286</v>
      </c>
      <c r="U2" s="208" t="s">
        <v>288</v>
      </c>
      <c r="V2" s="208" t="s">
        <v>445</v>
      </c>
    </row>
    <row r="3" s="138" customFormat="true" ht="30.6" hidden="false" customHeight="true" outlineLevel="0" collapsed="false">
      <c r="A3" s="1015"/>
      <c r="B3" s="418" t="s">
        <v>1074</v>
      </c>
      <c r="C3" s="418"/>
      <c r="D3" s="418"/>
      <c r="E3" s="419" t="s">
        <v>447</v>
      </c>
      <c r="F3" s="419"/>
      <c r="G3" s="419"/>
      <c r="H3" s="419"/>
      <c r="I3" s="506"/>
      <c r="J3" s="217"/>
      <c r="K3" s="216"/>
      <c r="L3" s="218"/>
      <c r="M3" s="218"/>
      <c r="N3" s="420"/>
      <c r="P3" s="147"/>
      <c r="Q3" s="147"/>
      <c r="R3" s="147"/>
      <c r="S3" s="147"/>
      <c r="T3" s="147"/>
      <c r="U3" s="147"/>
      <c r="V3" s="148"/>
    </row>
    <row r="4" s="138" customFormat="true" ht="13.5" hidden="false" customHeight="true" outlineLevel="0" collapsed="false">
      <c r="A4" s="1015"/>
      <c r="B4" s="421"/>
      <c r="C4" s="1016"/>
      <c r="D4" s="781"/>
      <c r="E4" s="423"/>
      <c r="F4" s="428" t="s">
        <v>1075</v>
      </c>
      <c r="G4" s="1017"/>
      <c r="H4" s="1017"/>
      <c r="I4" s="426"/>
      <c r="J4" s="217"/>
      <c r="K4" s="216"/>
      <c r="L4" s="218"/>
      <c r="M4" s="218"/>
      <c r="N4" s="427"/>
    </row>
    <row r="5" customFormat="false" ht="15.75" hidden="false" customHeight="true" outlineLevel="0" collapsed="false">
      <c r="B5" s="424" t="s">
        <v>1076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7"/>
      <c r="P5" s="155"/>
      <c r="Q5" s="156"/>
      <c r="R5" s="156"/>
      <c r="S5" s="157"/>
      <c r="T5" s="157"/>
      <c r="U5" s="156"/>
      <c r="V5" s="148"/>
    </row>
    <row r="6" customFormat="false" ht="15.75" hidden="false" customHeight="true" outlineLevel="0" collapsed="false">
      <c r="B6" s="424" t="s">
        <v>1077</v>
      </c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7"/>
      <c r="P6" s="155"/>
      <c r="Q6" s="156"/>
      <c r="R6" s="156"/>
      <c r="S6" s="157"/>
      <c r="T6" s="157"/>
      <c r="U6" s="156"/>
      <c r="V6" s="148"/>
    </row>
    <row r="7" customFormat="false" ht="13.5" hidden="false" customHeight="true" outlineLevel="0" collapsed="false">
      <c r="B7" s="429" t="s">
        <v>1104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7"/>
      <c r="P7" s="430"/>
      <c r="Q7" s="430"/>
      <c r="R7" s="430"/>
      <c r="S7" s="430"/>
      <c r="T7" s="430"/>
      <c r="U7" s="430"/>
      <c r="V7" s="430"/>
      <c r="W7" s="430"/>
    </row>
    <row r="8" s="138" customFormat="true" ht="18.75" hidden="false" customHeight="true" outlineLevel="0" collapsed="false">
      <c r="A8" s="1018"/>
      <c r="B8" s="432" t="s">
        <v>1066</v>
      </c>
      <c r="C8" s="432" t="s">
        <v>453</v>
      </c>
      <c r="D8" s="433" t="s">
        <v>454</v>
      </c>
      <c r="E8" s="432" t="s">
        <v>455</v>
      </c>
      <c r="F8" s="434" t="s">
        <v>456</v>
      </c>
      <c r="G8" s="433" t="s">
        <v>457</v>
      </c>
      <c r="H8" s="433"/>
      <c r="I8" s="245" t="s">
        <v>466</v>
      </c>
      <c r="J8" s="245"/>
      <c r="K8" s="245"/>
      <c r="L8" s="246" t="s">
        <v>467</v>
      </c>
      <c r="M8" s="247" t="s">
        <v>452</v>
      </c>
      <c r="N8" s="420"/>
      <c r="P8" s="430"/>
      <c r="Q8" s="430"/>
      <c r="R8" s="430"/>
      <c r="S8" s="430"/>
      <c r="T8" s="430"/>
      <c r="U8" s="430"/>
      <c r="V8" s="430"/>
      <c r="W8" s="430"/>
    </row>
    <row r="9" s="446" customFormat="true" ht="13.5" hidden="false" customHeight="true" outlineLevel="0" collapsed="false">
      <c r="A9" s="1019"/>
      <c r="B9" s="437"/>
      <c r="C9" s="437"/>
      <c r="D9" s="438" t="s">
        <v>1078</v>
      </c>
      <c r="E9" s="437"/>
      <c r="F9" s="439"/>
      <c r="G9" s="438"/>
      <c r="H9" s="438"/>
      <c r="I9" s="441"/>
      <c r="J9" s="441"/>
      <c r="K9" s="441"/>
      <c r="L9" s="442"/>
      <c r="M9" s="443"/>
      <c r="N9" s="444"/>
    </row>
    <row r="10" s="274" customFormat="true" ht="13.5" hidden="false" customHeight="true" outlineLevel="0" collapsed="false">
      <c r="A10" s="248" t="n">
        <v>1</v>
      </c>
      <c r="B10" s="448" t="n">
        <v>1</v>
      </c>
      <c r="C10" s="286" t="n">
        <v>307</v>
      </c>
      <c r="D10" s="522" t="s">
        <v>1080</v>
      </c>
      <c r="E10" s="287" t="n">
        <v>2010</v>
      </c>
      <c r="F10" s="395"/>
      <c r="G10" s="254" t="s">
        <v>471</v>
      </c>
      <c r="H10" s="1085" t="n">
        <v>93</v>
      </c>
      <c r="I10" s="458"/>
      <c r="J10" s="263"/>
      <c r="K10" s="262"/>
      <c r="L10" s="264"/>
      <c r="M10" s="264"/>
      <c r="N10" s="265"/>
      <c r="O10" s="265"/>
      <c r="P10" s="265"/>
      <c r="Q10" s="265"/>
      <c r="R10" s="265"/>
      <c r="S10" s="265"/>
      <c r="T10" s="265"/>
      <c r="U10" s="265"/>
      <c r="V10" s="265"/>
      <c r="W10" s="265"/>
    </row>
    <row r="11" s="266" customFormat="true" ht="13.5" hidden="false" customHeight="true" outlineLevel="0" collapsed="false">
      <c r="A11" s="248" t="n">
        <v>1</v>
      </c>
      <c r="B11" s="448" t="n">
        <v>2</v>
      </c>
      <c r="C11" s="1023" t="n">
        <v>128</v>
      </c>
      <c r="D11" s="1024" t="s">
        <v>1079</v>
      </c>
      <c r="E11" s="1025" t="s">
        <v>862</v>
      </c>
      <c r="F11" s="588"/>
      <c r="G11" s="589" t="s">
        <v>484</v>
      </c>
      <c r="H11" s="1085" t="n">
        <v>93</v>
      </c>
      <c r="I11" s="458"/>
      <c r="J11" s="263"/>
      <c r="K11" s="262"/>
      <c r="L11" s="264"/>
      <c r="M11" s="264"/>
    </row>
    <row r="12" s="274" customFormat="true" ht="13.5" hidden="false" customHeight="true" outlineLevel="0" collapsed="false">
      <c r="A12" s="248" t="n">
        <v>1</v>
      </c>
      <c r="B12" s="249" t="n">
        <v>3</v>
      </c>
      <c r="C12" s="1023" t="n">
        <v>712</v>
      </c>
      <c r="D12" s="1024" t="s">
        <v>629</v>
      </c>
      <c r="E12" s="1025" t="s">
        <v>704</v>
      </c>
      <c r="F12" s="588"/>
      <c r="G12" s="589" t="s">
        <v>484</v>
      </c>
      <c r="H12" s="1085" t="n">
        <v>91</v>
      </c>
      <c r="I12" s="458"/>
      <c r="J12" s="263"/>
      <c r="K12" s="262"/>
      <c r="L12" s="264"/>
      <c r="M12" s="264"/>
      <c r="N12" s="265"/>
      <c r="O12" s="265"/>
      <c r="P12" s="265"/>
      <c r="Q12" s="265"/>
      <c r="R12" s="265"/>
      <c r="S12" s="265"/>
      <c r="T12" s="265"/>
      <c r="U12" s="265"/>
      <c r="V12" s="265"/>
      <c r="W12" s="265"/>
    </row>
    <row r="13" s="266" customFormat="true" ht="13.5" hidden="false" customHeight="true" outlineLevel="0" collapsed="false">
      <c r="A13" s="248" t="n">
        <v>2</v>
      </c>
      <c r="B13" s="448" t="n">
        <v>4</v>
      </c>
      <c r="C13" s="1023" t="n">
        <v>324</v>
      </c>
      <c r="D13" s="522" t="s">
        <v>647</v>
      </c>
      <c r="E13" s="287" t="n">
        <v>2012</v>
      </c>
      <c r="F13" s="395"/>
      <c r="G13" s="254" t="s">
        <v>471</v>
      </c>
      <c r="H13" s="1085" t="n">
        <v>85</v>
      </c>
      <c r="I13" s="458"/>
      <c r="J13" s="263"/>
      <c r="K13" s="262"/>
      <c r="L13" s="264"/>
      <c r="M13" s="264"/>
      <c r="N13" s="265"/>
      <c r="O13" s="265"/>
      <c r="P13" s="265"/>
      <c r="Q13" s="265"/>
      <c r="R13" s="265"/>
      <c r="S13" s="265"/>
      <c r="T13" s="265"/>
      <c r="U13" s="265"/>
      <c r="V13" s="265"/>
      <c r="W13" s="265"/>
    </row>
    <row r="14" s="266" customFormat="true" ht="13.5" hidden="false" customHeight="true" outlineLevel="0" collapsed="false">
      <c r="A14" s="248" t="n">
        <v>1</v>
      </c>
      <c r="B14" s="448" t="n">
        <v>5</v>
      </c>
      <c r="C14" s="1023" t="n">
        <v>723</v>
      </c>
      <c r="D14" s="1024" t="s">
        <v>1086</v>
      </c>
      <c r="E14" s="287" t="n">
        <v>2011</v>
      </c>
      <c r="F14" s="395"/>
      <c r="G14" s="254" t="s">
        <v>471</v>
      </c>
      <c r="H14" s="1085" t="n">
        <v>71</v>
      </c>
      <c r="I14" s="458"/>
      <c r="J14" s="263"/>
      <c r="K14" s="262"/>
      <c r="L14" s="264"/>
      <c r="M14" s="264"/>
      <c r="N14" s="265"/>
      <c r="O14" s="265"/>
      <c r="P14" s="265"/>
      <c r="Q14" s="265"/>
      <c r="R14" s="265"/>
      <c r="S14" s="265"/>
      <c r="T14" s="265"/>
      <c r="U14" s="265"/>
      <c r="V14" s="265"/>
      <c r="W14" s="265"/>
    </row>
    <row r="15" s="266" customFormat="true" ht="13.5" hidden="false" customHeight="true" outlineLevel="0" collapsed="false">
      <c r="A15" s="248" t="n">
        <v>1</v>
      </c>
      <c r="B15" s="249" t="n">
        <v>6</v>
      </c>
      <c r="C15" s="1023" t="n">
        <v>80</v>
      </c>
      <c r="D15" s="1024" t="s">
        <v>1087</v>
      </c>
      <c r="E15" s="1025" t="s">
        <v>661</v>
      </c>
      <c r="F15" s="588" t="s">
        <v>101</v>
      </c>
      <c r="G15" s="589" t="s">
        <v>471</v>
      </c>
      <c r="H15" s="1085" t="n">
        <v>66</v>
      </c>
      <c r="I15" s="458"/>
      <c r="J15" s="263"/>
      <c r="K15" s="262"/>
      <c r="L15" s="264"/>
      <c r="M15" s="264"/>
      <c r="W15" s="492"/>
    </row>
    <row r="16" s="266" customFormat="true" ht="13.5" hidden="false" customHeight="true" outlineLevel="0" collapsed="false">
      <c r="A16" s="248" t="n">
        <v>1</v>
      </c>
      <c r="B16" s="448" t="n">
        <v>7</v>
      </c>
      <c r="C16" s="1020"/>
      <c r="D16" s="1024"/>
      <c r="E16" s="287"/>
      <c r="F16" s="395"/>
      <c r="G16" s="254"/>
      <c r="H16" s="254"/>
      <c r="I16" s="458"/>
      <c r="J16" s="263"/>
      <c r="K16" s="262"/>
      <c r="L16" s="264"/>
      <c r="M16" s="264"/>
      <c r="N16" s="265"/>
      <c r="O16" s="265"/>
      <c r="P16" s="265"/>
      <c r="Q16" s="265"/>
      <c r="R16" s="265"/>
      <c r="S16" s="265"/>
      <c r="T16" s="265"/>
      <c r="U16" s="265"/>
      <c r="V16" s="265"/>
      <c r="W16" s="265"/>
    </row>
    <row r="17" s="266" customFormat="true" ht="13.5" hidden="false" customHeight="true" outlineLevel="0" collapsed="false">
      <c r="A17" s="248" t="n">
        <v>1</v>
      </c>
      <c r="B17" s="448" t="n">
        <v>8</v>
      </c>
      <c r="C17" s="250"/>
      <c r="D17" s="300"/>
      <c r="E17" s="282"/>
      <c r="F17" s="1028"/>
      <c r="G17" s="368"/>
      <c r="H17" s="368"/>
      <c r="I17" s="458"/>
      <c r="J17" s="263"/>
      <c r="K17" s="262"/>
      <c r="L17" s="264"/>
      <c r="M17" s="264"/>
    </row>
    <row r="18" s="446" customFormat="true" ht="13.5" hidden="false" customHeight="true" outlineLevel="0" collapsed="false">
      <c r="A18" s="1019"/>
      <c r="B18" s="437"/>
      <c r="C18" s="437"/>
      <c r="D18" s="438" t="s">
        <v>1082</v>
      </c>
      <c r="E18" s="437"/>
      <c r="F18" s="439"/>
      <c r="G18" s="438"/>
      <c r="H18" s="438"/>
      <c r="I18" s="441"/>
      <c r="J18" s="441"/>
      <c r="K18" s="441"/>
      <c r="L18" s="442"/>
      <c r="M18" s="443"/>
      <c r="N18" s="444"/>
    </row>
    <row r="19" s="266" customFormat="true" ht="13.5" hidden="false" customHeight="true" outlineLevel="0" collapsed="false">
      <c r="A19" s="248" t="n">
        <v>2</v>
      </c>
      <c r="B19" s="249" t="n">
        <v>1</v>
      </c>
      <c r="C19" s="1023" t="n">
        <v>720</v>
      </c>
      <c r="D19" s="1024" t="s">
        <v>470</v>
      </c>
      <c r="E19" s="287" t="n">
        <v>2009</v>
      </c>
      <c r="F19" s="1022" t="n">
        <v>1</v>
      </c>
      <c r="G19" s="254" t="s">
        <v>471</v>
      </c>
      <c r="H19" s="1085" t="n">
        <v>191</v>
      </c>
      <c r="I19" s="458"/>
      <c r="J19" s="263"/>
      <c r="K19" s="262"/>
      <c r="L19" s="264"/>
      <c r="M19" s="264"/>
      <c r="N19" s="265"/>
      <c r="O19" s="265"/>
      <c r="P19" s="265"/>
      <c r="Q19" s="265"/>
      <c r="R19" s="265"/>
      <c r="S19" s="265"/>
      <c r="T19" s="265"/>
      <c r="U19" s="265"/>
      <c r="V19" s="265"/>
      <c r="W19" s="265"/>
    </row>
    <row r="20" s="274" customFormat="true" ht="13.5" hidden="false" customHeight="true" outlineLevel="0" collapsed="false">
      <c r="A20" s="248" t="n">
        <v>2</v>
      </c>
      <c r="B20" s="448" t="n">
        <v>2</v>
      </c>
      <c r="C20" s="531" t="n">
        <v>352</v>
      </c>
      <c r="D20" s="360" t="s">
        <v>71</v>
      </c>
      <c r="E20" s="306" t="n">
        <v>2010</v>
      </c>
      <c r="F20" s="317" t="n">
        <v>3</v>
      </c>
      <c r="G20" s="273" t="s">
        <v>72</v>
      </c>
      <c r="H20" s="1085" t="n">
        <v>147</v>
      </c>
      <c r="I20" s="458"/>
      <c r="J20" s="263"/>
      <c r="K20" s="262"/>
      <c r="L20" s="264"/>
      <c r="M20" s="264"/>
      <c r="N20" s="265"/>
      <c r="O20" s="265"/>
      <c r="P20" s="265"/>
      <c r="Q20" s="265"/>
      <c r="R20" s="265"/>
      <c r="S20" s="265"/>
      <c r="T20" s="265"/>
      <c r="U20" s="265"/>
      <c r="V20" s="265"/>
      <c r="W20" s="265"/>
    </row>
    <row r="21" s="266" customFormat="true" ht="13.5" hidden="false" customHeight="true" outlineLevel="0" collapsed="false">
      <c r="A21" s="248" t="n">
        <v>2</v>
      </c>
      <c r="B21" s="249" t="n">
        <v>3</v>
      </c>
      <c r="C21" s="1023" t="n">
        <v>725</v>
      </c>
      <c r="D21" s="1024" t="s">
        <v>712</v>
      </c>
      <c r="E21" s="287" t="n">
        <v>2012</v>
      </c>
      <c r="F21" s="395"/>
      <c r="G21" s="254" t="s">
        <v>471</v>
      </c>
      <c r="H21" s="1085" t="n">
        <v>115</v>
      </c>
      <c r="I21" s="458"/>
      <c r="J21" s="263"/>
      <c r="K21" s="262"/>
      <c r="L21" s="264"/>
      <c r="M21" s="264"/>
      <c r="N21" s="265"/>
      <c r="O21" s="265"/>
      <c r="P21" s="265"/>
      <c r="Q21" s="265"/>
      <c r="R21" s="265"/>
      <c r="S21" s="265"/>
      <c r="T21" s="265"/>
      <c r="U21" s="265"/>
      <c r="V21" s="265"/>
      <c r="W21" s="265"/>
    </row>
    <row r="22" s="266" customFormat="true" ht="13.5" hidden="false" customHeight="true" outlineLevel="0" collapsed="false">
      <c r="A22" s="248" t="n">
        <v>1</v>
      </c>
      <c r="B22" s="249" t="n">
        <v>4</v>
      </c>
      <c r="C22" s="1023" t="n">
        <v>99</v>
      </c>
      <c r="D22" s="1024" t="s">
        <v>1081</v>
      </c>
      <c r="E22" s="287" t="n">
        <v>2010</v>
      </c>
      <c r="F22" s="395" t="s">
        <v>101</v>
      </c>
      <c r="G22" s="254" t="s">
        <v>471</v>
      </c>
      <c r="H22" s="1085" t="n">
        <v>114</v>
      </c>
      <c r="I22" s="458"/>
      <c r="J22" s="263"/>
      <c r="K22" s="262"/>
      <c r="L22" s="264"/>
      <c r="M22" s="264"/>
    </row>
    <row r="23" s="266" customFormat="true" ht="13.5" hidden="false" customHeight="true" outlineLevel="0" collapsed="false">
      <c r="A23" s="248" t="n">
        <v>2</v>
      </c>
      <c r="B23" s="448" t="n">
        <v>5</v>
      </c>
      <c r="C23" s="286" t="n">
        <v>401</v>
      </c>
      <c r="D23" s="400" t="s">
        <v>1084</v>
      </c>
      <c r="E23" s="253" t="n">
        <v>2010</v>
      </c>
      <c r="F23" s="405" t="n">
        <v>3</v>
      </c>
      <c r="G23" s="1030" t="s">
        <v>1085</v>
      </c>
      <c r="H23" s="1085" t="n">
        <v>112</v>
      </c>
      <c r="I23" s="459"/>
      <c r="J23" s="313"/>
      <c r="K23" s="262"/>
      <c r="L23" s="264"/>
      <c r="M23" s="264"/>
      <c r="N23" s="265"/>
      <c r="O23" s="265"/>
      <c r="P23" s="265"/>
      <c r="Q23" s="265"/>
      <c r="R23" s="265"/>
      <c r="S23" s="265"/>
      <c r="T23" s="265"/>
      <c r="U23" s="265"/>
      <c r="V23" s="265"/>
      <c r="W23" s="265"/>
    </row>
    <row r="24" s="274" customFormat="true" ht="13.5" hidden="false" customHeight="true" outlineLevel="0" collapsed="false">
      <c r="A24" s="248" t="n">
        <v>2</v>
      </c>
      <c r="B24" s="249" t="n">
        <v>6</v>
      </c>
      <c r="C24" s="1023" t="n">
        <v>66</v>
      </c>
      <c r="D24" s="1024" t="s">
        <v>1083</v>
      </c>
      <c r="E24" s="287" t="n">
        <v>2012</v>
      </c>
      <c r="F24" s="395" t="s">
        <v>101</v>
      </c>
      <c r="G24" s="254" t="s">
        <v>471</v>
      </c>
      <c r="H24" s="1085" t="n">
        <v>106</v>
      </c>
      <c r="I24" s="458"/>
      <c r="J24" s="263"/>
      <c r="K24" s="262"/>
      <c r="L24" s="264"/>
      <c r="M24" s="264"/>
      <c r="N24" s="265"/>
      <c r="O24" s="265"/>
      <c r="P24" s="265"/>
      <c r="Q24" s="265"/>
      <c r="R24" s="265"/>
      <c r="S24" s="265"/>
      <c r="T24" s="265"/>
      <c r="U24" s="265"/>
      <c r="V24" s="265"/>
      <c r="W24" s="265"/>
    </row>
    <row r="25" s="266" customFormat="true" ht="13.5" hidden="false" customHeight="true" outlineLevel="0" collapsed="false">
      <c r="A25" s="248" t="n">
        <v>2</v>
      </c>
      <c r="B25" s="249" t="n">
        <v>7</v>
      </c>
      <c r="C25" s="1023"/>
      <c r="D25" s="1024"/>
      <c r="E25" s="1025"/>
      <c r="F25" s="588"/>
      <c r="G25" s="589"/>
      <c r="H25" s="589"/>
      <c r="I25" s="1031"/>
      <c r="J25" s="313"/>
      <c r="K25" s="364"/>
      <c r="L25" s="264"/>
      <c r="M25" s="309"/>
    </row>
    <row r="26" s="266" customFormat="true" ht="13.5" hidden="false" customHeight="true" outlineLevel="0" collapsed="false">
      <c r="A26" s="248" t="n">
        <v>2</v>
      </c>
      <c r="B26" s="448" t="n">
        <v>8</v>
      </c>
      <c r="C26" s="320"/>
      <c r="D26" s="312"/>
      <c r="E26" s="278"/>
      <c r="F26" s="883"/>
      <c r="G26" s="254"/>
      <c r="H26" s="254"/>
      <c r="I26" s="458"/>
      <c r="J26" s="263"/>
      <c r="K26" s="262"/>
      <c r="L26" s="264"/>
      <c r="M26" s="264"/>
      <c r="N26" s="265"/>
      <c r="O26" s="265"/>
      <c r="P26" s="265"/>
      <c r="Q26" s="265"/>
      <c r="R26" s="265"/>
      <c r="S26" s="265"/>
      <c r="T26" s="265"/>
      <c r="U26" s="265"/>
      <c r="V26" s="265"/>
      <c r="W26" s="265"/>
    </row>
    <row r="27" customFormat="false" ht="15.75" hidden="false" customHeight="true" outlineLevel="0" collapsed="false">
      <c r="B27" s="424" t="s">
        <v>1088</v>
      </c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7"/>
      <c r="P27" s="155"/>
      <c r="Q27" s="156"/>
      <c r="R27" s="156"/>
      <c r="S27" s="157"/>
      <c r="T27" s="157"/>
      <c r="U27" s="156"/>
      <c r="V27" s="148"/>
    </row>
    <row r="28" customFormat="false" ht="15.75" hidden="false" customHeight="true" outlineLevel="0" collapsed="false">
      <c r="B28" s="424" t="s">
        <v>1077</v>
      </c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7"/>
      <c r="P28" s="155"/>
      <c r="Q28" s="156"/>
      <c r="R28" s="156"/>
      <c r="S28" s="157"/>
      <c r="T28" s="157"/>
      <c r="U28" s="156"/>
      <c r="V28" s="148"/>
    </row>
    <row r="29" customFormat="false" ht="13.5" hidden="false" customHeight="true" outlineLevel="0" collapsed="false">
      <c r="B29" s="429" t="s">
        <v>1105</v>
      </c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7"/>
      <c r="P29" s="430"/>
      <c r="Q29" s="430"/>
      <c r="R29" s="430"/>
      <c r="S29" s="430"/>
      <c r="T29" s="430"/>
      <c r="U29" s="430"/>
      <c r="V29" s="430"/>
      <c r="W29" s="430"/>
    </row>
    <row r="30" s="138" customFormat="true" ht="18.75" hidden="false" customHeight="true" outlineLevel="0" collapsed="false">
      <c r="A30" s="1018"/>
      <c r="B30" s="432" t="s">
        <v>468</v>
      </c>
      <c r="C30" s="432" t="s">
        <v>453</v>
      </c>
      <c r="D30" s="433" t="s">
        <v>454</v>
      </c>
      <c r="E30" s="432" t="s">
        <v>455</v>
      </c>
      <c r="F30" s="434" t="s">
        <v>456</v>
      </c>
      <c r="G30" s="433" t="s">
        <v>457</v>
      </c>
      <c r="H30" s="433"/>
      <c r="I30" s="245" t="s">
        <v>466</v>
      </c>
      <c r="J30" s="245"/>
      <c r="K30" s="245"/>
      <c r="L30" s="246" t="s">
        <v>467</v>
      </c>
      <c r="M30" s="247" t="s">
        <v>452</v>
      </c>
      <c r="N30" s="420"/>
      <c r="P30" s="430"/>
      <c r="Q30" s="430"/>
      <c r="R30" s="430"/>
      <c r="S30" s="430"/>
      <c r="T30" s="430"/>
      <c r="U30" s="430"/>
      <c r="V30" s="430"/>
      <c r="W30" s="430"/>
    </row>
    <row r="31" s="446" customFormat="true" ht="13.5" hidden="false" customHeight="true" outlineLevel="0" collapsed="false">
      <c r="A31" s="1019"/>
      <c r="B31" s="437"/>
      <c r="C31" s="437"/>
      <c r="D31" s="438" t="s">
        <v>1078</v>
      </c>
      <c r="E31" s="437"/>
      <c r="F31" s="439"/>
      <c r="G31" s="438"/>
      <c r="H31" s="438"/>
      <c r="I31" s="441"/>
      <c r="J31" s="441"/>
      <c r="K31" s="441"/>
      <c r="L31" s="442"/>
      <c r="M31" s="443"/>
      <c r="N31" s="444"/>
    </row>
    <row r="32" s="274" customFormat="true" ht="13.5" hidden="false" customHeight="true" outlineLevel="0" collapsed="false">
      <c r="A32" s="248" t="n">
        <v>1</v>
      </c>
      <c r="B32" s="448" t="n">
        <v>1</v>
      </c>
      <c r="C32" s="286" t="n">
        <v>100</v>
      </c>
      <c r="D32" s="1032" t="s">
        <v>1094</v>
      </c>
      <c r="E32" s="651" t="s">
        <v>704</v>
      </c>
      <c r="F32" s="272" t="s">
        <v>30</v>
      </c>
      <c r="G32" s="275" t="s">
        <v>471</v>
      </c>
      <c r="H32" s="1086" t="n">
        <v>107</v>
      </c>
      <c r="I32" s="458"/>
      <c r="J32" s="263"/>
      <c r="K32" s="262"/>
      <c r="L32" s="264"/>
      <c r="M32" s="264"/>
      <c r="N32" s="265"/>
      <c r="O32" s="265"/>
      <c r="P32" s="265"/>
      <c r="Q32" s="265"/>
      <c r="R32" s="265"/>
      <c r="S32" s="265"/>
      <c r="T32" s="265"/>
      <c r="U32" s="265"/>
      <c r="V32" s="265"/>
      <c r="W32" s="265"/>
    </row>
    <row r="33" s="266" customFormat="true" ht="13.5" hidden="false" customHeight="true" outlineLevel="0" collapsed="false">
      <c r="A33" s="248" t="n">
        <v>1</v>
      </c>
      <c r="B33" s="448" t="n">
        <v>2</v>
      </c>
      <c r="C33" s="286" t="n">
        <v>90</v>
      </c>
      <c r="D33" s="522" t="s">
        <v>1090</v>
      </c>
      <c r="E33" s="530" t="s">
        <v>661</v>
      </c>
      <c r="F33" s="395" t="s">
        <v>101</v>
      </c>
      <c r="G33" s="254" t="s">
        <v>471</v>
      </c>
      <c r="H33" s="1086" t="n">
        <v>101</v>
      </c>
      <c r="I33" s="458"/>
      <c r="J33" s="263"/>
      <c r="K33" s="262"/>
      <c r="L33" s="264"/>
      <c r="M33" s="264"/>
    </row>
    <row r="34" s="274" customFormat="true" ht="13.5" hidden="false" customHeight="true" outlineLevel="0" collapsed="false">
      <c r="A34" s="248" t="n">
        <v>1</v>
      </c>
      <c r="B34" s="249" t="n">
        <v>3</v>
      </c>
      <c r="C34" s="286" t="n">
        <v>242</v>
      </c>
      <c r="D34" s="1032" t="s">
        <v>893</v>
      </c>
      <c r="E34" s="530" t="s">
        <v>704</v>
      </c>
      <c r="F34" s="395"/>
      <c r="G34" s="254" t="s">
        <v>471</v>
      </c>
      <c r="H34" s="1086" t="n">
        <v>95</v>
      </c>
      <c r="I34" s="458"/>
      <c r="J34" s="263"/>
      <c r="K34" s="262"/>
      <c r="L34" s="264"/>
      <c r="M34" s="264"/>
      <c r="N34" s="266"/>
      <c r="O34" s="266"/>
      <c r="P34" s="266"/>
      <c r="Q34" s="266"/>
      <c r="R34" s="266"/>
      <c r="S34" s="266"/>
      <c r="T34" s="266"/>
      <c r="U34" s="266"/>
      <c r="V34" s="266"/>
      <c r="W34" s="492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</row>
    <row r="35" s="266" customFormat="true" ht="13.5" hidden="false" customHeight="true" outlineLevel="0" collapsed="false">
      <c r="A35" s="248" t="n">
        <v>1</v>
      </c>
      <c r="B35" s="249" t="n">
        <v>4</v>
      </c>
      <c r="C35" s="1087" t="n">
        <v>777</v>
      </c>
      <c r="D35" s="1038" t="s">
        <v>1091</v>
      </c>
      <c r="E35" s="1039" t="s">
        <v>826</v>
      </c>
      <c r="F35" s="1039"/>
      <c r="G35" s="589" t="s">
        <v>484</v>
      </c>
      <c r="H35" s="1086" t="n">
        <v>74</v>
      </c>
      <c r="I35" s="458"/>
      <c r="J35" s="263"/>
      <c r="K35" s="262"/>
      <c r="L35" s="264"/>
      <c r="M35" s="264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</row>
    <row r="36" s="266" customFormat="true" ht="13.5" hidden="false" customHeight="true" outlineLevel="0" collapsed="false">
      <c r="A36" s="248" t="n">
        <v>1</v>
      </c>
      <c r="B36" s="448" t="n">
        <v>4</v>
      </c>
      <c r="C36" s="1088" t="n">
        <v>101</v>
      </c>
      <c r="D36" s="1089" t="s">
        <v>1092</v>
      </c>
      <c r="E36" s="1090" t="s">
        <v>826</v>
      </c>
      <c r="F36" s="1091" t="s">
        <v>101</v>
      </c>
      <c r="G36" s="254" t="s">
        <v>471</v>
      </c>
      <c r="H36" s="1086" t="n">
        <v>68</v>
      </c>
      <c r="I36" s="458"/>
      <c r="J36" s="263"/>
      <c r="K36" s="262"/>
      <c r="L36" s="264"/>
      <c r="M36" s="264"/>
    </row>
    <row r="37" s="266" customFormat="true" ht="13.5" hidden="false" customHeight="true" outlineLevel="0" collapsed="false">
      <c r="A37" s="248" t="n">
        <v>2</v>
      </c>
      <c r="B37" s="448" t="n">
        <v>5</v>
      </c>
      <c r="C37" s="1035" t="n">
        <v>420</v>
      </c>
      <c r="D37" s="1034" t="s">
        <v>1089</v>
      </c>
      <c r="E37" s="1035" t="n">
        <v>2011</v>
      </c>
      <c r="F37" s="1036"/>
      <c r="G37" s="589" t="s">
        <v>484</v>
      </c>
      <c r="H37" s="1086" t="n">
        <v>52</v>
      </c>
      <c r="I37" s="458"/>
      <c r="J37" s="263"/>
      <c r="K37" s="262"/>
      <c r="L37" s="264"/>
      <c r="M37" s="264"/>
      <c r="N37" s="265"/>
      <c r="O37" s="265"/>
      <c r="P37" s="265"/>
      <c r="Q37" s="265"/>
      <c r="R37" s="265"/>
      <c r="S37" s="265"/>
      <c r="T37" s="265"/>
      <c r="U37" s="265"/>
      <c r="V37" s="265"/>
      <c r="W37" s="265"/>
    </row>
    <row r="38" s="266" customFormat="true" ht="13.5" hidden="false" customHeight="true" outlineLevel="0" collapsed="false">
      <c r="A38" s="248" t="n">
        <v>1</v>
      </c>
      <c r="B38" s="448" t="n">
        <v>6</v>
      </c>
      <c r="C38" s="1040"/>
      <c r="D38" s="1041"/>
      <c r="E38" s="1042"/>
      <c r="F38" s="1042"/>
      <c r="G38" s="589"/>
      <c r="H38" s="589"/>
      <c r="I38" s="458"/>
      <c r="J38" s="263"/>
      <c r="K38" s="262"/>
      <c r="L38" s="264"/>
      <c r="M38" s="264"/>
      <c r="N38" s="265"/>
      <c r="O38" s="265"/>
      <c r="P38" s="265"/>
      <c r="Q38" s="265"/>
      <c r="R38" s="265"/>
      <c r="S38" s="265"/>
      <c r="T38" s="265"/>
      <c r="U38" s="265"/>
      <c r="V38" s="265"/>
      <c r="W38" s="265"/>
    </row>
    <row r="39" s="266" customFormat="true" ht="13.5" hidden="false" customHeight="true" outlineLevel="0" collapsed="false">
      <c r="A39" s="248" t="n">
        <v>1</v>
      </c>
      <c r="B39" s="448" t="n">
        <v>8</v>
      </c>
      <c r="C39" s="286"/>
      <c r="D39" s="1032"/>
      <c r="E39" s="651"/>
      <c r="F39" s="272"/>
      <c r="G39" s="275"/>
      <c r="H39" s="275"/>
      <c r="I39" s="458"/>
      <c r="J39" s="263"/>
      <c r="K39" s="262"/>
      <c r="L39" s="264"/>
      <c r="M39" s="264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</sheetData>
  <mergeCells count="18">
    <mergeCell ref="B1:G1"/>
    <mergeCell ref="B2:G2"/>
    <mergeCell ref="B3:D3"/>
    <mergeCell ref="E3:G3"/>
    <mergeCell ref="Q3:R3"/>
    <mergeCell ref="S3:T3"/>
    <mergeCell ref="B5:M5"/>
    <mergeCell ref="Q5:R5"/>
    <mergeCell ref="S5:T5"/>
    <mergeCell ref="B6:M6"/>
    <mergeCell ref="B7:M7"/>
    <mergeCell ref="I8:K8"/>
    <mergeCell ref="B27:M27"/>
    <mergeCell ref="Q27:R27"/>
    <mergeCell ref="S27:T27"/>
    <mergeCell ref="B28:M28"/>
    <mergeCell ref="B29:M29"/>
    <mergeCell ref="I30:K30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3" activeCellId="0" sqref="F2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32.41"/>
    <col collapsed="false" customWidth="true" hidden="false" outlineLevel="0" max="3" min="3" style="138" width="7.56"/>
    <col collapsed="false" customWidth="true" hidden="false" outlineLevel="0" max="4" min="4" style="138" width="26.7"/>
    <col collapsed="false" customWidth="true" hidden="false" outlineLevel="0" max="5" min="5" style="139" width="14.14"/>
    <col collapsed="false" customWidth="true" hidden="false" outlineLevel="0" max="6" min="6" style="139" width="25.56"/>
    <col collapsed="false" customWidth="true" hidden="false" outlineLevel="0" max="7" min="7" style="140" width="4.85"/>
    <col collapsed="false" customWidth="false" hidden="false" outlineLevel="0" max="257" min="8" style="140" width="8.7"/>
  </cols>
  <sheetData>
    <row r="1" customFormat="false" ht="11.1" hidden="false" customHeight="true" outlineLevel="0" collapsed="false">
      <c r="A1" s="141" t="s">
        <v>416</v>
      </c>
      <c r="B1" s="141"/>
      <c r="C1" s="141"/>
      <c r="D1" s="141"/>
      <c r="E1" s="141"/>
      <c r="F1" s="141"/>
      <c r="G1" s="141"/>
      <c r="H1" s="142"/>
      <c r="I1" s="142"/>
    </row>
    <row r="2" customFormat="false" ht="11.1" hidden="false" customHeight="true" outlineLevel="0" collapsed="false">
      <c r="A2" s="143" t="s">
        <v>417</v>
      </c>
      <c r="B2" s="143"/>
      <c r="C2" s="143"/>
      <c r="D2" s="143"/>
      <c r="E2" s="143"/>
      <c r="F2" s="143"/>
      <c r="G2" s="143"/>
      <c r="H2" s="144"/>
      <c r="I2" s="144"/>
    </row>
    <row r="3" customFormat="false" ht="11.1" hidden="false" customHeight="true" outlineLevel="0" collapsed="false">
      <c r="A3" s="143" t="s">
        <v>418</v>
      </c>
      <c r="B3" s="143"/>
      <c r="C3" s="143"/>
      <c r="D3" s="143"/>
      <c r="E3" s="143"/>
      <c r="F3" s="143"/>
      <c r="G3" s="143"/>
      <c r="H3" s="145"/>
      <c r="I3" s="145"/>
    </row>
    <row r="4" customFormat="false" ht="11.1" hidden="false" customHeight="true" outlineLevel="0" collapsed="false">
      <c r="A4" s="143" t="s">
        <v>419</v>
      </c>
      <c r="B4" s="143"/>
      <c r="C4" s="143"/>
      <c r="D4" s="143"/>
      <c r="E4" s="143"/>
      <c r="F4" s="143"/>
      <c r="G4" s="143"/>
      <c r="H4" s="145"/>
      <c r="I4" s="145"/>
    </row>
    <row r="5" s="138" customFormat="true" ht="47.25" hidden="false" customHeight="true" outlineLevel="0" collapsed="false">
      <c r="A5" s="146" t="s">
        <v>420</v>
      </c>
      <c r="B5" s="146"/>
      <c r="C5" s="146"/>
      <c r="D5" s="146"/>
      <c r="E5" s="146"/>
      <c r="F5" s="146"/>
      <c r="G5" s="146"/>
      <c r="J5" s="147"/>
      <c r="K5" s="147"/>
      <c r="L5" s="147"/>
      <c r="M5" s="147"/>
      <c r="N5" s="147"/>
      <c r="O5" s="147"/>
      <c r="P5" s="148"/>
    </row>
    <row r="6" s="138" customFormat="true" ht="17.25" hidden="false" customHeight="true" outlineLevel="0" collapsed="false">
      <c r="A6" s="146"/>
      <c r="B6" s="146"/>
      <c r="C6" s="146"/>
      <c r="D6" s="146"/>
      <c r="E6" s="146"/>
      <c r="F6" s="146"/>
      <c r="G6" s="146"/>
      <c r="J6" s="147"/>
      <c r="K6" s="147"/>
      <c r="L6" s="147"/>
      <c r="M6" s="147"/>
      <c r="N6" s="147"/>
      <c r="O6" s="147"/>
      <c r="P6" s="148"/>
    </row>
    <row r="7" s="138" customFormat="true" ht="15.75" hidden="false" customHeight="true" outlineLevel="0" collapsed="false">
      <c r="A7" s="149" t="s">
        <v>421</v>
      </c>
      <c r="B7" s="149"/>
      <c r="C7" s="149"/>
      <c r="D7" s="149"/>
      <c r="E7" s="149"/>
      <c r="F7" s="149"/>
      <c r="G7" s="149"/>
      <c r="J7" s="147"/>
      <c r="K7" s="147"/>
      <c r="L7" s="147"/>
      <c r="M7" s="147"/>
      <c r="N7" s="147"/>
      <c r="O7" s="147"/>
      <c r="P7" s="148"/>
    </row>
    <row r="8" s="138" customFormat="true" ht="14.1" hidden="false" customHeight="true" outlineLevel="0" collapsed="false">
      <c r="A8" s="150" t="s">
        <v>422</v>
      </c>
      <c r="B8" s="151"/>
      <c r="C8" s="152"/>
      <c r="D8" s="152"/>
      <c r="E8" s="152"/>
      <c r="F8" s="153" t="s">
        <v>423</v>
      </c>
      <c r="G8" s="154"/>
      <c r="J8" s="155"/>
      <c r="K8" s="156"/>
      <c r="L8" s="156"/>
      <c r="M8" s="157"/>
      <c r="N8" s="157"/>
      <c r="O8" s="156"/>
      <c r="P8" s="148"/>
    </row>
    <row r="9" customFormat="false" ht="14.25" hidden="false" customHeight="true" outlineLevel="0" collapsed="false">
      <c r="A9" s="158" t="s">
        <v>424</v>
      </c>
      <c r="B9" s="158"/>
      <c r="C9" s="152"/>
      <c r="D9" s="152"/>
      <c r="E9" s="152"/>
      <c r="G9" s="159"/>
      <c r="J9" s="155"/>
      <c r="K9" s="156"/>
      <c r="L9" s="156"/>
      <c r="M9" s="157"/>
      <c r="N9" s="157"/>
      <c r="O9" s="156"/>
      <c r="P9" s="148"/>
    </row>
    <row r="10" customFormat="false" ht="6.6" hidden="false" customHeight="true" outlineLevel="0" collapsed="false">
      <c r="A10" s="160"/>
      <c r="B10" s="160"/>
      <c r="C10" s="160"/>
      <c r="D10" s="160"/>
      <c r="E10" s="161"/>
      <c r="F10" s="161"/>
    </row>
    <row r="11" s="138" customFormat="true" ht="14.25" hidden="false" customHeight="false" outlineLevel="0" collapsed="false">
      <c r="A11" s="162"/>
      <c r="B11" s="162"/>
      <c r="C11" s="162"/>
      <c r="D11" s="162"/>
      <c r="E11" s="163"/>
      <c r="F11" s="163"/>
      <c r="G11" s="163"/>
    </row>
    <row r="12" s="168" customFormat="true" ht="20.25" hidden="false" customHeight="true" outlineLevel="0" collapsed="false">
      <c r="A12" s="164"/>
      <c r="B12" s="165" t="s">
        <v>425</v>
      </c>
      <c r="C12" s="166"/>
      <c r="D12" s="167" t="s">
        <v>426</v>
      </c>
      <c r="E12" s="167" t="s">
        <v>427</v>
      </c>
      <c r="F12" s="167" t="s">
        <v>428</v>
      </c>
    </row>
    <row r="13" s="168" customFormat="true" ht="20.25" hidden="false" customHeight="true" outlineLevel="0" collapsed="false">
      <c r="A13" s="164"/>
      <c r="B13" s="165" t="s">
        <v>429</v>
      </c>
      <c r="C13" s="166"/>
      <c r="D13" s="167" t="s">
        <v>430</v>
      </c>
      <c r="E13" s="167" t="s">
        <v>427</v>
      </c>
      <c r="F13" s="167" t="s">
        <v>431</v>
      </c>
    </row>
    <row r="14" s="168" customFormat="true" ht="32.25" hidden="false" customHeight="true" outlineLevel="0" collapsed="false">
      <c r="A14" s="164"/>
      <c r="B14" s="165" t="s">
        <v>432</v>
      </c>
      <c r="C14" s="166"/>
      <c r="D14" s="167" t="s">
        <v>20</v>
      </c>
      <c r="E14" s="167" t="s">
        <v>427</v>
      </c>
      <c r="F14" s="167" t="s">
        <v>433</v>
      </c>
    </row>
    <row r="15" s="168" customFormat="true" ht="30.75" hidden="false" customHeight="true" outlineLevel="0" collapsed="false">
      <c r="A15" s="164"/>
      <c r="B15" s="165" t="s">
        <v>434</v>
      </c>
      <c r="C15" s="166"/>
      <c r="D15" s="168" t="s">
        <v>435</v>
      </c>
      <c r="E15" s="168" t="s">
        <v>427</v>
      </c>
      <c r="F15" s="168" t="s">
        <v>433</v>
      </c>
    </row>
    <row r="16" s="168" customFormat="true" ht="20.25" hidden="false" customHeight="true" outlineLevel="0" collapsed="false">
      <c r="A16" s="164"/>
      <c r="B16" s="165" t="s">
        <v>436</v>
      </c>
      <c r="C16" s="166"/>
      <c r="D16" s="167"/>
      <c r="E16" s="167"/>
      <c r="F16" s="167"/>
    </row>
    <row r="17" s="168" customFormat="true" ht="20.25" hidden="false" customHeight="true" outlineLevel="0" collapsed="false">
      <c r="A17" s="164"/>
      <c r="B17" s="165" t="s">
        <v>437</v>
      </c>
      <c r="C17" s="166"/>
      <c r="D17" s="167" t="s">
        <v>43</v>
      </c>
      <c r="E17" s="167" t="s">
        <v>427</v>
      </c>
      <c r="F17" s="167" t="s">
        <v>433</v>
      </c>
    </row>
    <row r="18" s="168" customFormat="true" ht="20.25" hidden="false" customHeight="true" outlineLevel="0" collapsed="false">
      <c r="A18" s="164"/>
      <c r="B18" s="165"/>
      <c r="C18" s="166"/>
      <c r="D18" s="167" t="s">
        <v>252</v>
      </c>
      <c r="E18" s="167" t="s">
        <v>438</v>
      </c>
      <c r="F18" s="167" t="s">
        <v>433</v>
      </c>
    </row>
    <row r="19" s="168" customFormat="true" ht="27" hidden="false" customHeight="true" outlineLevel="0" collapsed="false">
      <c r="A19" s="164"/>
      <c r="B19" s="169" t="s">
        <v>439</v>
      </c>
      <c r="C19" s="169"/>
      <c r="D19" s="167" t="s">
        <v>32</v>
      </c>
      <c r="E19" s="167" t="s">
        <v>438</v>
      </c>
      <c r="F19" s="167" t="s">
        <v>433</v>
      </c>
    </row>
    <row r="20" s="168" customFormat="true" ht="20.25" hidden="false" customHeight="true" outlineLevel="0" collapsed="false">
      <c r="A20" s="164"/>
      <c r="B20" s="170"/>
      <c r="C20" s="171"/>
      <c r="D20" s="165"/>
      <c r="E20" s="172"/>
      <c r="F20" s="172"/>
    </row>
    <row r="21" s="175" customFormat="true" ht="20.25" hidden="false" customHeight="true" outlineLevel="0" collapsed="false">
      <c r="A21" s="164"/>
      <c r="B21" s="173"/>
      <c r="C21" s="174"/>
      <c r="D21" s="173"/>
      <c r="E21" s="172"/>
      <c r="F21" s="172"/>
    </row>
    <row r="22" s="175" customFormat="true" ht="20.25" hidden="false" customHeight="true" outlineLevel="0" collapsed="false">
      <c r="A22" s="164"/>
      <c r="B22" s="176" t="s">
        <v>440</v>
      </c>
      <c r="C22" s="177"/>
      <c r="D22" s="178"/>
      <c r="E22" s="179"/>
      <c r="F22" s="180" t="s">
        <v>426</v>
      </c>
    </row>
    <row r="23" s="175" customFormat="true" ht="20.25" hidden="false" customHeight="true" outlineLevel="0" collapsed="false">
      <c r="A23" s="164"/>
      <c r="B23" s="176"/>
      <c r="C23" s="177"/>
      <c r="D23" s="178"/>
      <c r="E23" s="179"/>
      <c r="F23" s="181"/>
    </row>
    <row r="24" s="175" customFormat="true" ht="20.25" hidden="false" customHeight="true" outlineLevel="0" collapsed="false">
      <c r="A24" s="164"/>
      <c r="B24" s="176" t="s">
        <v>441</v>
      </c>
      <c r="C24" s="177"/>
      <c r="D24" s="178"/>
      <c r="E24" s="179"/>
      <c r="F24" s="180" t="s">
        <v>430</v>
      </c>
    </row>
    <row r="25" s="175" customFormat="true" ht="20.25" hidden="false" customHeight="true" outlineLevel="0" collapsed="false">
      <c r="A25" s="164"/>
      <c r="B25" s="176"/>
      <c r="C25" s="177"/>
      <c r="D25" s="179"/>
      <c r="E25" s="182"/>
      <c r="F25" s="182"/>
    </row>
    <row r="26" s="175" customFormat="true" ht="20.25" hidden="false" customHeight="true" outlineLevel="0" collapsed="false">
      <c r="A26" s="164"/>
      <c r="B26" s="176"/>
      <c r="C26" s="177"/>
      <c r="D26" s="179"/>
      <c r="E26" s="182"/>
      <c r="F26" s="182"/>
    </row>
    <row r="27" s="175" customFormat="true" ht="20.25" hidden="false" customHeight="true" outlineLevel="0" collapsed="false">
      <c r="A27" s="168"/>
      <c r="B27" s="176" t="s">
        <v>442</v>
      </c>
      <c r="C27" s="183"/>
      <c r="D27" s="168"/>
      <c r="E27" s="184"/>
      <c r="F27" s="180"/>
    </row>
    <row r="28" customFormat="false" ht="14.25" hidden="false" customHeight="false" outlineLevel="0" collapsed="false">
      <c r="A28" s="185"/>
      <c r="B28" s="185"/>
      <c r="C28" s="185"/>
      <c r="D28" s="185"/>
      <c r="E28" s="185"/>
      <c r="F28" s="185"/>
    </row>
    <row r="32" customFormat="false" ht="14.25" hidden="false" customHeight="false" outlineLevel="0" collapsed="false">
      <c r="A32" s="140"/>
      <c r="B32" s="140"/>
      <c r="C32" s="140"/>
      <c r="D32" s="186"/>
      <c r="E32" s="187"/>
      <c r="F32" s="187"/>
    </row>
  </sheetData>
  <mergeCells count="17">
    <mergeCell ref="A1:G1"/>
    <mergeCell ref="A2:G2"/>
    <mergeCell ref="A3:G3"/>
    <mergeCell ref="A4:G4"/>
    <mergeCell ref="A5:G5"/>
    <mergeCell ref="K5:L5"/>
    <mergeCell ref="M5:N5"/>
    <mergeCell ref="A7:G7"/>
    <mergeCell ref="C8:E8"/>
    <mergeCell ref="K8:L8"/>
    <mergeCell ref="M8:N8"/>
    <mergeCell ref="A9:B9"/>
    <mergeCell ref="C9:E9"/>
    <mergeCell ref="K9:L9"/>
    <mergeCell ref="M9:N9"/>
    <mergeCell ref="B19:C19"/>
    <mergeCell ref="A28:F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44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0" zoomScalePageLayoutView="11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true" outlineLevel="0" max="1" min="1" style="188" width="5.28"/>
    <col collapsed="false" customWidth="true" hidden="false" outlineLevel="0" max="2" min="2" style="189" width="3.99"/>
    <col collapsed="false" customWidth="true" hidden="false" outlineLevel="0" max="3" min="3" style="190" width="4.99"/>
    <col collapsed="false" customWidth="true" hidden="false" outlineLevel="0" max="4" min="4" style="191" width="24.99"/>
    <col collapsed="false" customWidth="true" hidden="false" outlineLevel="0" max="5" min="5" style="189" width="6.56"/>
    <col collapsed="false" customWidth="true" hidden="false" outlineLevel="0" max="6" min="6" style="192" width="6.41"/>
    <col collapsed="false" customWidth="true" hidden="false" outlineLevel="0" max="7" min="7" style="191" width="25.41"/>
    <col collapsed="false" customWidth="true" hidden="true" outlineLevel="0" max="8" min="8" style="193" width="5.56"/>
    <col collapsed="false" customWidth="true" hidden="true" outlineLevel="0" max="9" min="9" style="194" width="5.56"/>
    <col collapsed="false" customWidth="true" hidden="false" outlineLevel="0" max="11" min="10" style="195" width="6.41"/>
    <col collapsed="false" customWidth="true" hidden="false" outlineLevel="0" max="12" min="12" style="196" width="6.28"/>
    <col collapsed="false" customWidth="true" hidden="true" outlineLevel="0" max="13" min="13" style="195" width="5.99"/>
    <col collapsed="false" customWidth="true" hidden="true" outlineLevel="0" max="14" min="14" style="195" width="5.41"/>
    <col collapsed="false" customWidth="true" hidden="true" outlineLevel="0" max="15" min="15" style="196" width="5.56"/>
    <col collapsed="false" customWidth="true" hidden="false" outlineLevel="0" max="16" min="16" style="191" width="20.41"/>
    <col collapsed="false" customWidth="true" hidden="true" outlineLevel="0" max="17" min="17" style="197" width="5.41"/>
    <col collapsed="false" customWidth="true" hidden="true" outlineLevel="0" max="18" min="18" style="198" width="3.85"/>
    <col collapsed="false" customWidth="true" hidden="true" outlineLevel="0" max="19" min="19" style="197" width="4.14"/>
    <col collapsed="false" customWidth="true" hidden="true" outlineLevel="0" max="20" min="20" style="199" width="5.85"/>
    <col collapsed="false" customWidth="true" hidden="true" outlineLevel="0" max="21" min="21" style="199" width="5.13"/>
    <col collapsed="false" customWidth="true" hidden="true" outlineLevel="0" max="22" min="22" style="200" width="6.41"/>
    <col collapsed="false" customWidth="true" hidden="true" outlineLevel="0" max="30" min="23" style="200" width="5.13"/>
    <col collapsed="false" customWidth="false" hidden="false" outlineLevel="0" max="257" min="31" style="200" width="9.14"/>
  </cols>
  <sheetData>
    <row r="1" customFormat="false" ht="11.1" hidden="false" customHeight="true" outlineLevel="0" collapsed="false">
      <c r="B1" s="201" t="s">
        <v>44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2"/>
      <c r="R1" s="202"/>
      <c r="S1" s="202"/>
      <c r="T1" s="203"/>
      <c r="U1" s="204"/>
      <c r="W1" s="205" t="n">
        <v>6</v>
      </c>
      <c r="X1" s="205" t="n">
        <v>12.1</v>
      </c>
      <c r="Y1" s="205" t="n">
        <v>12.8</v>
      </c>
      <c r="Z1" s="205" t="n">
        <v>13.6</v>
      </c>
      <c r="AA1" s="205" t="n">
        <v>14.3</v>
      </c>
      <c r="AB1" s="205" t="n">
        <v>15.2</v>
      </c>
      <c r="AC1" s="205" t="n">
        <v>16.2</v>
      </c>
      <c r="AD1" s="205" t="n">
        <v>17.3</v>
      </c>
    </row>
    <row r="2" customFormat="false" ht="11.1" hidden="false" customHeight="true" outlineLevel="0" collapsed="false">
      <c r="B2" s="201" t="s">
        <v>444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6"/>
      <c r="R2" s="206"/>
      <c r="S2" s="206"/>
      <c r="T2" s="207"/>
      <c r="U2" s="207"/>
      <c r="W2" s="208" t="s">
        <v>13</v>
      </c>
      <c r="X2" s="208" t="n">
        <v>1</v>
      </c>
      <c r="Y2" s="208" t="n">
        <v>2</v>
      </c>
      <c r="Z2" s="208" t="n">
        <v>3</v>
      </c>
      <c r="AA2" s="208" t="s">
        <v>101</v>
      </c>
      <c r="AB2" s="208" t="s">
        <v>286</v>
      </c>
      <c r="AC2" s="208" t="s">
        <v>288</v>
      </c>
      <c r="AD2" s="208" t="s">
        <v>445</v>
      </c>
    </row>
    <row r="3" s="220" customFormat="true" ht="30.6" hidden="false" customHeight="true" outlineLevel="0" collapsed="false">
      <c r="A3" s="209"/>
      <c r="B3" s="210" t="s">
        <v>446</v>
      </c>
      <c r="C3" s="210"/>
      <c r="D3" s="210"/>
      <c r="E3" s="211" t="s">
        <v>447</v>
      </c>
      <c r="F3" s="211"/>
      <c r="G3" s="211"/>
      <c r="H3" s="211"/>
      <c r="I3" s="211"/>
      <c r="J3" s="211"/>
      <c r="K3" s="212" t="s">
        <v>423</v>
      </c>
      <c r="L3" s="212"/>
      <c r="M3" s="213"/>
      <c r="N3" s="214"/>
      <c r="O3" s="212"/>
      <c r="P3" s="215"/>
      <c r="Q3" s="216"/>
      <c r="R3" s="217"/>
      <c r="S3" s="216"/>
      <c r="T3" s="218"/>
      <c r="U3" s="218"/>
      <c r="V3" s="219"/>
      <c r="X3" s="221"/>
      <c r="Y3" s="221"/>
      <c r="Z3" s="221"/>
      <c r="AA3" s="221"/>
      <c r="AB3" s="221"/>
      <c r="AC3" s="221"/>
      <c r="AD3" s="222"/>
    </row>
    <row r="4" s="220" customFormat="true" ht="13.5" hidden="false" customHeight="true" outlineLevel="0" collapsed="false">
      <c r="A4" s="209"/>
      <c r="B4" s="223"/>
      <c r="C4" s="223"/>
      <c r="D4" s="224"/>
      <c r="E4" s="225" t="s">
        <v>448</v>
      </c>
      <c r="F4" s="225"/>
      <c r="G4" s="225"/>
      <c r="H4" s="225"/>
      <c r="I4" s="225"/>
      <c r="J4" s="225"/>
      <c r="K4" s="226"/>
      <c r="L4" s="227"/>
      <c r="M4" s="213"/>
      <c r="N4" s="226"/>
      <c r="O4" s="227"/>
      <c r="P4" s="215"/>
      <c r="Q4" s="216"/>
      <c r="R4" s="217"/>
      <c r="S4" s="216"/>
      <c r="T4" s="218"/>
      <c r="U4" s="218"/>
      <c r="V4" s="228"/>
    </row>
    <row r="5" customFormat="false" ht="15.75" hidden="false" customHeight="true" outlineLevel="0" collapsed="false">
      <c r="B5" s="225" t="s">
        <v>449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8"/>
      <c r="X5" s="229"/>
      <c r="Y5" s="230"/>
      <c r="Z5" s="230"/>
      <c r="AA5" s="231"/>
      <c r="AB5" s="231"/>
      <c r="AC5" s="230"/>
      <c r="AD5" s="222"/>
    </row>
    <row r="6" customFormat="false" ht="13.5" hidden="false" customHeight="true" outlineLevel="0" collapsed="false">
      <c r="B6" s="232" t="s">
        <v>450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3" t="s">
        <v>451</v>
      </c>
      <c r="R6" s="233"/>
      <c r="S6" s="234"/>
      <c r="T6" s="234"/>
      <c r="U6" s="234"/>
      <c r="V6" s="228"/>
      <c r="X6" s="235"/>
      <c r="Y6" s="235"/>
      <c r="Z6" s="235"/>
      <c r="AA6" s="235"/>
      <c r="AB6" s="235"/>
      <c r="AC6" s="235"/>
      <c r="AD6" s="235"/>
      <c r="AE6" s="235"/>
    </row>
    <row r="7" s="220" customFormat="true" ht="18.75" hidden="false" customHeight="true" outlineLevel="0" collapsed="false">
      <c r="A7" s="236"/>
      <c r="B7" s="237" t="s">
        <v>452</v>
      </c>
      <c r="C7" s="237" t="s">
        <v>453</v>
      </c>
      <c r="D7" s="238" t="s">
        <v>454</v>
      </c>
      <c r="E7" s="237" t="s">
        <v>455</v>
      </c>
      <c r="F7" s="239" t="s">
        <v>456</v>
      </c>
      <c r="G7" s="238" t="s">
        <v>457</v>
      </c>
      <c r="H7" s="240" t="s">
        <v>458</v>
      </c>
      <c r="I7" s="241"/>
      <c r="J7" s="240" t="s">
        <v>459</v>
      </c>
      <c r="K7" s="240" t="s">
        <v>460</v>
      </c>
      <c r="L7" s="239" t="s">
        <v>461</v>
      </c>
      <c r="M7" s="242" t="s">
        <v>462</v>
      </c>
      <c r="N7" s="243" t="s">
        <v>463</v>
      </c>
      <c r="O7" s="244" t="s">
        <v>464</v>
      </c>
      <c r="P7" s="238" t="s">
        <v>465</v>
      </c>
      <c r="Q7" s="245" t="s">
        <v>466</v>
      </c>
      <c r="R7" s="245"/>
      <c r="S7" s="245"/>
      <c r="T7" s="246" t="s">
        <v>467</v>
      </c>
      <c r="U7" s="247" t="s">
        <v>468</v>
      </c>
      <c r="V7" s="219"/>
      <c r="X7" s="235"/>
      <c r="Y7" s="235"/>
      <c r="Z7" s="235"/>
      <c r="AA7" s="235"/>
      <c r="AB7" s="235"/>
      <c r="AC7" s="235"/>
      <c r="AD7" s="235"/>
      <c r="AE7" s="235"/>
    </row>
    <row r="8" s="266" customFormat="true" ht="12.75" hidden="false" customHeight="true" outlineLevel="0" collapsed="false">
      <c r="A8" s="248"/>
      <c r="B8" s="249" t="n">
        <v>1</v>
      </c>
      <c r="C8" s="250" t="n">
        <v>515</v>
      </c>
      <c r="D8" s="251" t="s">
        <v>469</v>
      </c>
      <c r="E8" s="252" t="n">
        <v>2009</v>
      </c>
      <c r="F8" s="253" t="s">
        <v>13</v>
      </c>
      <c r="G8" s="254" t="s">
        <v>41</v>
      </c>
      <c r="H8" s="255" t="n">
        <v>12</v>
      </c>
      <c r="I8" s="256"/>
      <c r="J8" s="257" t="n">
        <f aca="false">M8</f>
        <v>12.09</v>
      </c>
      <c r="K8" s="257" t="n">
        <f aca="false">N8</f>
        <v>12</v>
      </c>
      <c r="L8" s="258" t="str">
        <f aca="false">LOOKUP(O8,$W$1:$AD$1,$W$2:$AD$2)</f>
        <v>КМС</v>
      </c>
      <c r="M8" s="259" t="n">
        <v>12.09</v>
      </c>
      <c r="N8" s="259" t="n">
        <v>12</v>
      </c>
      <c r="O8" s="260" t="n">
        <f aca="false">SMALL(M8:N8,1)+0</f>
        <v>12</v>
      </c>
      <c r="P8" s="261" t="s">
        <v>252</v>
      </c>
      <c r="Q8" s="262" t="n">
        <v>1</v>
      </c>
      <c r="R8" s="263"/>
      <c r="S8" s="262"/>
      <c r="T8" s="264"/>
      <c r="U8" s="264"/>
      <c r="V8" s="265"/>
      <c r="W8" s="265"/>
      <c r="X8" s="265"/>
      <c r="Y8" s="265"/>
      <c r="Z8" s="265"/>
      <c r="AA8" s="265"/>
      <c r="AB8" s="265"/>
      <c r="AC8" s="265"/>
      <c r="AD8" s="265"/>
      <c r="AE8" s="265"/>
    </row>
    <row r="9" s="274" customFormat="true" ht="13.5" hidden="false" customHeight="true" outlineLevel="0" collapsed="false">
      <c r="A9" s="248" t="n">
        <v>3</v>
      </c>
      <c r="B9" s="267" t="n">
        <v>2</v>
      </c>
      <c r="C9" s="250" t="n">
        <v>746</v>
      </c>
      <c r="D9" s="268" t="s">
        <v>470</v>
      </c>
      <c r="E9" s="269" t="n">
        <v>2009</v>
      </c>
      <c r="F9" s="270" t="n">
        <v>1</v>
      </c>
      <c r="G9" s="271" t="s">
        <v>471</v>
      </c>
      <c r="H9" s="272" t="s">
        <v>472</v>
      </c>
      <c r="I9" s="273"/>
      <c r="J9" s="257" t="n">
        <f aca="false">M9</f>
        <v>12.2</v>
      </c>
      <c r="K9" s="257" t="n">
        <f aca="false">N9</f>
        <v>12.3</v>
      </c>
      <c r="L9" s="258" t="n">
        <f aca="false">LOOKUP(O9,$W$1:$AD$1,$W$2:$AD$2)</f>
        <v>1</v>
      </c>
      <c r="M9" s="259" t="n">
        <v>12.2</v>
      </c>
      <c r="N9" s="259" t="n">
        <v>12.3</v>
      </c>
      <c r="O9" s="260" t="n">
        <f aca="false">SMALL(M9:N9,1)+0</f>
        <v>12.2</v>
      </c>
      <c r="P9" s="271" t="s">
        <v>473</v>
      </c>
      <c r="Q9" s="262" t="n">
        <v>1</v>
      </c>
      <c r="R9" s="263"/>
      <c r="S9" s="262"/>
      <c r="T9" s="264"/>
      <c r="U9" s="264"/>
      <c r="V9" s="265"/>
      <c r="W9" s="265"/>
      <c r="X9" s="265"/>
      <c r="Y9" s="265"/>
      <c r="Z9" s="265"/>
      <c r="AA9" s="265"/>
      <c r="AB9" s="265"/>
      <c r="AC9" s="265"/>
      <c r="AD9" s="265"/>
      <c r="AE9" s="265"/>
    </row>
    <row r="10" s="274" customFormat="true" ht="13.5" hidden="false" customHeight="true" outlineLevel="0" collapsed="false">
      <c r="A10" s="248" t="n">
        <v>1</v>
      </c>
      <c r="B10" s="249" t="n">
        <v>3</v>
      </c>
      <c r="C10" s="250" t="n">
        <v>256</v>
      </c>
      <c r="D10" s="251" t="s">
        <v>474</v>
      </c>
      <c r="E10" s="252" t="n">
        <v>2009</v>
      </c>
      <c r="F10" s="272" t="s">
        <v>13</v>
      </c>
      <c r="G10" s="275" t="s">
        <v>41</v>
      </c>
      <c r="H10" s="255" t="n">
        <v>12</v>
      </c>
      <c r="I10" s="273"/>
      <c r="J10" s="257" t="n">
        <f aca="false">M10</f>
        <v>12.56</v>
      </c>
      <c r="K10" s="257" t="n">
        <f aca="false">N10</f>
        <v>12.4</v>
      </c>
      <c r="L10" s="258" t="n">
        <f aca="false">LOOKUP(O10,$W$1:$AD$1,$W$2:$AD$2)</f>
        <v>1</v>
      </c>
      <c r="M10" s="259" t="n">
        <v>12.56</v>
      </c>
      <c r="N10" s="259" t="n">
        <v>12.4</v>
      </c>
      <c r="O10" s="260" t="n">
        <f aca="false">SMALL(M10:N10,1)+0</f>
        <v>12.4</v>
      </c>
      <c r="P10" s="261" t="s">
        <v>475</v>
      </c>
      <c r="Q10" s="262" t="n">
        <v>1</v>
      </c>
      <c r="R10" s="263"/>
      <c r="S10" s="262"/>
      <c r="T10" s="264"/>
      <c r="U10" s="264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</row>
    <row r="11" s="274" customFormat="true" ht="13.5" hidden="false" customHeight="true" outlineLevel="0" collapsed="false">
      <c r="A11" s="248" t="n">
        <v>2</v>
      </c>
      <c r="B11" s="267" t="n">
        <v>4</v>
      </c>
      <c r="C11" s="276" t="n">
        <v>777</v>
      </c>
      <c r="D11" s="277" t="s">
        <v>476</v>
      </c>
      <c r="E11" s="278" t="n">
        <v>2008</v>
      </c>
      <c r="F11" s="278" t="s">
        <v>13</v>
      </c>
      <c r="G11" s="279" t="s">
        <v>477</v>
      </c>
      <c r="H11" s="278" t="n">
        <v>12.1</v>
      </c>
      <c r="I11" s="256"/>
      <c r="J11" s="257" t="n">
        <f aca="false">M11</f>
        <v>12.5</v>
      </c>
      <c r="K11" s="257" t="n">
        <f aca="false">N11</f>
        <v>12.4</v>
      </c>
      <c r="L11" s="258" t="n">
        <f aca="false">LOOKUP(O11,$W$1:$AD$1,$W$2:$AD$2)</f>
        <v>1</v>
      </c>
      <c r="M11" s="259" t="n">
        <v>12.5</v>
      </c>
      <c r="N11" s="259" t="n">
        <v>12.4</v>
      </c>
      <c r="O11" s="260" t="n">
        <f aca="false">SMALL(M11:N11,1)+0</f>
        <v>12.4</v>
      </c>
      <c r="P11" s="254" t="s">
        <v>20</v>
      </c>
      <c r="Q11" s="262" t="n">
        <v>1</v>
      </c>
      <c r="R11" s="263"/>
      <c r="S11" s="262"/>
      <c r="T11" s="264"/>
      <c r="U11" s="264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</row>
    <row r="12" s="266" customFormat="true" ht="13.5" hidden="false" customHeight="true" outlineLevel="0" collapsed="false">
      <c r="A12" s="248" t="n">
        <v>1</v>
      </c>
      <c r="B12" s="267" t="n">
        <v>5</v>
      </c>
      <c r="C12" s="276" t="n">
        <v>105</v>
      </c>
      <c r="D12" s="277" t="s">
        <v>478</v>
      </c>
      <c r="E12" s="278" t="n">
        <v>2009</v>
      </c>
      <c r="F12" s="278" t="n">
        <v>2</v>
      </c>
      <c r="G12" s="279" t="s">
        <v>477</v>
      </c>
      <c r="H12" s="278" t="n">
        <v>12.7</v>
      </c>
      <c r="I12" s="256"/>
      <c r="J12" s="257" t="n">
        <f aca="false">M12</f>
        <v>12.85</v>
      </c>
      <c r="K12" s="257" t="n">
        <f aca="false">N12</f>
        <v>12.8</v>
      </c>
      <c r="L12" s="258" t="n">
        <f aca="false">LOOKUP(O12,$W$1:$AD$1,$W$2:$AD$2)</f>
        <v>2</v>
      </c>
      <c r="M12" s="259" t="n">
        <v>12.85</v>
      </c>
      <c r="N12" s="259" t="n">
        <v>12.8</v>
      </c>
      <c r="O12" s="260" t="n">
        <f aca="false">SMALL(M12:N12,1)+0</f>
        <v>12.8</v>
      </c>
      <c r="P12" s="254" t="s">
        <v>20</v>
      </c>
      <c r="Q12" s="262" t="n">
        <v>2</v>
      </c>
      <c r="R12" s="263"/>
      <c r="S12" s="262"/>
      <c r="T12" s="264"/>
      <c r="U12" s="264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</row>
    <row r="13" s="274" customFormat="true" ht="13.5" hidden="false" customHeight="true" outlineLevel="0" collapsed="false">
      <c r="A13" s="248" t="n">
        <v>4</v>
      </c>
      <c r="B13" s="267" t="n">
        <v>6</v>
      </c>
      <c r="C13" s="280" t="n">
        <v>789</v>
      </c>
      <c r="D13" s="281" t="s">
        <v>479</v>
      </c>
      <c r="E13" s="282" t="n">
        <v>2008</v>
      </c>
      <c r="F13" s="283" t="s">
        <v>30</v>
      </c>
      <c r="G13" s="254" t="s">
        <v>72</v>
      </c>
      <c r="H13" s="283" t="s">
        <v>480</v>
      </c>
      <c r="I13" s="284"/>
      <c r="J13" s="257" t="n">
        <f aca="false">M13</f>
        <v>13.1</v>
      </c>
      <c r="K13" s="257"/>
      <c r="L13" s="258" t="n">
        <f aca="false">LOOKUP(O13,$W$1:$AD$1,$W$2:$AD$2)</f>
        <v>2</v>
      </c>
      <c r="M13" s="259" t="n">
        <v>13.1</v>
      </c>
      <c r="N13" s="259"/>
      <c r="O13" s="260" t="n">
        <f aca="false">SMALL(M13:N13,1)+0</f>
        <v>13.1</v>
      </c>
      <c r="P13" s="254" t="s">
        <v>401</v>
      </c>
      <c r="Q13" s="262" t="n">
        <v>1</v>
      </c>
      <c r="R13" s="263"/>
      <c r="S13" s="262"/>
      <c r="T13" s="264"/>
      <c r="U13" s="264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</row>
    <row r="14" s="274" customFormat="true" ht="13.5" hidden="false" customHeight="true" outlineLevel="0" collapsed="false">
      <c r="A14" s="248" t="n">
        <v>2</v>
      </c>
      <c r="B14" s="249" t="n">
        <v>7</v>
      </c>
      <c r="C14" s="286" t="n">
        <v>601</v>
      </c>
      <c r="D14" s="254" t="s">
        <v>142</v>
      </c>
      <c r="E14" s="287" t="n">
        <v>2008</v>
      </c>
      <c r="F14" s="288" t="n">
        <v>2</v>
      </c>
      <c r="G14" s="289" t="s">
        <v>481</v>
      </c>
      <c r="H14" s="255" t="n">
        <v>12.8</v>
      </c>
      <c r="I14" s="256"/>
      <c r="J14" s="257" t="n">
        <f aca="false">M14</f>
        <v>13.2</v>
      </c>
      <c r="K14" s="257"/>
      <c r="L14" s="258" t="n">
        <f aca="false">LOOKUP(O14,$W$1:$AD$1,$W$2:$AD$2)</f>
        <v>2</v>
      </c>
      <c r="M14" s="259" t="n">
        <v>13.2</v>
      </c>
      <c r="N14" s="259"/>
      <c r="O14" s="260" t="n">
        <f aca="false">SMALL(M14:N14,1)+0</f>
        <v>13.2</v>
      </c>
      <c r="P14" s="254" t="s">
        <v>482</v>
      </c>
      <c r="Q14" s="262" t="n">
        <v>2</v>
      </c>
      <c r="R14" s="263"/>
      <c r="S14" s="262"/>
      <c r="T14" s="264"/>
      <c r="U14" s="264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</row>
    <row r="15" s="266" customFormat="true" ht="12.75" hidden="false" customHeight="true" outlineLevel="0" collapsed="false">
      <c r="A15" s="248" t="n">
        <v>1</v>
      </c>
      <c r="B15" s="267" t="n">
        <v>8</v>
      </c>
      <c r="C15" s="290" t="n">
        <v>711</v>
      </c>
      <c r="D15" s="291" t="s">
        <v>483</v>
      </c>
      <c r="E15" s="269" t="n">
        <v>2009</v>
      </c>
      <c r="F15" s="292"/>
      <c r="G15" s="293" t="s">
        <v>484</v>
      </c>
      <c r="H15" s="294" t="n">
        <v>13.1</v>
      </c>
      <c r="I15" s="284"/>
      <c r="J15" s="257" t="n">
        <f aca="false">M15</f>
        <v>13.4</v>
      </c>
      <c r="K15" s="257"/>
      <c r="L15" s="258" t="n">
        <f aca="false">LOOKUP(O15,$W$1:$AD$1,$W$2:$AD$2)</f>
        <v>2</v>
      </c>
      <c r="M15" s="259" t="n">
        <v>13.4</v>
      </c>
      <c r="N15" s="259"/>
      <c r="O15" s="260" t="n">
        <f aca="false">SMALL(M15:N15,1)+0</f>
        <v>13.4</v>
      </c>
      <c r="P15" s="271" t="s">
        <v>485</v>
      </c>
      <c r="Q15" s="262" t="n">
        <v>3</v>
      </c>
      <c r="R15" s="263"/>
      <c r="S15" s="262"/>
      <c r="T15" s="264"/>
      <c r="U15" s="264"/>
    </row>
    <row r="16" s="266" customFormat="true" ht="13.5" hidden="false" customHeight="true" outlineLevel="0" collapsed="false">
      <c r="A16" s="248" t="n">
        <v>2</v>
      </c>
      <c r="B16" s="267" t="n">
        <v>9</v>
      </c>
      <c r="C16" s="295" t="n">
        <v>464</v>
      </c>
      <c r="D16" s="296" t="s">
        <v>486</v>
      </c>
      <c r="E16" s="297" t="n">
        <v>2009</v>
      </c>
      <c r="F16" s="298" t="n">
        <v>2</v>
      </c>
      <c r="G16" s="296" t="s">
        <v>41</v>
      </c>
      <c r="H16" s="299" t="n">
        <v>13.2</v>
      </c>
      <c r="I16" s="284"/>
      <c r="J16" s="257" t="n">
        <f aca="false">M16</f>
        <v>13.5</v>
      </c>
      <c r="K16" s="257"/>
      <c r="L16" s="258" t="n">
        <f aca="false">LOOKUP(O16,$W$1:$AD$1,$W$2:$AD$2)</f>
        <v>2</v>
      </c>
      <c r="M16" s="259" t="n">
        <v>13.5</v>
      </c>
      <c r="N16" s="259"/>
      <c r="O16" s="260" t="n">
        <f aca="false">SMALL(M16:N16,1)+0</f>
        <v>13.5</v>
      </c>
      <c r="P16" s="300" t="s">
        <v>487</v>
      </c>
      <c r="Q16" s="262" t="n">
        <v>3</v>
      </c>
      <c r="R16" s="263"/>
      <c r="S16" s="262"/>
      <c r="T16" s="264"/>
      <c r="U16" s="264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</row>
    <row r="17" s="274" customFormat="true" ht="13.5" hidden="false" customHeight="true" outlineLevel="0" collapsed="false">
      <c r="A17" s="248" t="n">
        <v>3</v>
      </c>
      <c r="B17" s="267" t="n">
        <v>9</v>
      </c>
      <c r="C17" s="250" t="n">
        <v>126</v>
      </c>
      <c r="D17" s="301" t="s">
        <v>92</v>
      </c>
      <c r="E17" s="302" t="n">
        <v>2009</v>
      </c>
      <c r="F17" s="283" t="s">
        <v>24</v>
      </c>
      <c r="G17" s="303" t="s">
        <v>488</v>
      </c>
      <c r="H17" s="283" t="s">
        <v>489</v>
      </c>
      <c r="I17" s="241"/>
      <c r="J17" s="257" t="n">
        <f aca="false">M17</f>
        <v>13.5</v>
      </c>
      <c r="K17" s="257"/>
      <c r="L17" s="258" t="n">
        <f aca="false">LOOKUP(O17,$W$1:$AD$1,$W$2:$AD$2)</f>
        <v>2</v>
      </c>
      <c r="M17" s="259" t="n">
        <v>13.5</v>
      </c>
      <c r="N17" s="259"/>
      <c r="O17" s="260" t="n">
        <f aca="false">SMALL(M17:N17,1)+0</f>
        <v>13.5</v>
      </c>
      <c r="P17" s="303" t="s">
        <v>53</v>
      </c>
      <c r="Q17" s="245" t="n">
        <v>2</v>
      </c>
      <c r="R17" s="245"/>
      <c r="S17" s="245"/>
      <c r="T17" s="246"/>
      <c r="U17" s="247"/>
      <c r="V17" s="304"/>
      <c r="X17" s="305"/>
      <c r="Y17" s="305"/>
      <c r="Z17" s="305"/>
      <c r="AA17" s="305"/>
      <c r="AB17" s="305"/>
      <c r="AC17" s="305"/>
      <c r="AD17" s="305"/>
      <c r="AE17" s="305"/>
    </row>
    <row r="18" s="266" customFormat="true" ht="13.5" hidden="false" customHeight="true" outlineLevel="0" collapsed="false">
      <c r="A18" s="248" t="n">
        <v>2</v>
      </c>
      <c r="B18" s="267" t="n">
        <v>11</v>
      </c>
      <c r="C18" s="290" t="n">
        <v>495</v>
      </c>
      <c r="D18" s="277" t="s">
        <v>490</v>
      </c>
      <c r="E18" s="282" t="n">
        <v>2009</v>
      </c>
      <c r="F18" s="306" t="n">
        <v>2</v>
      </c>
      <c r="G18" s="307" t="s">
        <v>491</v>
      </c>
      <c r="H18" s="283" t="s">
        <v>492</v>
      </c>
      <c r="I18" s="273"/>
      <c r="J18" s="257" t="n">
        <f aca="false">M18</f>
        <v>13.6</v>
      </c>
      <c r="K18" s="257"/>
      <c r="L18" s="258" t="n">
        <f aca="false">LOOKUP(O18,$W$1:$AD$1,$W$2:$AD$2)</f>
        <v>3</v>
      </c>
      <c r="M18" s="259" t="n">
        <v>13.6</v>
      </c>
      <c r="N18" s="259"/>
      <c r="O18" s="260" t="n">
        <f aca="false">SMALL(M18:N18,1)+0</f>
        <v>13.6</v>
      </c>
      <c r="P18" s="261" t="s">
        <v>493</v>
      </c>
      <c r="Q18" s="262" t="n">
        <v>4</v>
      </c>
      <c r="R18" s="263"/>
      <c r="S18" s="262"/>
      <c r="T18" s="264"/>
      <c r="U18" s="264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</row>
    <row r="19" s="266" customFormat="true" ht="13.5" hidden="false" customHeight="true" outlineLevel="0" collapsed="false">
      <c r="A19" s="248" t="n">
        <v>1</v>
      </c>
      <c r="B19" s="267" t="n">
        <v>12</v>
      </c>
      <c r="C19" s="250" t="n">
        <v>442</v>
      </c>
      <c r="D19" s="251" t="s">
        <v>494</v>
      </c>
      <c r="E19" s="252" t="n">
        <v>2009</v>
      </c>
      <c r="F19" s="253" t="n">
        <v>3</v>
      </c>
      <c r="G19" s="275" t="s">
        <v>41</v>
      </c>
      <c r="H19" s="255" t="n">
        <v>13.4</v>
      </c>
      <c r="I19" s="256"/>
      <c r="J19" s="257" t="n">
        <f aca="false">M19</f>
        <v>13.7</v>
      </c>
      <c r="K19" s="257"/>
      <c r="L19" s="258" t="n">
        <f aca="false">LOOKUP(O19,$W$1:$AD$1,$W$2:$AD$2)</f>
        <v>3</v>
      </c>
      <c r="M19" s="259" t="n">
        <v>13.7</v>
      </c>
      <c r="N19" s="259"/>
      <c r="O19" s="260" t="n">
        <f aca="false">SMALL(M19:N19,1)+0</f>
        <v>13.7</v>
      </c>
      <c r="P19" s="261" t="s">
        <v>475</v>
      </c>
      <c r="Q19" s="262" t="n">
        <v>4</v>
      </c>
      <c r="R19" s="263"/>
      <c r="S19" s="262"/>
      <c r="T19" s="264"/>
      <c r="U19" s="264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</row>
    <row r="20" s="266" customFormat="true" ht="13.5" hidden="false" customHeight="true" outlineLevel="0" collapsed="false">
      <c r="A20" s="248" t="n">
        <v>3</v>
      </c>
      <c r="B20" s="249" t="n">
        <v>13</v>
      </c>
      <c r="C20" s="308" t="n">
        <v>162</v>
      </c>
      <c r="D20" s="309" t="s">
        <v>495</v>
      </c>
      <c r="E20" s="278" t="n">
        <v>2008</v>
      </c>
      <c r="F20" s="310"/>
      <c r="G20" s="254" t="s">
        <v>41</v>
      </c>
      <c r="H20" s="311" t="n">
        <v>13.8</v>
      </c>
      <c r="I20" s="273"/>
      <c r="J20" s="257" t="n">
        <f aca="false">M20</f>
        <v>13.8</v>
      </c>
      <c r="K20" s="257"/>
      <c r="L20" s="258" t="n">
        <f aca="false">LOOKUP(O20,$W$1:$AD$1,$W$2:$AD$2)</f>
        <v>3</v>
      </c>
      <c r="M20" s="259" t="n">
        <v>13.8</v>
      </c>
      <c r="N20" s="259"/>
      <c r="O20" s="260" t="n">
        <f aca="false">SMALL(M20:N20,1)+0</f>
        <v>13.8</v>
      </c>
      <c r="P20" s="312" t="s">
        <v>496</v>
      </c>
      <c r="Q20" s="262" t="n">
        <v>3</v>
      </c>
      <c r="R20" s="313"/>
      <c r="S20" s="262"/>
      <c r="T20" s="264"/>
      <c r="U20" s="264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</row>
    <row r="21" s="274" customFormat="true" ht="13.5" hidden="false" customHeight="true" outlineLevel="0" collapsed="false">
      <c r="A21" s="248" t="n">
        <v>4</v>
      </c>
      <c r="B21" s="249" t="n">
        <v>13</v>
      </c>
      <c r="C21" s="250" t="n">
        <v>148</v>
      </c>
      <c r="D21" s="301" t="s">
        <v>497</v>
      </c>
      <c r="E21" s="282" t="n">
        <v>2009</v>
      </c>
      <c r="F21" s="283" t="s">
        <v>30</v>
      </c>
      <c r="G21" s="279" t="s">
        <v>477</v>
      </c>
      <c r="H21" s="283" t="s">
        <v>498</v>
      </c>
      <c r="I21" s="256"/>
      <c r="J21" s="257" t="n">
        <f aca="false">M21</f>
        <v>13.8</v>
      </c>
      <c r="K21" s="257"/>
      <c r="L21" s="258" t="n">
        <f aca="false">LOOKUP(O21,$W$1:$AD$1,$W$2:$AD$2)</f>
        <v>3</v>
      </c>
      <c r="M21" s="259" t="n">
        <v>13.8</v>
      </c>
      <c r="N21" s="259"/>
      <c r="O21" s="260" t="n">
        <f aca="false">SMALL(M21:N21,1)+0</f>
        <v>13.8</v>
      </c>
      <c r="P21" s="314" t="s">
        <v>32</v>
      </c>
      <c r="Q21" s="262" t="n">
        <v>2</v>
      </c>
      <c r="R21" s="263"/>
      <c r="S21" s="262"/>
      <c r="T21" s="264"/>
      <c r="U21" s="264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s="266" customFormat="true" ht="12.75" hidden="false" customHeight="true" outlineLevel="0" collapsed="false">
      <c r="A22" s="248" t="n">
        <v>2</v>
      </c>
      <c r="B22" s="267" t="n">
        <v>15</v>
      </c>
      <c r="C22" s="280" t="n">
        <v>714</v>
      </c>
      <c r="D22" s="315" t="s">
        <v>499</v>
      </c>
      <c r="E22" s="282" t="n">
        <v>2008</v>
      </c>
      <c r="F22" s="283" t="s">
        <v>30</v>
      </c>
      <c r="G22" s="254" t="s">
        <v>72</v>
      </c>
      <c r="H22" s="283" t="s">
        <v>500</v>
      </c>
      <c r="I22" s="273"/>
      <c r="J22" s="257" t="n">
        <f aca="false">M22</f>
        <v>14.1</v>
      </c>
      <c r="K22" s="257"/>
      <c r="L22" s="258" t="n">
        <f aca="false">LOOKUP(O22,$W$1:$AD$1,$W$2:$AD$2)</f>
        <v>3</v>
      </c>
      <c r="M22" s="259" t="n">
        <v>14.1</v>
      </c>
      <c r="N22" s="259"/>
      <c r="O22" s="260" t="n">
        <f aca="false">SMALL(M22:N22,1)+0</f>
        <v>14.1</v>
      </c>
      <c r="P22" s="254" t="s">
        <v>401</v>
      </c>
      <c r="Q22" s="262" t="n">
        <v>2</v>
      </c>
      <c r="R22" s="313"/>
      <c r="S22" s="262"/>
      <c r="T22" s="264"/>
      <c r="U22" s="264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</row>
    <row r="23" s="266" customFormat="true" ht="13.5" hidden="false" customHeight="true" outlineLevel="0" collapsed="false">
      <c r="A23" s="248" t="n">
        <v>3</v>
      </c>
      <c r="B23" s="249" t="n">
        <v>16</v>
      </c>
      <c r="C23" s="286" t="n">
        <v>228</v>
      </c>
      <c r="D23" s="316" t="s">
        <v>501</v>
      </c>
      <c r="E23" s="302" t="n">
        <v>2009</v>
      </c>
      <c r="F23" s="317" t="s">
        <v>101</v>
      </c>
      <c r="G23" s="261" t="s">
        <v>502</v>
      </c>
      <c r="H23" s="283" t="s">
        <v>503</v>
      </c>
      <c r="I23" s="256"/>
      <c r="J23" s="257" t="n">
        <f aca="false">M23</f>
        <v>15</v>
      </c>
      <c r="K23" s="257"/>
      <c r="L23" s="258" t="str">
        <f aca="false">LOOKUP(O23,$W$1:$AD$1,$W$2:$AD$2)</f>
        <v>1юн</v>
      </c>
      <c r="M23" s="259" t="n">
        <v>15</v>
      </c>
      <c r="N23" s="259"/>
      <c r="O23" s="260" t="n">
        <f aca="false">SMALL(M23:N23,1)+0</f>
        <v>15</v>
      </c>
      <c r="P23" s="261" t="s">
        <v>504</v>
      </c>
      <c r="Q23" s="262" t="n">
        <v>3</v>
      </c>
      <c r="R23" s="263"/>
      <c r="S23" s="262"/>
      <c r="T23" s="264"/>
      <c r="U23" s="264"/>
    </row>
    <row r="24" s="266" customFormat="true" ht="13.5" hidden="false" customHeight="true" outlineLevel="0" collapsed="false">
      <c r="A24" s="248" t="n">
        <v>4</v>
      </c>
      <c r="B24" s="267" t="n">
        <v>17</v>
      </c>
      <c r="C24" s="250" t="n">
        <v>15</v>
      </c>
      <c r="D24" s="318" t="s">
        <v>505</v>
      </c>
      <c r="E24" s="302" t="n">
        <v>2009</v>
      </c>
      <c r="F24" s="306" t="n">
        <v>2</v>
      </c>
      <c r="G24" s="319" t="s">
        <v>107</v>
      </c>
      <c r="H24" s="294"/>
      <c r="I24" s="256" t="s">
        <v>506</v>
      </c>
      <c r="J24" s="257" t="n">
        <f aca="false">M24</f>
        <v>15.3</v>
      </c>
      <c r="K24" s="257"/>
      <c r="L24" s="258" t="str">
        <f aca="false">LOOKUP(O24,$W$1:$AD$1,$W$2:$AD$2)</f>
        <v>2юн</v>
      </c>
      <c r="M24" s="259" t="n">
        <v>15.3</v>
      </c>
      <c r="N24" s="259"/>
      <c r="O24" s="260" t="n">
        <f aca="false">SMALL(M24:N24,1)+0</f>
        <v>15.3</v>
      </c>
      <c r="P24" s="291" t="s">
        <v>507</v>
      </c>
      <c r="Q24" s="262" t="n">
        <v>4</v>
      </c>
      <c r="R24" s="263"/>
      <c r="S24" s="262"/>
      <c r="T24" s="264"/>
      <c r="U24" s="264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</row>
    <row r="25" s="266" customFormat="true" ht="13.5" hidden="false" customHeight="true" outlineLevel="0" collapsed="false">
      <c r="A25" s="248" t="n">
        <v>3</v>
      </c>
      <c r="B25" s="267"/>
      <c r="C25" s="280" t="n">
        <v>710</v>
      </c>
      <c r="D25" s="281" t="s">
        <v>508</v>
      </c>
      <c r="E25" s="282" t="n">
        <v>2008</v>
      </c>
      <c r="F25" s="283" t="s">
        <v>24</v>
      </c>
      <c r="G25" s="254" t="s">
        <v>72</v>
      </c>
      <c r="H25" s="283" t="s">
        <v>509</v>
      </c>
      <c r="I25" s="284"/>
      <c r="J25" s="257" t="str">
        <f aca="false">M25</f>
        <v>НС</v>
      </c>
      <c r="K25" s="257"/>
      <c r="L25" s="258"/>
      <c r="M25" s="259" t="s">
        <v>510</v>
      </c>
      <c r="N25" s="259"/>
      <c r="O25" s="260" t="e">
        <f aca="false">SMALL(M25:N25,1)+0</f>
        <v>#VALUE!</v>
      </c>
      <c r="P25" s="254" t="s">
        <v>401</v>
      </c>
      <c r="Q25" s="262"/>
      <c r="R25" s="263"/>
      <c r="S25" s="262"/>
      <c r="T25" s="264"/>
      <c r="U25" s="264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</row>
    <row r="26" s="274" customFormat="true" ht="13.5" hidden="false" customHeight="true" outlineLevel="0" collapsed="false">
      <c r="A26" s="248" t="n">
        <v>4</v>
      </c>
      <c r="B26" s="249"/>
      <c r="C26" s="320"/>
      <c r="D26" s="277" t="s">
        <v>511</v>
      </c>
      <c r="E26" s="278" t="n">
        <v>2008</v>
      </c>
      <c r="F26" s="278" t="n">
        <v>2</v>
      </c>
      <c r="G26" s="279" t="s">
        <v>477</v>
      </c>
      <c r="H26" s="278" t="n">
        <v>12.7</v>
      </c>
      <c r="I26" s="284"/>
      <c r="J26" s="257" t="str">
        <f aca="false">M26</f>
        <v>НС</v>
      </c>
      <c r="K26" s="257"/>
      <c r="L26" s="258"/>
      <c r="M26" s="259" t="s">
        <v>510</v>
      </c>
      <c r="N26" s="259"/>
      <c r="O26" s="260" t="e">
        <f aca="false">SMALL(M26:N26,1)+0</f>
        <v>#VALUE!</v>
      </c>
      <c r="P26" s="254" t="s">
        <v>20</v>
      </c>
      <c r="Q26" s="262"/>
      <c r="R26" s="263"/>
      <c r="S26" s="262"/>
      <c r="T26" s="264"/>
      <c r="U26" s="264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</row>
    <row r="27" s="274" customFormat="true" ht="13.5" hidden="false" customHeight="true" outlineLevel="0" collapsed="false">
      <c r="A27" s="248" t="n">
        <v>4</v>
      </c>
      <c r="B27" s="267"/>
      <c r="C27" s="250" t="n">
        <v>301</v>
      </c>
      <c r="D27" s="251" t="s">
        <v>512</v>
      </c>
      <c r="E27" s="252" t="n">
        <v>2009</v>
      </c>
      <c r="F27" s="253" t="n">
        <v>3</v>
      </c>
      <c r="G27" s="254" t="s">
        <v>41</v>
      </c>
      <c r="H27" s="255" t="n">
        <v>13</v>
      </c>
      <c r="I27" s="256"/>
      <c r="J27" s="257" t="str">
        <f aca="false">M27</f>
        <v>НС</v>
      </c>
      <c r="K27" s="257"/>
      <c r="L27" s="258"/>
      <c r="M27" s="259" t="s">
        <v>510</v>
      </c>
      <c r="N27" s="259"/>
      <c r="O27" s="260" t="e">
        <f aca="false">SMALL(M27:N27,1)+0</f>
        <v>#VALUE!</v>
      </c>
      <c r="P27" s="261" t="s">
        <v>475</v>
      </c>
      <c r="Q27" s="262"/>
      <c r="R27" s="263"/>
      <c r="S27" s="262"/>
      <c r="T27" s="264"/>
      <c r="U27" s="264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</row>
    <row r="28" s="274" customFormat="true" ht="13.5" hidden="false" customHeight="true" outlineLevel="0" collapsed="false">
      <c r="A28" s="248" t="n">
        <v>1</v>
      </c>
      <c r="B28" s="267"/>
      <c r="C28" s="280" t="n">
        <v>726</v>
      </c>
      <c r="D28" s="321" t="s">
        <v>513</v>
      </c>
      <c r="E28" s="322" t="n">
        <v>2009</v>
      </c>
      <c r="F28" s="322" t="n">
        <v>3</v>
      </c>
      <c r="G28" s="323" t="s">
        <v>514</v>
      </c>
      <c r="H28" s="322" t="n">
        <v>14.3</v>
      </c>
      <c r="I28" s="284"/>
      <c r="J28" s="257" t="str">
        <f aca="false">M28</f>
        <v>НС</v>
      </c>
      <c r="K28" s="257"/>
      <c r="L28" s="258"/>
      <c r="M28" s="259" t="s">
        <v>510</v>
      </c>
      <c r="N28" s="259"/>
      <c r="O28" s="260" t="e">
        <f aca="false">SMALL(M28:N28,1)+0</f>
        <v>#VALUE!</v>
      </c>
      <c r="P28" s="323" t="s">
        <v>515</v>
      </c>
      <c r="Q28" s="262"/>
      <c r="R28" s="263"/>
      <c r="S28" s="262"/>
      <c r="T28" s="264"/>
      <c r="U28" s="264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</row>
    <row r="29" s="265" customFormat="true" ht="14.25" hidden="false" customHeight="true" outlineLevel="0" collapsed="false">
      <c r="B29" s="324"/>
      <c r="C29" s="325"/>
      <c r="D29" s="326" t="s">
        <v>516</v>
      </c>
      <c r="E29" s="326"/>
      <c r="F29" s="326"/>
      <c r="G29" s="327"/>
      <c r="H29" s="328"/>
      <c r="I29" s="329"/>
      <c r="J29" s="330"/>
      <c r="K29" s="330"/>
      <c r="L29" s="331"/>
      <c r="M29" s="330"/>
      <c r="N29" s="330"/>
      <c r="O29" s="331"/>
      <c r="P29" s="327"/>
      <c r="Q29" s="332"/>
      <c r="R29" s="333"/>
      <c r="S29" s="332"/>
      <c r="T29" s="334"/>
      <c r="U29" s="334"/>
    </row>
    <row r="30" s="265" customFormat="true" ht="15" hidden="false" customHeight="false" outlineLevel="0" collapsed="false">
      <c r="B30" s="331"/>
      <c r="C30" s="335"/>
      <c r="D30" s="326"/>
      <c r="E30" s="326"/>
      <c r="F30" s="326"/>
      <c r="G30" s="336"/>
      <c r="H30" s="328"/>
      <c r="I30" s="329"/>
      <c r="J30" s="330"/>
      <c r="K30" s="337" t="s">
        <v>426</v>
      </c>
      <c r="L30" s="337"/>
      <c r="M30" s="337"/>
      <c r="N30" s="337"/>
      <c r="O30" s="337"/>
      <c r="P30" s="337"/>
      <c r="Q30" s="332"/>
      <c r="R30" s="333"/>
      <c r="S30" s="333"/>
      <c r="T30" s="334"/>
      <c r="U30" s="334"/>
    </row>
    <row r="31" s="265" customFormat="true" ht="15" hidden="false" customHeight="false" outlineLevel="0" collapsed="false">
      <c r="A31" s="338"/>
      <c r="B31" s="331"/>
      <c r="C31" s="335"/>
      <c r="D31" s="326" t="s">
        <v>517</v>
      </c>
      <c r="E31" s="326"/>
      <c r="F31" s="326"/>
      <c r="G31" s="336"/>
      <c r="H31" s="328"/>
      <c r="I31" s="329"/>
      <c r="J31" s="330"/>
      <c r="K31" s="337" t="s">
        <v>430</v>
      </c>
      <c r="L31" s="337"/>
      <c r="M31" s="337"/>
      <c r="N31" s="337"/>
      <c r="O31" s="337"/>
      <c r="P31" s="337"/>
      <c r="Q31" s="332"/>
      <c r="R31" s="333"/>
      <c r="S31" s="333"/>
      <c r="T31" s="334"/>
      <c r="U31" s="334"/>
    </row>
    <row r="32" s="265" customFormat="true" ht="15" hidden="false" customHeight="false" outlineLevel="0" collapsed="false">
      <c r="A32" s="338"/>
      <c r="B32" s="331"/>
      <c r="C32" s="335"/>
      <c r="D32" s="326"/>
      <c r="E32" s="326"/>
      <c r="F32" s="326"/>
      <c r="G32" s="336"/>
      <c r="H32" s="328"/>
      <c r="I32" s="329"/>
      <c r="J32" s="330"/>
      <c r="K32" s="337"/>
      <c r="L32" s="337"/>
      <c r="M32" s="337"/>
      <c r="N32" s="337"/>
      <c r="O32" s="337"/>
      <c r="P32" s="337"/>
      <c r="Q32" s="332"/>
      <c r="R32" s="333"/>
      <c r="S32" s="333"/>
      <c r="T32" s="334"/>
      <c r="U32" s="334"/>
    </row>
    <row r="33" s="265" customFormat="true" ht="11.1" hidden="false" customHeight="true" outlineLevel="0" collapsed="false">
      <c r="A33" s="339"/>
      <c r="B33" s="340" t="s">
        <v>443</v>
      </c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1"/>
      <c r="R33" s="341"/>
      <c r="S33" s="341"/>
      <c r="T33" s="342"/>
      <c r="U33" s="343"/>
      <c r="W33" s="344" t="n">
        <v>6</v>
      </c>
      <c r="X33" s="344" t="n">
        <v>7.6</v>
      </c>
      <c r="Y33" s="344" t="n">
        <v>7.9</v>
      </c>
      <c r="Z33" s="344" t="n">
        <v>8.4</v>
      </c>
      <c r="AA33" s="344" t="n">
        <v>8.9</v>
      </c>
      <c r="AB33" s="344" t="n">
        <v>9.4</v>
      </c>
      <c r="AC33" s="344" t="n">
        <v>9.9</v>
      </c>
      <c r="AD33" s="344" t="n">
        <v>10.5</v>
      </c>
    </row>
    <row r="34" s="265" customFormat="true" ht="11.1" hidden="false" customHeight="true" outlineLevel="0" collapsed="false">
      <c r="A34" s="339"/>
      <c r="B34" s="340" t="s">
        <v>444</v>
      </c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5"/>
      <c r="R34" s="345"/>
      <c r="S34" s="345"/>
      <c r="T34" s="346"/>
      <c r="U34" s="346"/>
      <c r="W34" s="347" t="s">
        <v>13</v>
      </c>
      <c r="X34" s="347" t="n">
        <v>1</v>
      </c>
      <c r="Y34" s="347" t="n">
        <v>2</v>
      </c>
      <c r="Z34" s="347" t="n">
        <v>3</v>
      </c>
      <c r="AA34" s="347" t="s">
        <v>101</v>
      </c>
      <c r="AB34" s="347" t="s">
        <v>286</v>
      </c>
      <c r="AC34" s="347" t="s">
        <v>288</v>
      </c>
      <c r="AD34" s="347" t="s">
        <v>445</v>
      </c>
    </row>
    <row r="35" s="266" customFormat="true" ht="30.6" hidden="false" customHeight="true" outlineLevel="0" collapsed="false">
      <c r="A35" s="348"/>
      <c r="B35" s="210" t="s">
        <v>446</v>
      </c>
      <c r="C35" s="210"/>
      <c r="D35" s="210"/>
      <c r="E35" s="211" t="s">
        <v>447</v>
      </c>
      <c r="F35" s="211"/>
      <c r="G35" s="211"/>
      <c r="H35" s="211"/>
      <c r="I35" s="211"/>
      <c r="J35" s="211"/>
      <c r="K35" s="212" t="s">
        <v>423</v>
      </c>
      <c r="L35" s="212"/>
      <c r="M35" s="213"/>
      <c r="N35" s="214"/>
      <c r="O35" s="212"/>
      <c r="P35" s="215"/>
      <c r="Q35" s="349"/>
      <c r="R35" s="350"/>
      <c r="S35" s="349"/>
      <c r="T35" s="351"/>
      <c r="U35" s="351"/>
      <c r="V35" s="219"/>
      <c r="X35" s="221"/>
      <c r="Y35" s="221"/>
      <c r="Z35" s="221"/>
      <c r="AA35" s="221"/>
      <c r="AB35" s="221"/>
      <c r="AC35" s="221"/>
      <c r="AD35" s="222"/>
    </row>
    <row r="36" s="266" customFormat="true" ht="13.5" hidden="false" customHeight="true" outlineLevel="0" collapsed="false">
      <c r="A36" s="348"/>
      <c r="B36" s="352"/>
      <c r="C36" s="352"/>
      <c r="D36" s="353"/>
      <c r="E36" s="225" t="s">
        <v>518</v>
      </c>
      <c r="F36" s="225"/>
      <c r="G36" s="225"/>
      <c r="H36" s="225"/>
      <c r="I36" s="225"/>
      <c r="J36" s="225"/>
      <c r="K36" s="226"/>
      <c r="L36" s="227"/>
      <c r="M36" s="213"/>
      <c r="N36" s="226"/>
      <c r="O36" s="227"/>
      <c r="P36" s="215"/>
      <c r="Q36" s="354"/>
      <c r="R36" s="355"/>
      <c r="S36" s="354"/>
      <c r="T36" s="356"/>
      <c r="U36" s="356"/>
      <c r="V36" s="228"/>
    </row>
    <row r="37" s="265" customFormat="true" ht="18.75" hidden="false" customHeight="true" outlineLevel="0" collapsed="false">
      <c r="A37" s="339"/>
      <c r="B37" s="357" t="s">
        <v>519</v>
      </c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228"/>
      <c r="X37" s="266"/>
      <c r="Y37" s="266"/>
      <c r="Z37" s="266"/>
      <c r="AA37" s="266"/>
      <c r="AB37" s="266"/>
      <c r="AC37" s="266"/>
      <c r="AD37" s="266"/>
      <c r="AE37" s="266"/>
    </row>
    <row r="38" s="265" customFormat="true" ht="13.5" hidden="false" customHeight="true" outlineLevel="0" collapsed="false">
      <c r="A38" s="339"/>
      <c r="B38" s="358" t="s">
        <v>450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228"/>
      <c r="X38" s="235"/>
      <c r="Y38" s="235"/>
      <c r="Z38" s="235"/>
      <c r="AA38" s="235"/>
      <c r="AB38" s="235"/>
      <c r="AC38" s="235"/>
      <c r="AD38" s="235"/>
      <c r="AE38" s="235"/>
    </row>
    <row r="39" s="266" customFormat="true" ht="21" hidden="false" customHeight="false" outlineLevel="0" collapsed="false">
      <c r="A39" s="248"/>
      <c r="B39" s="237" t="s">
        <v>452</v>
      </c>
      <c r="C39" s="237" t="s">
        <v>453</v>
      </c>
      <c r="D39" s="238" t="s">
        <v>454</v>
      </c>
      <c r="E39" s="237" t="s">
        <v>455</v>
      </c>
      <c r="F39" s="239" t="s">
        <v>456</v>
      </c>
      <c r="G39" s="238" t="s">
        <v>457</v>
      </c>
      <c r="H39" s="240" t="s">
        <v>458</v>
      </c>
      <c r="I39" s="241"/>
      <c r="J39" s="240" t="s">
        <v>459</v>
      </c>
      <c r="K39" s="240" t="s">
        <v>460</v>
      </c>
      <c r="L39" s="239" t="s">
        <v>461</v>
      </c>
      <c r="M39" s="359" t="s">
        <v>462</v>
      </c>
      <c r="N39" s="243" t="s">
        <v>463</v>
      </c>
      <c r="O39" s="244" t="s">
        <v>464</v>
      </c>
      <c r="P39" s="238" t="s">
        <v>465</v>
      </c>
      <c r="Q39" s="245" t="s">
        <v>466</v>
      </c>
      <c r="R39" s="245"/>
      <c r="S39" s="245"/>
      <c r="T39" s="246" t="s">
        <v>467</v>
      </c>
      <c r="U39" s="247" t="s">
        <v>468</v>
      </c>
      <c r="V39" s="219"/>
      <c r="X39" s="235"/>
      <c r="Y39" s="235"/>
      <c r="Z39" s="235"/>
      <c r="AA39" s="235"/>
      <c r="AB39" s="235"/>
      <c r="AC39" s="235"/>
      <c r="AD39" s="235"/>
      <c r="AE39" s="235"/>
    </row>
    <row r="40" s="266" customFormat="true" ht="12.75" hidden="false" customHeight="true" outlineLevel="0" collapsed="false">
      <c r="A40" s="248" t="n">
        <v>7</v>
      </c>
      <c r="B40" s="249" t="s">
        <v>520</v>
      </c>
      <c r="C40" s="290" t="n">
        <v>784</v>
      </c>
      <c r="D40" s="360" t="s">
        <v>521</v>
      </c>
      <c r="E40" s="361" t="n">
        <v>2012</v>
      </c>
      <c r="F40" s="362" t="n">
        <v>2</v>
      </c>
      <c r="G40" s="279" t="s">
        <v>477</v>
      </c>
      <c r="H40" s="363" t="s">
        <v>522</v>
      </c>
      <c r="I40" s="284"/>
      <c r="J40" s="257" t="n">
        <f aca="false">M40</f>
        <v>12.86</v>
      </c>
      <c r="K40" s="257" t="n">
        <f aca="false">N40</f>
        <v>12.7</v>
      </c>
      <c r="L40" s="258" t="n">
        <f aca="false">LOOKUP(O40,$W$1:$AD$1,$W$2:$AD$2)</f>
        <v>1</v>
      </c>
      <c r="M40" s="259" t="n">
        <v>12.86</v>
      </c>
      <c r="N40" s="259" t="n">
        <v>12.7</v>
      </c>
      <c r="O40" s="260" t="n">
        <f aca="false">SMALL(M40:N40,1)+0</f>
        <v>12.7</v>
      </c>
      <c r="P40" s="271" t="s">
        <v>523</v>
      </c>
      <c r="Q40" s="262" t="n">
        <v>1</v>
      </c>
      <c r="R40" s="263"/>
      <c r="S40" s="262"/>
      <c r="T40" s="264"/>
      <c r="U40" s="264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</row>
    <row r="41" s="274" customFormat="true" ht="12.75" hidden="false" customHeight="true" outlineLevel="0" collapsed="false">
      <c r="A41" s="248" t="n">
        <v>2</v>
      </c>
      <c r="B41" s="249" t="s">
        <v>520</v>
      </c>
      <c r="C41" s="320" t="n">
        <v>138</v>
      </c>
      <c r="D41" s="277" t="s">
        <v>54</v>
      </c>
      <c r="E41" s="262" t="n">
        <v>2007</v>
      </c>
      <c r="F41" s="364" t="n">
        <v>1</v>
      </c>
      <c r="G41" s="254" t="s">
        <v>14</v>
      </c>
      <c r="H41" s="365" t="s">
        <v>524</v>
      </c>
      <c r="I41" s="366"/>
      <c r="J41" s="257" t="n">
        <f aca="false">M41</f>
        <v>12.44</v>
      </c>
      <c r="K41" s="257" t="n">
        <f aca="false">N41</f>
        <v>12.7</v>
      </c>
      <c r="L41" s="258" t="n">
        <f aca="false">LOOKUP(O41,$W$1:$AD$1,$W$2:$AD$2)</f>
        <v>1</v>
      </c>
      <c r="M41" s="259" t="n">
        <v>12.44</v>
      </c>
      <c r="N41" s="259" t="n">
        <v>12.7</v>
      </c>
      <c r="O41" s="260" t="n">
        <f aca="false">SMALL(M41:N41,1)+0</f>
        <v>12.44</v>
      </c>
      <c r="P41" s="254" t="s">
        <v>525</v>
      </c>
      <c r="Q41" s="262" t="n">
        <v>1</v>
      </c>
      <c r="R41" s="263"/>
      <c r="S41" s="262"/>
      <c r="T41" s="264"/>
      <c r="U41" s="264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</row>
    <row r="42" s="274" customFormat="true" ht="12.75" hidden="false" customHeight="true" outlineLevel="0" collapsed="false">
      <c r="A42" s="248"/>
      <c r="B42" s="249" t="s">
        <v>520</v>
      </c>
      <c r="C42" s="280" t="n">
        <v>305</v>
      </c>
      <c r="D42" s="281" t="s">
        <v>526</v>
      </c>
      <c r="E42" s="282" t="n">
        <v>2007</v>
      </c>
      <c r="F42" s="288" t="n">
        <v>1</v>
      </c>
      <c r="G42" s="254" t="s">
        <v>41</v>
      </c>
      <c r="H42" s="283" t="s">
        <v>527</v>
      </c>
      <c r="I42" s="256"/>
      <c r="J42" s="257" t="n">
        <f aca="false">M42</f>
        <v>12.9</v>
      </c>
      <c r="K42" s="257" t="n">
        <f aca="false">N42</f>
        <v>12.8</v>
      </c>
      <c r="L42" s="258" t="n">
        <f aca="false">LOOKUP(O42,$W$1:$AD$1,$W$2:$AD$2)</f>
        <v>2</v>
      </c>
      <c r="M42" s="259" t="n">
        <v>12.9</v>
      </c>
      <c r="N42" s="259" t="n">
        <v>12.8</v>
      </c>
      <c r="O42" s="260" t="n">
        <f aca="false">SMALL(M42:N42,1)+0</f>
        <v>12.8</v>
      </c>
      <c r="P42" s="254" t="s">
        <v>528</v>
      </c>
      <c r="Q42" s="262" t="n">
        <v>1</v>
      </c>
      <c r="R42" s="263"/>
      <c r="S42" s="262"/>
      <c r="T42" s="264"/>
      <c r="U42" s="264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</row>
    <row r="43" s="274" customFormat="true" ht="12.75" hidden="false" customHeight="true" outlineLevel="0" collapsed="false">
      <c r="A43" s="248" t="n">
        <v>1</v>
      </c>
      <c r="B43" s="249" t="s">
        <v>520</v>
      </c>
      <c r="C43" s="367" t="n">
        <v>612</v>
      </c>
      <c r="D43" s="316" t="s">
        <v>529</v>
      </c>
      <c r="E43" s="282" t="n">
        <v>2001</v>
      </c>
      <c r="F43" s="317" t="s">
        <v>13</v>
      </c>
      <c r="G43" s="368" t="s">
        <v>47</v>
      </c>
      <c r="H43" s="283" t="s">
        <v>524</v>
      </c>
      <c r="I43" s="366"/>
      <c r="J43" s="257" t="n">
        <f aca="false">M43</f>
        <v>12.9</v>
      </c>
      <c r="K43" s="257" t="n">
        <f aca="false">N43</f>
        <v>12.9</v>
      </c>
      <c r="L43" s="258" t="n">
        <f aca="false">LOOKUP(O43,$W$1:$AD$1,$W$2:$AD$2)</f>
        <v>2</v>
      </c>
      <c r="M43" s="259" t="n">
        <v>12.9</v>
      </c>
      <c r="N43" s="259" t="n">
        <v>12.9</v>
      </c>
      <c r="O43" s="260" t="n">
        <f aca="false">SMALL(M43:N43,1)+0</f>
        <v>12.9</v>
      </c>
      <c r="P43" s="261" t="s">
        <v>493</v>
      </c>
      <c r="Q43" s="262" t="n">
        <v>1</v>
      </c>
      <c r="R43" s="263"/>
      <c r="S43" s="262"/>
      <c r="T43" s="264"/>
      <c r="U43" s="264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</row>
    <row r="44" s="266" customFormat="true" ht="12.75" hidden="false" customHeight="true" outlineLevel="0" collapsed="false">
      <c r="A44" s="248" t="n">
        <v>12</v>
      </c>
      <c r="B44" s="249" t="s">
        <v>520</v>
      </c>
      <c r="C44" s="250" t="n">
        <v>307</v>
      </c>
      <c r="D44" s="369" t="s">
        <v>530</v>
      </c>
      <c r="E44" s="370" t="n">
        <v>2010</v>
      </c>
      <c r="F44" s="371"/>
      <c r="G44" s="318" t="s">
        <v>531</v>
      </c>
      <c r="H44" s="283" t="s">
        <v>532</v>
      </c>
      <c r="I44" s="256"/>
      <c r="J44" s="257" t="n">
        <f aca="false">M44</f>
        <v>13</v>
      </c>
      <c r="K44" s="257" t="n">
        <f aca="false">N44</f>
        <v>13</v>
      </c>
      <c r="L44" s="258" t="n">
        <f aca="false">LOOKUP(O44,$W$1:$AD$1,$W$2:$AD$2)</f>
        <v>2</v>
      </c>
      <c r="M44" s="259" t="n">
        <v>13</v>
      </c>
      <c r="N44" s="259" t="n">
        <v>13</v>
      </c>
      <c r="O44" s="260" t="n">
        <f aca="false">SMALL(M44:N44,1)+0</f>
        <v>13</v>
      </c>
      <c r="P44" s="318" t="s">
        <v>533</v>
      </c>
      <c r="Q44" s="262" t="n">
        <v>1</v>
      </c>
      <c r="R44" s="263"/>
      <c r="S44" s="262"/>
      <c r="T44" s="264"/>
      <c r="U44" s="264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</row>
    <row r="45" s="266" customFormat="true" ht="12.75" hidden="false" customHeight="true" outlineLevel="0" collapsed="false">
      <c r="A45" s="248" t="n">
        <v>8</v>
      </c>
      <c r="B45" s="249" t="s">
        <v>520</v>
      </c>
      <c r="C45" s="290" t="n">
        <v>420</v>
      </c>
      <c r="D45" s="360" t="s">
        <v>534</v>
      </c>
      <c r="E45" s="361" t="n">
        <v>2010</v>
      </c>
      <c r="F45" s="363" t="s">
        <v>24</v>
      </c>
      <c r="G45" s="279" t="s">
        <v>477</v>
      </c>
      <c r="H45" s="363" t="s">
        <v>527</v>
      </c>
      <c r="I45" s="256"/>
      <c r="J45" s="257" t="n">
        <f aca="false">M45</f>
        <v>13</v>
      </c>
      <c r="K45" s="257"/>
      <c r="L45" s="258" t="n">
        <f aca="false">LOOKUP(O45,$W$1:$AD$1,$W$2:$AD$2)</f>
        <v>2</v>
      </c>
      <c r="M45" s="259" t="n">
        <v>13</v>
      </c>
      <c r="N45" s="259"/>
      <c r="O45" s="260" t="n">
        <f aca="false">SMALL(M45:N45,1)+0</f>
        <v>13</v>
      </c>
      <c r="P45" s="271" t="s">
        <v>523</v>
      </c>
      <c r="Q45" s="262" t="n">
        <v>1</v>
      </c>
      <c r="R45" s="263"/>
      <c r="S45" s="262"/>
      <c r="T45" s="264"/>
      <c r="U45" s="264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</row>
    <row r="46" s="274" customFormat="true" ht="13.5" hidden="false" customHeight="true" outlineLevel="0" collapsed="false">
      <c r="A46" s="248" t="n">
        <v>4</v>
      </c>
      <c r="B46" s="249" t="s">
        <v>520</v>
      </c>
      <c r="C46" s="320" t="n">
        <v>5</v>
      </c>
      <c r="D46" s="372" t="s">
        <v>535</v>
      </c>
      <c r="E46" s="373" t="n">
        <v>2012</v>
      </c>
      <c r="F46" s="374" t="n">
        <v>2</v>
      </c>
      <c r="G46" s="254" t="s">
        <v>41</v>
      </c>
      <c r="H46" s="365" t="s">
        <v>489</v>
      </c>
      <c r="I46" s="273"/>
      <c r="J46" s="257" t="n">
        <f aca="false">M46</f>
        <v>13.06</v>
      </c>
      <c r="K46" s="257"/>
      <c r="L46" s="258" t="n">
        <f aca="false">LOOKUP(O46,$W$1:$AD$1,$W$2:$AD$2)</f>
        <v>2</v>
      </c>
      <c r="M46" s="259" t="n">
        <v>13.06</v>
      </c>
      <c r="N46" s="259"/>
      <c r="O46" s="260" t="n">
        <f aca="false">SMALL(M46:N46,1)+0</f>
        <v>13.06</v>
      </c>
      <c r="P46" s="254" t="s">
        <v>16</v>
      </c>
      <c r="Q46" s="262" t="n">
        <v>1</v>
      </c>
      <c r="R46" s="263"/>
      <c r="S46" s="262"/>
      <c r="T46" s="264"/>
      <c r="U46" s="264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</row>
    <row r="47" s="266" customFormat="true" ht="12.75" hidden="false" customHeight="true" outlineLevel="0" collapsed="false">
      <c r="A47" s="248" t="n">
        <v>9</v>
      </c>
      <c r="B47" s="249" t="s">
        <v>520</v>
      </c>
      <c r="C47" s="286" t="n">
        <v>58</v>
      </c>
      <c r="D47" s="375" t="s">
        <v>536</v>
      </c>
      <c r="E47" s="287" t="n">
        <v>2010</v>
      </c>
      <c r="F47" s="376" t="n">
        <v>3</v>
      </c>
      <c r="G47" s="312" t="s">
        <v>537</v>
      </c>
      <c r="H47" s="272" t="s">
        <v>527</v>
      </c>
      <c r="I47" s="256"/>
      <c r="J47" s="257" t="n">
        <f aca="false">M47</f>
        <v>13.1</v>
      </c>
      <c r="K47" s="257"/>
      <c r="L47" s="258" t="n">
        <f aca="false">LOOKUP(O47,$W$1:$AD$1,$W$2:$AD$2)</f>
        <v>2</v>
      </c>
      <c r="M47" s="259" t="n">
        <v>13.1</v>
      </c>
      <c r="N47" s="259"/>
      <c r="O47" s="260" t="n">
        <f aca="false">SMALL(M47:N47,1)+0</f>
        <v>13.1</v>
      </c>
      <c r="P47" s="312" t="s">
        <v>538</v>
      </c>
      <c r="Q47" s="262" t="n">
        <v>1</v>
      </c>
      <c r="R47" s="263"/>
      <c r="S47" s="262"/>
      <c r="T47" s="264"/>
      <c r="U47" s="264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</row>
    <row r="48" s="266" customFormat="true" ht="12.75" hidden="false" customHeight="true" outlineLevel="0" collapsed="false">
      <c r="A48" s="248" t="n">
        <v>10</v>
      </c>
      <c r="B48" s="249" t="s">
        <v>520</v>
      </c>
      <c r="C48" s="250" t="n">
        <v>155</v>
      </c>
      <c r="D48" s="301" t="s">
        <v>78</v>
      </c>
      <c r="E48" s="282" t="n">
        <v>2007</v>
      </c>
      <c r="F48" s="283" t="s">
        <v>24</v>
      </c>
      <c r="G48" s="279" t="s">
        <v>477</v>
      </c>
      <c r="H48" s="283" t="s">
        <v>527</v>
      </c>
      <c r="I48" s="377"/>
      <c r="J48" s="257" t="n">
        <f aca="false">M48</f>
        <v>13.1</v>
      </c>
      <c r="K48" s="257"/>
      <c r="L48" s="258" t="n">
        <f aca="false">LOOKUP(O48,$W$1:$AD$1,$W$2:$AD$2)</f>
        <v>2</v>
      </c>
      <c r="M48" s="259" t="n">
        <v>13.1</v>
      </c>
      <c r="N48" s="259"/>
      <c r="O48" s="260" t="n">
        <f aca="false">SMALL(M48:N48,1)+0</f>
        <v>13.1</v>
      </c>
      <c r="P48" s="314" t="s">
        <v>32</v>
      </c>
      <c r="Q48" s="263" t="n">
        <v>1</v>
      </c>
      <c r="R48" s="378"/>
      <c r="S48" s="378"/>
      <c r="T48" s="379"/>
      <c r="U48" s="380"/>
      <c r="V48" s="381"/>
      <c r="W48" s="274"/>
      <c r="X48" s="274"/>
      <c r="Y48" s="274"/>
      <c r="Z48" s="274"/>
      <c r="AA48" s="274"/>
      <c r="AB48" s="274"/>
      <c r="AC48" s="274"/>
      <c r="AD48" s="274"/>
      <c r="AE48" s="274"/>
    </row>
    <row r="49" s="266" customFormat="true" ht="12.75" hidden="false" customHeight="true" outlineLevel="0" collapsed="false">
      <c r="A49" s="248" t="n">
        <v>5</v>
      </c>
      <c r="B49" s="249" t="s">
        <v>520</v>
      </c>
      <c r="C49" s="250" t="n">
        <v>77</v>
      </c>
      <c r="D49" s="300" t="s">
        <v>65</v>
      </c>
      <c r="E49" s="282" t="n">
        <v>2010</v>
      </c>
      <c r="F49" s="283" t="s">
        <v>24</v>
      </c>
      <c r="G49" s="314" t="s">
        <v>41</v>
      </c>
      <c r="H49" s="294" t="n">
        <v>12.9</v>
      </c>
      <c r="I49" s="382"/>
      <c r="J49" s="257" t="n">
        <f aca="false">M49</f>
        <v>13.18</v>
      </c>
      <c r="K49" s="257"/>
      <c r="L49" s="258" t="n">
        <f aca="false">LOOKUP(O49,$W$1:$AD$1,$W$2:$AD$2)</f>
        <v>2</v>
      </c>
      <c r="M49" s="259" t="n">
        <v>13.18</v>
      </c>
      <c r="N49" s="259"/>
      <c r="O49" s="260" t="n">
        <f aca="false">SMALL(M49:N49,1)+0</f>
        <v>13.18</v>
      </c>
      <c r="P49" s="368" t="s">
        <v>482</v>
      </c>
      <c r="Q49" s="262" t="n">
        <v>1</v>
      </c>
      <c r="R49" s="263"/>
      <c r="S49" s="262"/>
      <c r="T49" s="264"/>
      <c r="U49" s="264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</row>
    <row r="50" s="266" customFormat="true" ht="12.75" hidden="false" customHeight="true" outlineLevel="0" collapsed="false">
      <c r="A50" s="248" t="n">
        <v>1</v>
      </c>
      <c r="B50" s="249" t="s">
        <v>520</v>
      </c>
      <c r="C50" s="250" t="n">
        <v>7</v>
      </c>
      <c r="D50" s="251" t="s">
        <v>539</v>
      </c>
      <c r="E50" s="253" t="n">
        <v>2011</v>
      </c>
      <c r="F50" s="383" t="n">
        <v>2</v>
      </c>
      <c r="G50" s="254" t="s">
        <v>540</v>
      </c>
      <c r="H50" s="255" t="n">
        <v>13.3</v>
      </c>
      <c r="I50" s="273"/>
      <c r="J50" s="257" t="n">
        <f aca="false">M50</f>
        <v>13.2</v>
      </c>
      <c r="K50" s="257"/>
      <c r="L50" s="258" t="n">
        <f aca="false">LOOKUP(O50,$W$1:$AD$1,$W$2:$AD$2)</f>
        <v>2</v>
      </c>
      <c r="M50" s="259" t="n">
        <v>13.2</v>
      </c>
      <c r="N50" s="259"/>
      <c r="O50" s="260" t="n">
        <f aca="false">SMALL(M50:N50,1)+0</f>
        <v>13.2</v>
      </c>
      <c r="P50" s="254" t="s">
        <v>475</v>
      </c>
      <c r="Q50" s="262" t="n">
        <v>2</v>
      </c>
      <c r="R50" s="263"/>
      <c r="S50" s="262"/>
      <c r="T50" s="264"/>
      <c r="U50" s="264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</row>
    <row r="51" s="266" customFormat="true" ht="12.75" hidden="false" customHeight="true" outlineLevel="0" collapsed="false">
      <c r="A51" s="248" t="n">
        <v>3</v>
      </c>
      <c r="B51" s="249" t="s">
        <v>520</v>
      </c>
      <c r="C51" s="290" t="n">
        <v>238</v>
      </c>
      <c r="D51" s="360" t="s">
        <v>541</v>
      </c>
      <c r="E51" s="269" t="n">
        <v>2011</v>
      </c>
      <c r="F51" s="292" t="n">
        <v>1</v>
      </c>
      <c r="G51" s="293" t="s">
        <v>542</v>
      </c>
      <c r="H51" s="283" t="s">
        <v>543</v>
      </c>
      <c r="I51" s="256"/>
      <c r="J51" s="257" t="n">
        <f aca="false">M51</f>
        <v>13.2</v>
      </c>
      <c r="K51" s="257"/>
      <c r="L51" s="258" t="n">
        <f aca="false">LOOKUP(O51,$W$1:$AD$1,$W$2:$AD$2)</f>
        <v>2</v>
      </c>
      <c r="M51" s="259" t="n">
        <v>13.2</v>
      </c>
      <c r="N51" s="259"/>
      <c r="O51" s="260" t="n">
        <f aca="false">SMALL(M51:N51,1)+0</f>
        <v>13.2</v>
      </c>
      <c r="P51" s="293" t="s">
        <v>544</v>
      </c>
      <c r="Q51" s="262" t="n">
        <v>1</v>
      </c>
      <c r="R51" s="263"/>
      <c r="S51" s="262"/>
      <c r="T51" s="264"/>
      <c r="U51" s="264"/>
    </row>
    <row r="52" s="266" customFormat="true" ht="12.75" hidden="false" customHeight="true" outlineLevel="0" collapsed="false">
      <c r="A52" s="248" t="n">
        <v>6</v>
      </c>
      <c r="B52" s="249" t="s">
        <v>520</v>
      </c>
      <c r="C52" s="320" t="n">
        <v>652</v>
      </c>
      <c r="D52" s="312" t="s">
        <v>109</v>
      </c>
      <c r="E52" s="302" t="n">
        <v>2011</v>
      </c>
      <c r="F52" s="384" t="s">
        <v>24</v>
      </c>
      <c r="G52" s="368" t="s">
        <v>107</v>
      </c>
      <c r="H52" s="294" t="n">
        <v>13.5</v>
      </c>
      <c r="I52" s="385" t="s">
        <v>506</v>
      </c>
      <c r="J52" s="257" t="n">
        <f aca="false">M52</f>
        <v>13.27</v>
      </c>
      <c r="K52" s="257"/>
      <c r="L52" s="258" t="n">
        <f aca="false">LOOKUP(O52,$W$1:$AD$1,$W$2:$AD$2)</f>
        <v>2</v>
      </c>
      <c r="M52" s="259" t="n">
        <v>13.27</v>
      </c>
      <c r="N52" s="259"/>
      <c r="O52" s="260" t="n">
        <f aca="false">SMALL(M52:N52,1)+0</f>
        <v>13.27</v>
      </c>
      <c r="P52" s="291" t="s">
        <v>507</v>
      </c>
      <c r="Q52" s="262" t="n">
        <v>1</v>
      </c>
      <c r="R52" s="263"/>
      <c r="S52" s="262"/>
      <c r="T52" s="264"/>
      <c r="U52" s="264"/>
    </row>
    <row r="53" s="274" customFormat="true" ht="13.5" hidden="false" customHeight="true" outlineLevel="0" collapsed="false">
      <c r="A53" s="248" t="n">
        <v>11</v>
      </c>
      <c r="B53" s="249" t="s">
        <v>520</v>
      </c>
      <c r="C53" s="250" t="n">
        <v>562</v>
      </c>
      <c r="D53" s="301" t="s">
        <v>56</v>
      </c>
      <c r="E53" s="282" t="n">
        <v>2007</v>
      </c>
      <c r="F53" s="283" t="s">
        <v>24</v>
      </c>
      <c r="G53" s="279" t="s">
        <v>477</v>
      </c>
      <c r="H53" s="283" t="s">
        <v>527</v>
      </c>
      <c r="I53" s="256"/>
      <c r="J53" s="257" t="n">
        <f aca="false">M53</f>
        <v>13.3</v>
      </c>
      <c r="K53" s="257"/>
      <c r="L53" s="258" t="n">
        <f aca="false">LOOKUP(O53,$W$1:$AD$1,$W$2:$AD$2)</f>
        <v>2</v>
      </c>
      <c r="M53" s="259" t="n">
        <v>13.3</v>
      </c>
      <c r="N53" s="259"/>
      <c r="O53" s="260" t="n">
        <f aca="false">SMALL(M53:N53,1)+0</f>
        <v>13.3</v>
      </c>
      <c r="P53" s="314" t="s">
        <v>32</v>
      </c>
      <c r="Q53" s="262" t="n">
        <v>2</v>
      </c>
      <c r="R53" s="263"/>
      <c r="S53" s="262"/>
      <c r="T53" s="264"/>
      <c r="U53" s="264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</row>
    <row r="54" s="266" customFormat="true" ht="12.75" hidden="false" customHeight="true" outlineLevel="0" collapsed="false">
      <c r="A54" s="248" t="n">
        <v>15</v>
      </c>
      <c r="B54" s="249" t="s">
        <v>520</v>
      </c>
      <c r="C54" s="286" t="n">
        <v>385</v>
      </c>
      <c r="D54" s="300" t="s">
        <v>545</v>
      </c>
      <c r="E54" s="302" t="n">
        <v>2010</v>
      </c>
      <c r="F54" s="317" t="n">
        <v>2</v>
      </c>
      <c r="G54" s="261" t="s">
        <v>41</v>
      </c>
      <c r="H54" s="255" t="n">
        <v>13.3</v>
      </c>
      <c r="I54" s="386"/>
      <c r="J54" s="257" t="n">
        <f aca="false">M54</f>
        <v>13.3</v>
      </c>
      <c r="K54" s="257"/>
      <c r="L54" s="258" t="n">
        <f aca="false">LOOKUP(O54,$W$1:$AD$1,$W$2:$AD$2)</f>
        <v>2</v>
      </c>
      <c r="M54" s="259" t="n">
        <v>13.3</v>
      </c>
      <c r="N54" s="259"/>
      <c r="O54" s="260" t="n">
        <f aca="false">SMALL(M54:N54,1)+0</f>
        <v>13.3</v>
      </c>
      <c r="P54" s="368" t="s">
        <v>487</v>
      </c>
      <c r="Q54" s="262" t="n">
        <v>1</v>
      </c>
      <c r="R54" s="263"/>
      <c r="S54" s="262"/>
      <c r="T54" s="264"/>
      <c r="U54" s="264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</row>
    <row r="55" s="266" customFormat="true" ht="12.75" hidden="false" customHeight="true" outlineLevel="0" collapsed="false">
      <c r="A55" s="248" t="n">
        <v>14</v>
      </c>
      <c r="B55" s="249" t="s">
        <v>520</v>
      </c>
      <c r="C55" s="286" t="n">
        <v>140</v>
      </c>
      <c r="D55" s="316" t="s">
        <v>546</v>
      </c>
      <c r="E55" s="282" t="n">
        <v>2011</v>
      </c>
      <c r="F55" s="317" t="n">
        <v>3</v>
      </c>
      <c r="G55" s="261" t="s">
        <v>481</v>
      </c>
      <c r="H55" s="255" t="n">
        <v>13.1</v>
      </c>
      <c r="I55" s="366"/>
      <c r="J55" s="257" t="n">
        <f aca="false">M55</f>
        <v>13.4</v>
      </c>
      <c r="K55" s="257"/>
      <c r="L55" s="258" t="n">
        <f aca="false">LOOKUP(O55,$W$1:$AD$1,$W$2:$AD$2)</f>
        <v>2</v>
      </c>
      <c r="M55" s="259" t="n">
        <v>13.4</v>
      </c>
      <c r="N55" s="259"/>
      <c r="O55" s="260" t="n">
        <f aca="false">SMALL(M55:N55,1)+0</f>
        <v>13.4</v>
      </c>
      <c r="P55" s="368" t="s">
        <v>482</v>
      </c>
      <c r="Q55" s="262" t="n">
        <v>1</v>
      </c>
      <c r="R55" s="263"/>
      <c r="S55" s="262"/>
      <c r="T55" s="264"/>
      <c r="U55" s="264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</row>
    <row r="56" s="266" customFormat="true" ht="12.75" hidden="false" customHeight="true" outlineLevel="0" collapsed="false">
      <c r="A56" s="248" t="n">
        <v>1</v>
      </c>
      <c r="B56" s="249" t="s">
        <v>520</v>
      </c>
      <c r="C56" s="387" t="n">
        <v>635</v>
      </c>
      <c r="D56" s="271" t="s">
        <v>547</v>
      </c>
      <c r="E56" s="262" t="n">
        <v>2006</v>
      </c>
      <c r="F56" s="364"/>
      <c r="G56" s="293" t="s">
        <v>47</v>
      </c>
      <c r="H56" s="388" t="n">
        <v>13.8</v>
      </c>
      <c r="I56" s="366"/>
      <c r="J56" s="257" t="n">
        <f aca="false">M56</f>
        <v>13.5</v>
      </c>
      <c r="K56" s="257"/>
      <c r="L56" s="258" t="n">
        <f aca="false">LOOKUP(O56,$W$1:$AD$1,$W$2:$AD$2)</f>
        <v>2</v>
      </c>
      <c r="M56" s="259" t="n">
        <v>13.5</v>
      </c>
      <c r="N56" s="259"/>
      <c r="O56" s="260" t="n">
        <f aca="false">SMALL(M56:N56,1)+0</f>
        <v>13.5</v>
      </c>
      <c r="P56" s="271" t="s">
        <v>43</v>
      </c>
      <c r="Q56" s="262" t="n">
        <v>3</v>
      </c>
      <c r="R56" s="263"/>
      <c r="S56" s="262"/>
      <c r="T56" s="264"/>
      <c r="U56" s="264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</row>
    <row r="57" s="266" customFormat="true" ht="12.75" hidden="false" customHeight="true" outlineLevel="0" collapsed="false">
      <c r="A57" s="248" t="n">
        <v>3</v>
      </c>
      <c r="B57" s="249" t="s">
        <v>520</v>
      </c>
      <c r="C57" s="250" t="n">
        <v>22</v>
      </c>
      <c r="D57" s="251" t="s">
        <v>548</v>
      </c>
      <c r="E57" s="252" t="n">
        <v>2012</v>
      </c>
      <c r="F57" s="253" t="n">
        <v>3</v>
      </c>
      <c r="G57" s="275" t="s">
        <v>540</v>
      </c>
      <c r="H57" s="255" t="n">
        <v>13.8</v>
      </c>
      <c r="I57" s="256"/>
      <c r="J57" s="257" t="n">
        <f aca="false">M57</f>
        <v>13.5</v>
      </c>
      <c r="K57" s="257"/>
      <c r="L57" s="258" t="n">
        <f aca="false">LOOKUP(O57,$W$1:$AD$1,$W$2:$AD$2)</f>
        <v>2</v>
      </c>
      <c r="M57" s="259" t="n">
        <v>13.5</v>
      </c>
      <c r="N57" s="259"/>
      <c r="O57" s="260" t="n">
        <f aca="false">SMALL(M57:N57,1)+0</f>
        <v>13.5</v>
      </c>
      <c r="P57" s="261" t="s">
        <v>475</v>
      </c>
      <c r="Q57" s="262" t="n">
        <v>2</v>
      </c>
      <c r="R57" s="263"/>
      <c r="S57" s="262"/>
      <c r="T57" s="264"/>
      <c r="U57" s="264"/>
    </row>
    <row r="58" s="274" customFormat="true" ht="12.75" hidden="false" customHeight="true" outlineLevel="0" collapsed="false">
      <c r="A58" s="248" t="n">
        <v>5</v>
      </c>
      <c r="B58" s="249" t="s">
        <v>520</v>
      </c>
      <c r="C58" s="290" t="n">
        <v>785</v>
      </c>
      <c r="D58" s="360" t="s">
        <v>549</v>
      </c>
      <c r="E58" s="361" t="n">
        <v>2012</v>
      </c>
      <c r="F58" s="262" t="n">
        <v>3</v>
      </c>
      <c r="G58" s="279" t="s">
        <v>477</v>
      </c>
      <c r="H58" s="363" t="s">
        <v>550</v>
      </c>
      <c r="I58" s="273"/>
      <c r="J58" s="257" t="n">
        <f aca="false">M58</f>
        <v>13.5</v>
      </c>
      <c r="K58" s="257"/>
      <c r="L58" s="258" t="n">
        <f aca="false">LOOKUP(O58,$W$1:$AD$1,$W$2:$AD$2)</f>
        <v>2</v>
      </c>
      <c r="M58" s="259" t="n">
        <v>13.5</v>
      </c>
      <c r="N58" s="259"/>
      <c r="O58" s="260" t="n">
        <f aca="false">SMALL(M58:N58,1)+0</f>
        <v>13.5</v>
      </c>
      <c r="P58" s="271" t="s">
        <v>523</v>
      </c>
      <c r="Q58" s="262" t="n">
        <v>2</v>
      </c>
      <c r="R58" s="263"/>
      <c r="S58" s="262"/>
      <c r="T58" s="264"/>
      <c r="U58" s="264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</row>
    <row r="59" s="274" customFormat="true" ht="12.75" hidden="false" customHeight="true" outlineLevel="0" collapsed="false">
      <c r="A59" s="248" t="n">
        <v>7</v>
      </c>
      <c r="B59" s="249" t="s">
        <v>520</v>
      </c>
      <c r="C59" s="320" t="n">
        <v>322</v>
      </c>
      <c r="D59" s="277" t="s">
        <v>551</v>
      </c>
      <c r="E59" s="389" t="n">
        <v>2006</v>
      </c>
      <c r="F59" s="364" t="n">
        <v>3</v>
      </c>
      <c r="G59" s="254" t="s">
        <v>14</v>
      </c>
      <c r="H59" s="365" t="s">
        <v>552</v>
      </c>
      <c r="I59" s="390"/>
      <c r="J59" s="257" t="n">
        <f aca="false">M59</f>
        <v>13.5</v>
      </c>
      <c r="K59" s="257"/>
      <c r="L59" s="258" t="n">
        <f aca="false">LOOKUP(O59,$W$1:$AD$1,$W$2:$AD$2)</f>
        <v>2</v>
      </c>
      <c r="M59" s="259" t="n">
        <v>13.5</v>
      </c>
      <c r="N59" s="259"/>
      <c r="O59" s="260" t="n">
        <f aca="false">SMALL(M59:N59,1)+0</f>
        <v>13.5</v>
      </c>
      <c r="P59" s="254" t="s">
        <v>553</v>
      </c>
      <c r="Q59" s="262" t="n">
        <v>2</v>
      </c>
      <c r="R59" s="263"/>
      <c r="S59" s="262"/>
      <c r="T59" s="264"/>
      <c r="U59" s="264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</row>
    <row r="60" s="274" customFormat="true" ht="13.5" hidden="false" customHeight="true" outlineLevel="0" collapsed="false">
      <c r="A60" s="248" t="n">
        <v>6</v>
      </c>
      <c r="B60" s="249" t="s">
        <v>520</v>
      </c>
      <c r="C60" s="286" t="n">
        <v>700</v>
      </c>
      <c r="D60" s="316" t="s">
        <v>554</v>
      </c>
      <c r="E60" s="302" t="n">
        <v>2012</v>
      </c>
      <c r="F60" s="317" t="n">
        <v>3</v>
      </c>
      <c r="G60" s="261" t="s">
        <v>502</v>
      </c>
      <c r="H60" s="283" t="s">
        <v>550</v>
      </c>
      <c r="I60" s="273"/>
      <c r="J60" s="257" t="n">
        <f aca="false">M60</f>
        <v>13.6</v>
      </c>
      <c r="K60" s="257"/>
      <c r="L60" s="258" t="n">
        <f aca="false">LOOKUP(O60,$W$1:$AD$1,$W$2:$AD$2)</f>
        <v>3</v>
      </c>
      <c r="M60" s="259" t="n">
        <v>13.6</v>
      </c>
      <c r="N60" s="259"/>
      <c r="O60" s="260" t="n">
        <f aca="false">SMALL(M60:N60,1)+0</f>
        <v>13.6</v>
      </c>
      <c r="P60" s="261" t="s">
        <v>504</v>
      </c>
      <c r="Q60" s="262" t="n">
        <v>2</v>
      </c>
      <c r="R60" s="263"/>
      <c r="S60" s="262"/>
      <c r="T60" s="264"/>
      <c r="U60" s="264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</row>
    <row r="61" s="266" customFormat="true" ht="12.75" hidden="false" customHeight="true" outlineLevel="0" collapsed="false">
      <c r="A61" s="248" t="n">
        <v>2</v>
      </c>
      <c r="B61" s="249" t="s">
        <v>520</v>
      </c>
      <c r="C61" s="391" t="n">
        <v>73</v>
      </c>
      <c r="D61" s="316" t="s">
        <v>555</v>
      </c>
      <c r="E61" s="306" t="n">
        <v>2012</v>
      </c>
      <c r="F61" s="317" t="n">
        <v>2</v>
      </c>
      <c r="G61" s="300" t="s">
        <v>27</v>
      </c>
      <c r="H61" s="283" t="s">
        <v>556</v>
      </c>
      <c r="I61" s="256"/>
      <c r="J61" s="257" t="n">
        <f aca="false">M61</f>
        <v>13.7</v>
      </c>
      <c r="K61" s="257"/>
      <c r="L61" s="258" t="n">
        <f aca="false">LOOKUP(O61,$W$1:$AD$1,$W$2:$AD$2)</f>
        <v>3</v>
      </c>
      <c r="M61" s="259" t="n">
        <v>13.7</v>
      </c>
      <c r="N61" s="259"/>
      <c r="O61" s="260" t="n">
        <f aca="false">SMALL(M61:N61,1)+0</f>
        <v>13.7</v>
      </c>
      <c r="P61" s="300" t="s">
        <v>73</v>
      </c>
      <c r="Q61" s="262" t="n">
        <v>2</v>
      </c>
      <c r="R61" s="263"/>
      <c r="S61" s="262"/>
      <c r="T61" s="264"/>
      <c r="U61" s="264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</row>
    <row r="62" s="274" customFormat="true" ht="12.75" hidden="false" customHeight="true" outlineLevel="0" collapsed="false">
      <c r="A62" s="248" t="n">
        <v>13</v>
      </c>
      <c r="B62" s="249" t="s">
        <v>520</v>
      </c>
      <c r="C62" s="295" t="n">
        <v>160</v>
      </c>
      <c r="D62" s="296" t="s">
        <v>557</v>
      </c>
      <c r="E62" s="297" t="n">
        <v>2010</v>
      </c>
      <c r="F62" s="392"/>
      <c r="G62" s="296" t="s">
        <v>41</v>
      </c>
      <c r="H62" s="393" t="n">
        <v>13.1</v>
      </c>
      <c r="I62" s="257"/>
      <c r="J62" s="257" t="n">
        <f aca="false">M62</f>
        <v>13.7</v>
      </c>
      <c r="K62" s="257"/>
      <c r="L62" s="258" t="n">
        <f aca="false">LOOKUP(O62,$W$1:$AD$1,$W$2:$AD$2)</f>
        <v>3</v>
      </c>
      <c r="M62" s="259" t="n">
        <v>13.7</v>
      </c>
      <c r="N62" s="259"/>
      <c r="O62" s="260" t="n">
        <f aca="false">SMALL(M62:N62,1)+0</f>
        <v>13.7</v>
      </c>
      <c r="P62" s="296" t="s">
        <v>496</v>
      </c>
      <c r="Q62" s="263" t="n">
        <v>1</v>
      </c>
      <c r="R62" s="378"/>
      <c r="S62" s="378"/>
      <c r="T62" s="379"/>
      <c r="U62" s="380"/>
      <c r="V62" s="381"/>
    </row>
    <row r="63" s="274" customFormat="true" ht="12.75" hidden="false" customHeight="true" outlineLevel="0" collapsed="false">
      <c r="A63" s="248" t="n">
        <v>14</v>
      </c>
      <c r="B63" s="249" t="s">
        <v>520</v>
      </c>
      <c r="C63" s="276" t="n">
        <v>103</v>
      </c>
      <c r="D63" s="277" t="s">
        <v>558</v>
      </c>
      <c r="E63" s="278" t="n">
        <v>2011</v>
      </c>
      <c r="F63" s="278" t="n">
        <v>2</v>
      </c>
      <c r="G63" s="279" t="s">
        <v>477</v>
      </c>
      <c r="H63" s="278" t="n">
        <v>13.7</v>
      </c>
      <c r="I63" s="256"/>
      <c r="J63" s="257" t="n">
        <f aca="false">M63</f>
        <v>13.7</v>
      </c>
      <c r="K63" s="257"/>
      <c r="L63" s="258" t="n">
        <f aca="false">LOOKUP(O63,$W$1:$AD$1,$W$2:$AD$2)</f>
        <v>3</v>
      </c>
      <c r="M63" s="259" t="n">
        <v>13.7</v>
      </c>
      <c r="N63" s="259"/>
      <c r="O63" s="260" t="n">
        <f aca="false">SMALL(M63:N63,1)+0</f>
        <v>13.7</v>
      </c>
      <c r="P63" s="254" t="s">
        <v>20</v>
      </c>
      <c r="Q63" s="262" t="n">
        <v>2</v>
      </c>
      <c r="R63" s="263"/>
      <c r="S63" s="262"/>
      <c r="T63" s="264"/>
      <c r="U63" s="264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</row>
    <row r="64" s="274" customFormat="true" ht="12.75" hidden="false" customHeight="true" outlineLevel="0" collapsed="false">
      <c r="A64" s="248" t="n">
        <v>2</v>
      </c>
      <c r="B64" s="249" t="s">
        <v>520</v>
      </c>
      <c r="C64" s="290" t="n">
        <v>782</v>
      </c>
      <c r="D64" s="360" t="s">
        <v>559</v>
      </c>
      <c r="E64" s="361" t="n">
        <v>2011</v>
      </c>
      <c r="F64" s="394" t="n">
        <v>3</v>
      </c>
      <c r="G64" s="279" t="s">
        <v>477</v>
      </c>
      <c r="H64" s="363" t="s">
        <v>498</v>
      </c>
      <c r="I64" s="284"/>
      <c r="J64" s="257" t="n">
        <f aca="false">M64</f>
        <v>13.8</v>
      </c>
      <c r="K64" s="257"/>
      <c r="L64" s="258" t="n">
        <f aca="false">LOOKUP(O64,$W$1:$AD$1,$W$2:$AD$2)</f>
        <v>3</v>
      </c>
      <c r="M64" s="259" t="n">
        <v>13.8</v>
      </c>
      <c r="N64" s="259"/>
      <c r="O64" s="260" t="n">
        <f aca="false">SMALL(M64:N64,1)+0</f>
        <v>13.8</v>
      </c>
      <c r="P64" s="271" t="s">
        <v>523</v>
      </c>
      <c r="Q64" s="262" t="n">
        <v>3</v>
      </c>
      <c r="R64" s="263"/>
      <c r="S64" s="262"/>
      <c r="T64" s="264"/>
      <c r="U64" s="264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</row>
    <row r="65" s="266" customFormat="true" ht="12.75" hidden="false" customHeight="true" outlineLevel="0" collapsed="false">
      <c r="A65" s="248" t="n">
        <v>3</v>
      </c>
      <c r="B65" s="249" t="s">
        <v>520</v>
      </c>
      <c r="C65" s="250" t="n">
        <v>207</v>
      </c>
      <c r="D65" s="369" t="s">
        <v>560</v>
      </c>
      <c r="E65" s="373" t="n">
        <v>2010</v>
      </c>
      <c r="F65" s="371"/>
      <c r="G65" s="318" t="s">
        <v>531</v>
      </c>
      <c r="H65" s="283" t="s">
        <v>556</v>
      </c>
      <c r="I65" s="273"/>
      <c r="J65" s="257" t="n">
        <f aca="false">M65</f>
        <v>13.8</v>
      </c>
      <c r="K65" s="257"/>
      <c r="L65" s="258" t="n">
        <f aca="false">LOOKUP(O65,$W$1:$AD$1,$W$2:$AD$2)</f>
        <v>3</v>
      </c>
      <c r="M65" s="259" t="n">
        <v>13.8</v>
      </c>
      <c r="N65" s="259"/>
      <c r="O65" s="260" t="n">
        <f aca="false">SMALL(M65:N65,1)+0</f>
        <v>13.8</v>
      </c>
      <c r="P65" s="318" t="s">
        <v>533</v>
      </c>
      <c r="Q65" s="262" t="n">
        <v>3</v>
      </c>
      <c r="R65" s="263"/>
      <c r="S65" s="262"/>
      <c r="T65" s="264"/>
      <c r="U65" s="264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</row>
    <row r="66" s="274" customFormat="true" ht="12.75" hidden="false" customHeight="true" outlineLevel="0" collapsed="false">
      <c r="A66" s="248" t="n">
        <v>9</v>
      </c>
      <c r="B66" s="249" t="s">
        <v>520</v>
      </c>
      <c r="C66" s="391" t="n">
        <v>769</v>
      </c>
      <c r="D66" s="316" t="s">
        <v>165</v>
      </c>
      <c r="E66" s="306" t="n">
        <v>2010</v>
      </c>
      <c r="F66" s="317" t="n">
        <v>3</v>
      </c>
      <c r="G66" s="300" t="s">
        <v>27</v>
      </c>
      <c r="H66" s="283" t="s">
        <v>552</v>
      </c>
      <c r="I66" s="284"/>
      <c r="J66" s="257" t="n">
        <f aca="false">M66</f>
        <v>13.8</v>
      </c>
      <c r="K66" s="257"/>
      <c r="L66" s="258" t="n">
        <f aca="false">LOOKUP(O66,$W$1:$AD$1,$W$2:$AD$2)</f>
        <v>3</v>
      </c>
      <c r="M66" s="259" t="n">
        <v>13.8</v>
      </c>
      <c r="N66" s="259"/>
      <c r="O66" s="260" t="n">
        <f aca="false">SMALL(M66:N66,1)+0</f>
        <v>13.8</v>
      </c>
      <c r="P66" s="300" t="s">
        <v>73</v>
      </c>
      <c r="Q66" s="262" t="n">
        <v>2</v>
      </c>
      <c r="R66" s="263"/>
      <c r="S66" s="262"/>
      <c r="T66" s="264"/>
      <c r="U66" s="264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</row>
    <row r="67" s="274" customFormat="true" ht="13.5" hidden="false" customHeight="true" outlineLevel="0" collapsed="false">
      <c r="A67" s="248" t="n">
        <v>10</v>
      </c>
      <c r="B67" s="249" t="s">
        <v>520</v>
      </c>
      <c r="C67" s="286" t="n">
        <v>170</v>
      </c>
      <c r="D67" s="251" t="s">
        <v>561</v>
      </c>
      <c r="E67" s="287" t="n">
        <v>2006</v>
      </c>
      <c r="F67" s="395"/>
      <c r="G67" s="312" t="s">
        <v>41</v>
      </c>
      <c r="H67" s="255" t="n">
        <v>13.6</v>
      </c>
      <c r="I67" s="366"/>
      <c r="J67" s="257" t="n">
        <f aca="false">M67</f>
        <v>13.9</v>
      </c>
      <c r="K67" s="257"/>
      <c r="L67" s="258" t="n">
        <f aca="false">LOOKUP(O67,$W$1:$AD$1,$W$2:$AD$2)</f>
        <v>3</v>
      </c>
      <c r="M67" s="259" t="n">
        <v>13.9</v>
      </c>
      <c r="N67" s="259"/>
      <c r="O67" s="260" t="n">
        <f aca="false">SMALL(M67:N67,1)+0</f>
        <v>13.9</v>
      </c>
      <c r="P67" s="254" t="s">
        <v>496</v>
      </c>
      <c r="Q67" s="262" t="n">
        <v>2</v>
      </c>
      <c r="R67" s="263"/>
      <c r="S67" s="262"/>
      <c r="T67" s="264"/>
      <c r="U67" s="264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</row>
    <row r="68" s="266" customFormat="true" ht="12.75" hidden="false" customHeight="true" outlineLevel="0" collapsed="false">
      <c r="A68" s="248" t="n">
        <v>4</v>
      </c>
      <c r="B68" s="249" t="s">
        <v>520</v>
      </c>
      <c r="C68" s="391" t="n">
        <v>659</v>
      </c>
      <c r="D68" s="316" t="s">
        <v>100</v>
      </c>
      <c r="E68" s="306" t="n">
        <v>2012</v>
      </c>
      <c r="F68" s="317" t="n">
        <v>2</v>
      </c>
      <c r="G68" s="300" t="s">
        <v>27</v>
      </c>
      <c r="H68" s="283" t="s">
        <v>562</v>
      </c>
      <c r="I68" s="284"/>
      <c r="J68" s="257" t="n">
        <f aca="false">M68</f>
        <v>14</v>
      </c>
      <c r="K68" s="257"/>
      <c r="L68" s="258" t="n">
        <f aca="false">LOOKUP(O68,$W$1:$AD$1,$W$2:$AD$2)</f>
        <v>3</v>
      </c>
      <c r="M68" s="259" t="n">
        <v>14</v>
      </c>
      <c r="N68" s="259"/>
      <c r="O68" s="260" t="n">
        <f aca="false">SMALL(M68:N68,1)+0</f>
        <v>14</v>
      </c>
      <c r="P68" s="300" t="s">
        <v>73</v>
      </c>
      <c r="Q68" s="262" t="n">
        <v>2</v>
      </c>
      <c r="R68" s="263"/>
      <c r="S68" s="262"/>
      <c r="T68" s="264"/>
      <c r="U68" s="264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</row>
    <row r="69" s="266" customFormat="true" ht="12.75" hidden="false" customHeight="true" outlineLevel="0" collapsed="false">
      <c r="A69" s="248" t="n">
        <v>15</v>
      </c>
      <c r="B69" s="249" t="s">
        <v>520</v>
      </c>
      <c r="C69" s="250" t="n">
        <v>423</v>
      </c>
      <c r="D69" s="301" t="s">
        <v>158</v>
      </c>
      <c r="E69" s="389" t="n">
        <v>2007</v>
      </c>
      <c r="F69" s="283" t="s">
        <v>24</v>
      </c>
      <c r="G69" s="279" t="s">
        <v>477</v>
      </c>
      <c r="H69" s="283" t="s">
        <v>563</v>
      </c>
      <c r="I69" s="284"/>
      <c r="J69" s="257" t="n">
        <f aca="false">M69</f>
        <v>14</v>
      </c>
      <c r="K69" s="257"/>
      <c r="L69" s="258" t="n">
        <f aca="false">LOOKUP(O69,$W$1:$AD$1,$W$2:$AD$2)</f>
        <v>3</v>
      </c>
      <c r="M69" s="259" t="n">
        <v>14</v>
      </c>
      <c r="N69" s="259"/>
      <c r="O69" s="260" t="n">
        <f aca="false">SMALL(M69:N69,1)+0</f>
        <v>14</v>
      </c>
      <c r="P69" s="314" t="s">
        <v>32</v>
      </c>
      <c r="Q69" s="262" t="n">
        <v>2</v>
      </c>
      <c r="R69" s="263"/>
      <c r="S69" s="262"/>
      <c r="T69" s="264"/>
      <c r="U69" s="264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</row>
    <row r="70" s="266" customFormat="true" ht="12.75" hidden="false" customHeight="true" outlineLevel="0" collapsed="false">
      <c r="A70" s="248" t="n">
        <v>10</v>
      </c>
      <c r="B70" s="249" t="s">
        <v>520</v>
      </c>
      <c r="C70" s="286" t="n">
        <v>127</v>
      </c>
      <c r="D70" s="251" t="s">
        <v>564</v>
      </c>
      <c r="E70" s="282" t="n">
        <v>2010</v>
      </c>
      <c r="F70" s="283" t="s">
        <v>101</v>
      </c>
      <c r="G70" s="279" t="s">
        <v>565</v>
      </c>
      <c r="H70" s="311"/>
      <c r="I70" s="366"/>
      <c r="J70" s="257" t="n">
        <f aca="false">M70</f>
        <v>14.1</v>
      </c>
      <c r="K70" s="257"/>
      <c r="L70" s="258" t="n">
        <f aca="false">LOOKUP(O70,$W$1:$AD$1,$W$2:$AD$2)</f>
        <v>3</v>
      </c>
      <c r="M70" s="259" t="n">
        <v>14.1</v>
      </c>
      <c r="N70" s="259"/>
      <c r="O70" s="260" t="n">
        <f aca="false">SMALL(M70:N70,1)+0</f>
        <v>14.1</v>
      </c>
      <c r="P70" s="312" t="s">
        <v>487</v>
      </c>
      <c r="Q70" s="262" t="n">
        <v>3</v>
      </c>
      <c r="R70" s="263"/>
      <c r="S70" s="262"/>
      <c r="T70" s="264"/>
      <c r="U70" s="264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</row>
    <row r="71" s="266" customFormat="true" ht="12.75" hidden="false" customHeight="true" outlineLevel="0" collapsed="false">
      <c r="A71" s="248" t="n">
        <v>12</v>
      </c>
      <c r="B71" s="249" t="s">
        <v>520</v>
      </c>
      <c r="C71" s="387" t="n">
        <v>125</v>
      </c>
      <c r="D71" s="264" t="s">
        <v>566</v>
      </c>
      <c r="E71" s="262" t="n">
        <v>2011</v>
      </c>
      <c r="F71" s="364" t="n">
        <v>3</v>
      </c>
      <c r="G71" s="293" t="s">
        <v>41</v>
      </c>
      <c r="H71" s="311" t="n">
        <v>14.2</v>
      </c>
      <c r="I71" s="377"/>
      <c r="J71" s="257" t="n">
        <f aca="false">M71</f>
        <v>14.1</v>
      </c>
      <c r="K71" s="257"/>
      <c r="L71" s="258" t="n">
        <f aca="false">LOOKUP(O71,$W$1:$AD$1,$W$2:$AD$2)</f>
        <v>3</v>
      </c>
      <c r="M71" s="259" t="n">
        <v>14.1</v>
      </c>
      <c r="N71" s="259"/>
      <c r="O71" s="260" t="n">
        <f aca="false">SMALL(M71:N71,1)+0</f>
        <v>14.1</v>
      </c>
      <c r="P71" s="300" t="s">
        <v>487</v>
      </c>
      <c r="Q71" s="263" t="n">
        <v>2</v>
      </c>
      <c r="R71" s="378"/>
      <c r="S71" s="378"/>
      <c r="T71" s="379"/>
      <c r="U71" s="380"/>
      <c r="V71" s="381"/>
      <c r="W71" s="274"/>
      <c r="X71" s="274"/>
      <c r="Y71" s="274"/>
      <c r="Z71" s="274"/>
      <c r="AA71" s="274"/>
      <c r="AB71" s="274"/>
      <c r="AC71" s="274"/>
      <c r="AD71" s="274"/>
      <c r="AE71" s="274"/>
    </row>
    <row r="72" s="266" customFormat="true" ht="12.75" hidden="false" customHeight="true" outlineLevel="0" collapsed="false">
      <c r="A72" s="248" t="n">
        <v>12</v>
      </c>
      <c r="B72" s="249" t="s">
        <v>520</v>
      </c>
      <c r="C72" s="250" t="n">
        <v>247</v>
      </c>
      <c r="D72" s="323" t="s">
        <v>567</v>
      </c>
      <c r="E72" s="282" t="n">
        <v>2011</v>
      </c>
      <c r="F72" s="384" t="s">
        <v>30</v>
      </c>
      <c r="G72" s="279" t="s">
        <v>41</v>
      </c>
      <c r="H72" s="294"/>
      <c r="I72" s="256"/>
      <c r="J72" s="257" t="n">
        <f aca="false">M72</f>
        <v>14.1</v>
      </c>
      <c r="K72" s="257"/>
      <c r="L72" s="258" t="n">
        <f aca="false">LOOKUP(O72,$W$1:$AD$1,$W$2:$AD$2)</f>
        <v>3</v>
      </c>
      <c r="M72" s="259" t="n">
        <v>14.1</v>
      </c>
      <c r="N72" s="259"/>
      <c r="O72" s="260" t="n">
        <f aca="false">SMALL(M72:N72,1)+0</f>
        <v>14.1</v>
      </c>
      <c r="P72" s="300" t="s">
        <v>487</v>
      </c>
      <c r="Q72" s="262" t="n">
        <v>3</v>
      </c>
      <c r="R72" s="263"/>
      <c r="S72" s="262"/>
      <c r="T72" s="264"/>
      <c r="U72" s="264"/>
    </row>
    <row r="73" s="266" customFormat="true" ht="12.75" hidden="false" customHeight="true" outlineLevel="0" collapsed="false">
      <c r="A73" s="248" t="n">
        <v>13</v>
      </c>
      <c r="B73" s="249" t="s">
        <v>520</v>
      </c>
      <c r="C73" s="250" t="n">
        <v>89</v>
      </c>
      <c r="D73" s="316" t="s">
        <v>568</v>
      </c>
      <c r="E73" s="306" t="n">
        <v>2014</v>
      </c>
      <c r="F73" s="317" t="n">
        <v>3</v>
      </c>
      <c r="G73" s="300" t="s">
        <v>27</v>
      </c>
      <c r="H73" s="283" t="s">
        <v>492</v>
      </c>
      <c r="I73" s="256"/>
      <c r="J73" s="257" t="n">
        <f aca="false">M73</f>
        <v>14.1</v>
      </c>
      <c r="K73" s="257"/>
      <c r="L73" s="258" t="n">
        <f aca="false">LOOKUP(O73,$W$1:$AD$1,$W$2:$AD$2)</f>
        <v>3</v>
      </c>
      <c r="M73" s="259" t="n">
        <v>14.1</v>
      </c>
      <c r="N73" s="259"/>
      <c r="O73" s="260" t="n">
        <f aca="false">SMALL(M73:N73,1)+0</f>
        <v>14.1</v>
      </c>
      <c r="P73" s="300" t="s">
        <v>73</v>
      </c>
      <c r="Q73" s="262" t="n">
        <v>2</v>
      </c>
      <c r="R73" s="263"/>
      <c r="S73" s="262"/>
      <c r="T73" s="264"/>
      <c r="U73" s="264"/>
    </row>
    <row r="74" s="274" customFormat="true" ht="13.5" hidden="false" customHeight="true" outlineLevel="0" collapsed="false">
      <c r="A74" s="248" t="n">
        <v>2</v>
      </c>
      <c r="B74" s="249" t="s">
        <v>520</v>
      </c>
      <c r="C74" s="286" t="n">
        <v>168</v>
      </c>
      <c r="D74" s="316" t="s">
        <v>569</v>
      </c>
      <c r="E74" s="302" t="n">
        <v>2013</v>
      </c>
      <c r="F74" s="317" t="n">
        <v>3</v>
      </c>
      <c r="G74" s="261" t="s">
        <v>502</v>
      </c>
      <c r="H74" s="283" t="s">
        <v>570</v>
      </c>
      <c r="I74" s="256"/>
      <c r="J74" s="257" t="n">
        <f aca="false">M74</f>
        <v>14.2</v>
      </c>
      <c r="K74" s="257"/>
      <c r="L74" s="258" t="n">
        <f aca="false">LOOKUP(O74,$W$1:$AD$1,$W$2:$AD$2)</f>
        <v>3</v>
      </c>
      <c r="M74" s="259" t="n">
        <v>14.2</v>
      </c>
      <c r="N74" s="259"/>
      <c r="O74" s="260" t="n">
        <f aca="false">SMALL(M74:N74,1)+0</f>
        <v>14.2</v>
      </c>
      <c r="P74" s="261" t="s">
        <v>504</v>
      </c>
      <c r="Q74" s="262" t="n">
        <v>4</v>
      </c>
      <c r="R74" s="263"/>
      <c r="S74" s="262"/>
      <c r="T74" s="264"/>
      <c r="U74" s="264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</row>
    <row r="75" s="266" customFormat="true" ht="12.75" hidden="false" customHeight="true" outlineLevel="0" collapsed="false">
      <c r="A75" s="248" t="n">
        <v>4</v>
      </c>
      <c r="B75" s="249" t="s">
        <v>520</v>
      </c>
      <c r="C75" s="391" t="n">
        <v>660</v>
      </c>
      <c r="D75" s="316" t="s">
        <v>97</v>
      </c>
      <c r="E75" s="306" t="n">
        <v>2011</v>
      </c>
      <c r="F75" s="317" t="n">
        <v>3</v>
      </c>
      <c r="G75" s="300" t="s">
        <v>27</v>
      </c>
      <c r="H75" s="283" t="s">
        <v>498</v>
      </c>
      <c r="I75" s="256"/>
      <c r="J75" s="257" t="n">
        <f aca="false">M75</f>
        <v>14.2</v>
      </c>
      <c r="K75" s="257"/>
      <c r="L75" s="258" t="n">
        <f aca="false">LOOKUP(O75,$W$1:$AD$1,$W$2:$AD$2)</f>
        <v>3</v>
      </c>
      <c r="M75" s="259" t="n">
        <v>14.2</v>
      </c>
      <c r="N75" s="259"/>
      <c r="O75" s="260" t="n">
        <f aca="false">SMALL(M75:N75,1)+0</f>
        <v>14.2</v>
      </c>
      <c r="P75" s="300" t="s">
        <v>73</v>
      </c>
      <c r="Q75" s="262" t="n">
        <v>3</v>
      </c>
      <c r="R75" s="263"/>
      <c r="S75" s="262"/>
      <c r="T75" s="264"/>
      <c r="U75" s="264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</row>
    <row r="76" s="274" customFormat="true" ht="12.75" hidden="false" customHeight="true" outlineLevel="0" collapsed="false">
      <c r="A76" s="248" t="n">
        <v>7</v>
      </c>
      <c r="B76" s="249" t="s">
        <v>520</v>
      </c>
      <c r="C76" s="286" t="n">
        <v>132</v>
      </c>
      <c r="D76" s="368" t="s">
        <v>571</v>
      </c>
      <c r="E76" s="269" t="n">
        <v>2010</v>
      </c>
      <c r="F76" s="396"/>
      <c r="G76" s="261" t="s">
        <v>41</v>
      </c>
      <c r="H76" s="294"/>
      <c r="I76" s="366"/>
      <c r="J76" s="257" t="n">
        <f aca="false">M76</f>
        <v>14.2</v>
      </c>
      <c r="K76" s="257"/>
      <c r="L76" s="258" t="n">
        <f aca="false">LOOKUP(O76,$W$1:$AD$1,$W$2:$AD$2)</f>
        <v>3</v>
      </c>
      <c r="M76" s="259" t="n">
        <v>14.2</v>
      </c>
      <c r="N76" s="259"/>
      <c r="O76" s="260" t="n">
        <f aca="false">SMALL(M76:N76,1)+0</f>
        <v>14.2</v>
      </c>
      <c r="P76" s="368" t="s">
        <v>572</v>
      </c>
      <c r="Q76" s="262" t="n">
        <v>3</v>
      </c>
      <c r="R76" s="263"/>
      <c r="S76" s="262"/>
      <c r="T76" s="264"/>
      <c r="U76" s="264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</row>
    <row r="77" s="274" customFormat="true" ht="12.75" hidden="false" customHeight="true" outlineLevel="0" collapsed="false">
      <c r="A77" s="248" t="n">
        <v>7</v>
      </c>
      <c r="B77" s="249" t="s">
        <v>520</v>
      </c>
      <c r="C77" s="280" t="n">
        <v>770</v>
      </c>
      <c r="D77" s="281" t="s">
        <v>573</v>
      </c>
      <c r="E77" s="282" t="n">
        <v>2010</v>
      </c>
      <c r="F77" s="283" t="s">
        <v>24</v>
      </c>
      <c r="G77" s="254" t="s">
        <v>72</v>
      </c>
      <c r="H77" s="283" t="s">
        <v>503</v>
      </c>
      <c r="I77" s="256"/>
      <c r="J77" s="257" t="n">
        <f aca="false">M77</f>
        <v>14.2</v>
      </c>
      <c r="K77" s="257"/>
      <c r="L77" s="258" t="n">
        <f aca="false">LOOKUP(O77,$W$1:$AD$1,$W$2:$AD$2)</f>
        <v>3</v>
      </c>
      <c r="M77" s="259" t="n">
        <v>14.2</v>
      </c>
      <c r="N77" s="259"/>
      <c r="O77" s="260" t="n">
        <f aca="false">SMALL(M77:N77,1)+0</f>
        <v>14.2</v>
      </c>
      <c r="P77" s="254" t="s">
        <v>401</v>
      </c>
      <c r="Q77" s="262" t="n">
        <v>4</v>
      </c>
      <c r="R77" s="263"/>
      <c r="S77" s="262"/>
      <c r="T77" s="264"/>
      <c r="U77" s="264"/>
      <c r="V77" s="265"/>
      <c r="W77" s="265"/>
      <c r="X77" s="265"/>
      <c r="Y77" s="265"/>
      <c r="Z77" s="265"/>
      <c r="AA77" s="265"/>
      <c r="AB77" s="265"/>
      <c r="AC77" s="265"/>
      <c r="AD77" s="265"/>
      <c r="AE77" s="265"/>
    </row>
    <row r="78" s="274" customFormat="true" ht="12.75" hidden="false" customHeight="true" outlineLevel="0" collapsed="false">
      <c r="A78" s="248" t="n">
        <v>4</v>
      </c>
      <c r="B78" s="249" t="s">
        <v>520</v>
      </c>
      <c r="C78" s="387" t="n">
        <v>806</v>
      </c>
      <c r="D78" s="271" t="s">
        <v>574</v>
      </c>
      <c r="E78" s="262" t="n">
        <v>2013</v>
      </c>
      <c r="F78" s="364"/>
      <c r="G78" s="293" t="s">
        <v>41</v>
      </c>
      <c r="H78" s="388" t="n">
        <v>14.5</v>
      </c>
      <c r="I78" s="386"/>
      <c r="J78" s="257" t="n">
        <f aca="false">M78</f>
        <v>14.3</v>
      </c>
      <c r="K78" s="257"/>
      <c r="L78" s="258" t="str">
        <f aca="false">LOOKUP(O78,$W$1:$AD$1,$W$2:$AD$2)</f>
        <v>1юн</v>
      </c>
      <c r="M78" s="259" t="n">
        <v>14.3</v>
      </c>
      <c r="N78" s="259"/>
      <c r="O78" s="260" t="n">
        <f aca="false">SMALL(M78:N78,1)+0</f>
        <v>14.3</v>
      </c>
      <c r="P78" s="271" t="s">
        <v>496</v>
      </c>
      <c r="Q78" s="262" t="n">
        <v>4</v>
      </c>
      <c r="R78" s="263"/>
      <c r="S78" s="262"/>
      <c r="T78" s="264"/>
      <c r="U78" s="264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</row>
    <row r="79" s="274" customFormat="true" ht="12.75" hidden="false" customHeight="true" outlineLevel="0" collapsed="false">
      <c r="A79" s="248" t="n">
        <v>7</v>
      </c>
      <c r="B79" s="249" t="s">
        <v>520</v>
      </c>
      <c r="C79" s="250" t="n">
        <v>560</v>
      </c>
      <c r="D79" s="315" t="s">
        <v>575</v>
      </c>
      <c r="E79" s="322" t="n">
        <v>2012</v>
      </c>
      <c r="F79" s="322" t="n">
        <v>3</v>
      </c>
      <c r="G79" s="323" t="s">
        <v>477</v>
      </c>
      <c r="H79" s="283" t="s">
        <v>550</v>
      </c>
      <c r="I79" s="256"/>
      <c r="J79" s="257" t="n">
        <f aca="false">M79</f>
        <v>14.3</v>
      </c>
      <c r="K79" s="257"/>
      <c r="L79" s="258" t="str">
        <f aca="false">LOOKUP(O79,$W$1:$AD$1,$W$2:$AD$2)</f>
        <v>1юн</v>
      </c>
      <c r="M79" s="259" t="n">
        <v>14.3</v>
      </c>
      <c r="N79" s="259"/>
      <c r="O79" s="260" t="n">
        <f aca="false">SMALL(M79:N79,1)+0</f>
        <v>14.3</v>
      </c>
      <c r="P79" s="323" t="s">
        <v>32</v>
      </c>
      <c r="Q79" s="262" t="n">
        <v>5</v>
      </c>
      <c r="R79" s="263"/>
      <c r="S79" s="262"/>
      <c r="T79" s="264"/>
      <c r="U79" s="264"/>
      <c r="V79" s="285"/>
      <c r="W79" s="285"/>
      <c r="X79" s="285"/>
      <c r="Y79" s="285"/>
      <c r="Z79" s="285"/>
      <c r="AA79" s="285"/>
      <c r="AB79" s="285"/>
      <c r="AC79" s="285"/>
      <c r="AD79" s="285"/>
      <c r="AE79" s="285"/>
    </row>
    <row r="80" s="274" customFormat="true" ht="12.75" hidden="false" customHeight="true" outlineLevel="0" collapsed="false">
      <c r="A80" s="248" t="n">
        <v>9</v>
      </c>
      <c r="B80" s="249" t="s">
        <v>520</v>
      </c>
      <c r="C80" s="367" t="n">
        <v>590</v>
      </c>
      <c r="D80" s="316" t="s">
        <v>576</v>
      </c>
      <c r="E80" s="282" t="n">
        <v>2013</v>
      </c>
      <c r="F80" s="376" t="n">
        <v>3</v>
      </c>
      <c r="G80" s="307" t="s">
        <v>491</v>
      </c>
      <c r="H80" s="283" t="s">
        <v>577</v>
      </c>
      <c r="I80" s="284"/>
      <c r="J80" s="257" t="n">
        <f aca="false">M80</f>
        <v>14.3</v>
      </c>
      <c r="K80" s="257"/>
      <c r="L80" s="258" t="str">
        <f aca="false">LOOKUP(O80,$W$1:$AD$1,$W$2:$AD$2)</f>
        <v>1юн</v>
      </c>
      <c r="M80" s="259" t="n">
        <v>14.3</v>
      </c>
      <c r="N80" s="259"/>
      <c r="O80" s="260" t="n">
        <f aca="false">SMALL(M80:N80,1)+0</f>
        <v>14.3</v>
      </c>
      <c r="P80" s="261" t="s">
        <v>493</v>
      </c>
      <c r="Q80" s="262" t="n">
        <v>3</v>
      </c>
      <c r="R80" s="263"/>
      <c r="S80" s="262"/>
      <c r="T80" s="264"/>
      <c r="U80" s="264"/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</row>
    <row r="81" s="274" customFormat="true" ht="13.5" hidden="false" customHeight="true" outlineLevel="0" collapsed="false">
      <c r="A81" s="248" t="n">
        <v>1</v>
      </c>
      <c r="B81" s="249" t="s">
        <v>520</v>
      </c>
      <c r="C81" s="286" t="n">
        <v>701</v>
      </c>
      <c r="D81" s="316" t="s">
        <v>578</v>
      </c>
      <c r="E81" s="302" t="n">
        <v>2007</v>
      </c>
      <c r="F81" s="317" t="s">
        <v>101</v>
      </c>
      <c r="G81" s="261" t="s">
        <v>502</v>
      </c>
      <c r="H81" s="283" t="s">
        <v>570</v>
      </c>
      <c r="I81" s="256"/>
      <c r="J81" s="257" t="n">
        <f aca="false">M81</f>
        <v>14.4</v>
      </c>
      <c r="K81" s="257"/>
      <c r="L81" s="258" t="str">
        <f aca="false">LOOKUP(O81,$W$1:$AD$1,$W$2:$AD$2)</f>
        <v>1юн</v>
      </c>
      <c r="M81" s="259" t="n">
        <v>14.4</v>
      </c>
      <c r="N81" s="259"/>
      <c r="O81" s="260" t="n">
        <f aca="false">SMALL(M81:N81,1)+0</f>
        <v>14.4</v>
      </c>
      <c r="P81" s="261" t="s">
        <v>380</v>
      </c>
      <c r="Q81" s="262" t="n">
        <v>4</v>
      </c>
      <c r="R81" s="263"/>
      <c r="S81" s="262"/>
      <c r="T81" s="264"/>
      <c r="U81" s="264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</row>
    <row r="82" s="266" customFormat="true" ht="12.75" hidden="false" customHeight="true" outlineLevel="0" collapsed="false">
      <c r="A82" s="248" t="n">
        <v>9</v>
      </c>
      <c r="B82" s="249" t="s">
        <v>520</v>
      </c>
      <c r="C82" s="250" t="n">
        <v>106</v>
      </c>
      <c r="D82" s="279" t="s">
        <v>579</v>
      </c>
      <c r="E82" s="282" t="n">
        <v>2010</v>
      </c>
      <c r="F82" s="283"/>
      <c r="G82" s="261" t="s">
        <v>41</v>
      </c>
      <c r="H82" s="294"/>
      <c r="I82" s="390"/>
      <c r="J82" s="257" t="n">
        <f aca="false">M82</f>
        <v>14.4</v>
      </c>
      <c r="K82" s="257"/>
      <c r="L82" s="258" t="str">
        <f aca="false">LOOKUP(O82,$W$1:$AD$1,$W$2:$AD$2)</f>
        <v>1юн</v>
      </c>
      <c r="M82" s="259" t="n">
        <v>14.4</v>
      </c>
      <c r="N82" s="259"/>
      <c r="O82" s="260" t="n">
        <f aca="false">SMALL(M82:N82,1)+0</f>
        <v>14.4</v>
      </c>
      <c r="P82" s="368" t="s">
        <v>572</v>
      </c>
      <c r="Q82" s="262" t="n">
        <v>5</v>
      </c>
      <c r="R82" s="263"/>
      <c r="S82" s="262"/>
      <c r="T82" s="264"/>
      <c r="U82" s="264"/>
      <c r="V82" s="285"/>
      <c r="W82" s="285"/>
      <c r="X82" s="285"/>
      <c r="Y82" s="285"/>
      <c r="Z82" s="285"/>
      <c r="AA82" s="285"/>
      <c r="AB82" s="285"/>
      <c r="AC82" s="285"/>
      <c r="AD82" s="285"/>
      <c r="AE82" s="285"/>
    </row>
    <row r="83" s="266" customFormat="true" ht="12.75" hidden="false" customHeight="true" outlineLevel="0" collapsed="false">
      <c r="A83" s="248" t="n">
        <v>9</v>
      </c>
      <c r="B83" s="249" t="s">
        <v>520</v>
      </c>
      <c r="C83" s="286" t="n">
        <v>720</v>
      </c>
      <c r="D83" s="316" t="s">
        <v>580</v>
      </c>
      <c r="E83" s="302" t="n">
        <v>2011</v>
      </c>
      <c r="F83" s="317" t="s">
        <v>101</v>
      </c>
      <c r="G83" s="261" t="s">
        <v>502</v>
      </c>
      <c r="H83" s="283" t="s">
        <v>503</v>
      </c>
      <c r="I83" s="256"/>
      <c r="J83" s="257" t="n">
        <f aca="false">M83</f>
        <v>14.4</v>
      </c>
      <c r="K83" s="257"/>
      <c r="L83" s="258" t="str">
        <f aca="false">LOOKUP(O83,$W$1:$AD$1,$W$2:$AD$2)</f>
        <v>1юн</v>
      </c>
      <c r="M83" s="259" t="n">
        <v>14.4</v>
      </c>
      <c r="N83" s="259"/>
      <c r="O83" s="260" t="n">
        <f aca="false">SMALL(M83:N83,1)+0</f>
        <v>14.4</v>
      </c>
      <c r="P83" s="261" t="s">
        <v>504</v>
      </c>
      <c r="Q83" s="262" t="n">
        <v>4</v>
      </c>
      <c r="R83" s="263"/>
      <c r="S83" s="262"/>
      <c r="T83" s="264"/>
      <c r="U83" s="264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</row>
    <row r="84" s="274" customFormat="true" ht="12.75" hidden="false" customHeight="true" outlineLevel="0" collapsed="false">
      <c r="A84" s="248" t="n">
        <v>11</v>
      </c>
      <c r="B84" s="249" t="s">
        <v>520</v>
      </c>
      <c r="C84" s="387" t="n">
        <v>390</v>
      </c>
      <c r="D84" s="271" t="s">
        <v>581</v>
      </c>
      <c r="E84" s="262" t="n">
        <v>2011</v>
      </c>
      <c r="F84" s="364" t="n">
        <v>3</v>
      </c>
      <c r="G84" s="279" t="s">
        <v>565</v>
      </c>
      <c r="H84" s="388"/>
      <c r="I84" s="366"/>
      <c r="J84" s="257" t="n">
        <f aca="false">M84</f>
        <v>14.4</v>
      </c>
      <c r="K84" s="257"/>
      <c r="L84" s="258" t="str">
        <f aca="false">LOOKUP(O84,$W$1:$AD$1,$W$2:$AD$2)</f>
        <v>1юн</v>
      </c>
      <c r="M84" s="259" t="n">
        <v>14.4</v>
      </c>
      <c r="N84" s="259"/>
      <c r="O84" s="260" t="n">
        <f aca="false">SMALL(M84:N84,1)+0</f>
        <v>14.4</v>
      </c>
      <c r="P84" s="312" t="s">
        <v>487</v>
      </c>
      <c r="Q84" s="262" t="n">
        <v>3</v>
      </c>
      <c r="R84" s="263"/>
      <c r="S84" s="262"/>
      <c r="T84" s="264"/>
      <c r="U84" s="264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</row>
    <row r="85" s="274" customFormat="true" ht="12.75" hidden="false" customHeight="true" outlineLevel="0" collapsed="false">
      <c r="A85" s="248" t="n">
        <v>10</v>
      </c>
      <c r="B85" s="249" t="s">
        <v>520</v>
      </c>
      <c r="C85" s="391" t="n">
        <v>91</v>
      </c>
      <c r="D85" s="316" t="s">
        <v>582</v>
      </c>
      <c r="E85" s="306" t="n">
        <v>2013</v>
      </c>
      <c r="F85" s="317" t="n">
        <v>3</v>
      </c>
      <c r="G85" s="300" t="s">
        <v>27</v>
      </c>
      <c r="H85" s="283" t="s">
        <v>577</v>
      </c>
      <c r="I85" s="273"/>
      <c r="J85" s="257" t="n">
        <f aca="false">M85</f>
        <v>14.5</v>
      </c>
      <c r="K85" s="257"/>
      <c r="L85" s="258" t="str">
        <f aca="false">LOOKUP(O85,$W$1:$AD$1,$W$2:$AD$2)</f>
        <v>1юн</v>
      </c>
      <c r="M85" s="259" t="n">
        <v>14.5</v>
      </c>
      <c r="N85" s="259"/>
      <c r="O85" s="260" t="n">
        <f aca="false">SMALL(M85:N85,1)+0</f>
        <v>14.5</v>
      </c>
      <c r="P85" s="300" t="s">
        <v>73</v>
      </c>
      <c r="Q85" s="262" t="n">
        <v>4</v>
      </c>
      <c r="R85" s="263"/>
      <c r="S85" s="262"/>
      <c r="T85" s="264"/>
      <c r="U85" s="264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</row>
    <row r="86" s="274" customFormat="true" ht="12.75" hidden="false" customHeight="true" outlineLevel="0" collapsed="false">
      <c r="A86" s="248" t="n">
        <v>13</v>
      </c>
      <c r="B86" s="249" t="s">
        <v>520</v>
      </c>
      <c r="C86" s="250" t="n">
        <v>12</v>
      </c>
      <c r="D86" s="251" t="s">
        <v>583</v>
      </c>
      <c r="E86" s="252" t="n">
        <v>2012</v>
      </c>
      <c r="F86" s="272" t="s">
        <v>286</v>
      </c>
      <c r="G86" s="275" t="s">
        <v>540</v>
      </c>
      <c r="H86" s="255" t="n">
        <v>14.2</v>
      </c>
      <c r="I86" s="284"/>
      <c r="J86" s="257" t="n">
        <f aca="false">M86</f>
        <v>14.5</v>
      </c>
      <c r="K86" s="257"/>
      <c r="L86" s="258" t="str">
        <f aca="false">LOOKUP(O86,$W$1:$AD$1,$W$2:$AD$2)</f>
        <v>1юн</v>
      </c>
      <c r="M86" s="259" t="n">
        <v>14.5</v>
      </c>
      <c r="N86" s="259"/>
      <c r="O86" s="260" t="n">
        <f aca="false">SMALL(M86:N86,1)+0</f>
        <v>14.5</v>
      </c>
      <c r="P86" s="261" t="s">
        <v>475</v>
      </c>
      <c r="Q86" s="262" t="n">
        <v>3</v>
      </c>
      <c r="R86" s="313"/>
      <c r="S86" s="262"/>
      <c r="T86" s="264"/>
      <c r="U86" s="264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</row>
    <row r="87" s="266" customFormat="true" ht="12.75" hidden="false" customHeight="true" outlineLevel="0" collapsed="false">
      <c r="A87" s="248" t="n">
        <v>14</v>
      </c>
      <c r="B87" s="249" t="s">
        <v>520</v>
      </c>
      <c r="C87" s="280" t="n">
        <v>203</v>
      </c>
      <c r="D87" s="397" t="s">
        <v>584</v>
      </c>
      <c r="E87" s="370" t="n">
        <v>2011</v>
      </c>
      <c r="F87" s="317" t="s">
        <v>101</v>
      </c>
      <c r="G87" s="300" t="s">
        <v>41</v>
      </c>
      <c r="H87" s="294"/>
      <c r="I87" s="366"/>
      <c r="J87" s="257" t="n">
        <f aca="false">M87</f>
        <v>14.5</v>
      </c>
      <c r="K87" s="257"/>
      <c r="L87" s="258" t="str">
        <f aca="false">LOOKUP(O87,$W$1:$AD$1,$W$2:$AD$2)</f>
        <v>1юн</v>
      </c>
      <c r="M87" s="259" t="n">
        <v>14.5</v>
      </c>
      <c r="N87" s="259"/>
      <c r="O87" s="260" t="n">
        <f aca="false">SMALL(M87:N87,1)+0</f>
        <v>14.5</v>
      </c>
      <c r="P87" s="318" t="s">
        <v>487</v>
      </c>
      <c r="Q87" s="262" t="n">
        <v>3</v>
      </c>
      <c r="R87" s="263"/>
      <c r="S87" s="262"/>
      <c r="T87" s="264"/>
      <c r="U87" s="264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</row>
    <row r="88" s="274" customFormat="true" ht="13.5" hidden="false" customHeight="true" outlineLevel="0" collapsed="false">
      <c r="A88" s="248" t="n">
        <v>5</v>
      </c>
      <c r="B88" s="249" t="s">
        <v>520</v>
      </c>
      <c r="C88" s="286" t="n">
        <v>620</v>
      </c>
      <c r="D88" s="275" t="s">
        <v>585</v>
      </c>
      <c r="E88" s="282" t="n">
        <v>2006</v>
      </c>
      <c r="F88" s="283"/>
      <c r="G88" s="279" t="s">
        <v>47</v>
      </c>
      <c r="H88" s="255" t="n">
        <v>14.5</v>
      </c>
      <c r="I88" s="385"/>
      <c r="J88" s="257" t="n">
        <f aca="false">M88</f>
        <v>14.6</v>
      </c>
      <c r="K88" s="257"/>
      <c r="L88" s="258" t="str">
        <f aca="false">LOOKUP(O88,$W$1:$AD$1,$W$2:$AD$2)</f>
        <v>1юн</v>
      </c>
      <c r="M88" s="259" t="n">
        <v>14.6</v>
      </c>
      <c r="N88" s="259"/>
      <c r="O88" s="260" t="n">
        <f aca="false">SMALL(M88:N88,1)+0</f>
        <v>14.6</v>
      </c>
      <c r="P88" s="271" t="s">
        <v>43</v>
      </c>
      <c r="Q88" s="262" t="n">
        <v>3</v>
      </c>
      <c r="R88" s="263"/>
      <c r="S88" s="262"/>
      <c r="T88" s="264"/>
      <c r="U88" s="264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</row>
    <row r="89" s="266" customFormat="true" ht="12.75" hidden="false" customHeight="true" outlineLevel="0" collapsed="false">
      <c r="A89" s="248" t="n">
        <v>6</v>
      </c>
      <c r="B89" s="249" t="s">
        <v>520</v>
      </c>
      <c r="C89" s="280" t="n">
        <v>261</v>
      </c>
      <c r="D89" s="397" t="s">
        <v>586</v>
      </c>
      <c r="E89" s="370" t="n">
        <v>2011</v>
      </c>
      <c r="F89" s="317"/>
      <c r="G89" s="261" t="s">
        <v>41</v>
      </c>
      <c r="H89" s="294"/>
      <c r="I89" s="366"/>
      <c r="J89" s="257" t="n">
        <f aca="false">M89</f>
        <v>14.6</v>
      </c>
      <c r="K89" s="257"/>
      <c r="L89" s="258" t="str">
        <f aca="false">LOOKUP(O89,$W$1:$AD$1,$W$2:$AD$2)</f>
        <v>1юн</v>
      </c>
      <c r="M89" s="259" t="n">
        <v>14.6</v>
      </c>
      <c r="N89" s="259"/>
      <c r="O89" s="260" t="n">
        <f aca="false">SMALL(M89:N89,1)+0</f>
        <v>14.6</v>
      </c>
      <c r="P89" s="368" t="s">
        <v>572</v>
      </c>
      <c r="Q89" s="262" t="n">
        <v>3</v>
      </c>
      <c r="R89" s="263"/>
      <c r="S89" s="262"/>
      <c r="T89" s="264"/>
      <c r="U89" s="264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</row>
    <row r="90" s="274" customFormat="true" ht="12.75" hidden="false" customHeight="true" outlineLevel="0" collapsed="false">
      <c r="A90" s="248" t="n">
        <v>6</v>
      </c>
      <c r="B90" s="249" t="s">
        <v>520</v>
      </c>
      <c r="C90" s="367" t="n">
        <v>365</v>
      </c>
      <c r="D90" s="398" t="s">
        <v>587</v>
      </c>
      <c r="E90" s="252" t="n">
        <v>2012</v>
      </c>
      <c r="F90" s="376" t="n">
        <v>3</v>
      </c>
      <c r="G90" s="307" t="s">
        <v>491</v>
      </c>
      <c r="H90" s="272" t="s">
        <v>503</v>
      </c>
      <c r="I90" s="256"/>
      <c r="J90" s="257" t="n">
        <f aca="false">M90</f>
        <v>14.6</v>
      </c>
      <c r="K90" s="257"/>
      <c r="L90" s="258" t="str">
        <f aca="false">LOOKUP(O90,$W$1:$AD$1,$W$2:$AD$2)</f>
        <v>1юн</v>
      </c>
      <c r="M90" s="259" t="n">
        <v>14.6</v>
      </c>
      <c r="N90" s="259"/>
      <c r="O90" s="260" t="n">
        <f aca="false">SMALL(M90:N90,1)+0</f>
        <v>14.6</v>
      </c>
      <c r="P90" s="261" t="s">
        <v>493</v>
      </c>
      <c r="Q90" s="262" t="n">
        <v>4</v>
      </c>
      <c r="R90" s="263"/>
      <c r="S90" s="262"/>
      <c r="T90" s="264"/>
      <c r="U90" s="264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</row>
    <row r="91" s="274" customFormat="true" ht="12.75" hidden="false" customHeight="true" outlineLevel="0" collapsed="false">
      <c r="A91" s="248" t="n">
        <v>8</v>
      </c>
      <c r="B91" s="249" t="s">
        <v>520</v>
      </c>
      <c r="C91" s="280" t="n">
        <v>692</v>
      </c>
      <c r="D91" s="281" t="s">
        <v>588</v>
      </c>
      <c r="E91" s="282" t="n">
        <v>2010</v>
      </c>
      <c r="F91" s="283" t="s">
        <v>589</v>
      </c>
      <c r="G91" s="254" t="s">
        <v>72</v>
      </c>
      <c r="H91" s="365" t="s">
        <v>503</v>
      </c>
      <c r="I91" s="256"/>
      <c r="J91" s="257" t="n">
        <f aca="false">M91</f>
        <v>14.6</v>
      </c>
      <c r="K91" s="257"/>
      <c r="L91" s="258" t="str">
        <f aca="false">LOOKUP(O91,$W$1:$AD$1,$W$2:$AD$2)</f>
        <v>1юн</v>
      </c>
      <c r="M91" s="259" t="n">
        <v>14.6</v>
      </c>
      <c r="N91" s="259"/>
      <c r="O91" s="260" t="n">
        <f aca="false">SMALL(M91:N91,1)+0</f>
        <v>14.6</v>
      </c>
      <c r="P91" s="254" t="s">
        <v>401</v>
      </c>
      <c r="Q91" s="262" t="n">
        <v>2</v>
      </c>
      <c r="R91" s="263"/>
      <c r="S91" s="262"/>
      <c r="T91" s="264"/>
      <c r="U91" s="264"/>
      <c r="V91" s="265"/>
      <c r="W91" s="265"/>
      <c r="X91" s="265"/>
      <c r="Y91" s="265"/>
      <c r="Z91" s="265"/>
      <c r="AA91" s="265"/>
      <c r="AB91" s="265"/>
      <c r="AC91" s="265"/>
      <c r="AD91" s="265"/>
      <c r="AE91" s="265"/>
    </row>
    <row r="92" s="274" customFormat="true" ht="12.75" hidden="false" customHeight="true" outlineLevel="0" collapsed="false">
      <c r="A92" s="248" t="n">
        <v>13</v>
      </c>
      <c r="B92" s="249" t="s">
        <v>520</v>
      </c>
      <c r="C92" s="286" t="n">
        <v>724</v>
      </c>
      <c r="D92" s="316" t="s">
        <v>590</v>
      </c>
      <c r="E92" s="302" t="n">
        <v>2013</v>
      </c>
      <c r="F92" s="317" t="s">
        <v>101</v>
      </c>
      <c r="G92" s="261" t="s">
        <v>502</v>
      </c>
      <c r="H92" s="283" t="s">
        <v>591</v>
      </c>
      <c r="I92" s="273"/>
      <c r="J92" s="257" t="n">
        <f aca="false">M92</f>
        <v>14.6</v>
      </c>
      <c r="K92" s="257"/>
      <c r="L92" s="258" t="str">
        <f aca="false">LOOKUP(O92,$W$1:$AD$1,$W$2:$AD$2)</f>
        <v>1юн</v>
      </c>
      <c r="M92" s="259" t="n">
        <v>14.6</v>
      </c>
      <c r="N92" s="259"/>
      <c r="O92" s="260" t="n">
        <f aca="false">SMALL(M92:N92,1)+0</f>
        <v>14.6</v>
      </c>
      <c r="P92" s="261" t="s">
        <v>504</v>
      </c>
      <c r="Q92" s="262" t="n">
        <v>4</v>
      </c>
      <c r="R92" s="263"/>
      <c r="S92" s="262"/>
      <c r="T92" s="264"/>
      <c r="U92" s="264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</row>
    <row r="93" s="274" customFormat="true" ht="12.75" hidden="false" customHeight="true" outlineLevel="0" collapsed="false">
      <c r="A93" s="248" t="n">
        <v>8</v>
      </c>
      <c r="B93" s="249" t="s">
        <v>520</v>
      </c>
      <c r="C93" s="276" t="n">
        <v>264</v>
      </c>
      <c r="D93" s="277" t="s">
        <v>592</v>
      </c>
      <c r="E93" s="278" t="n">
        <v>2006</v>
      </c>
      <c r="F93" s="278" t="n">
        <v>3</v>
      </c>
      <c r="G93" s="279" t="s">
        <v>477</v>
      </c>
      <c r="H93" s="278" t="n">
        <v>13.5</v>
      </c>
      <c r="I93" s="366"/>
      <c r="J93" s="257" t="n">
        <f aca="false">M93</f>
        <v>14.8</v>
      </c>
      <c r="K93" s="257"/>
      <c r="L93" s="258" t="str">
        <f aca="false">LOOKUP(O93,$W$1:$AD$1,$W$2:$AD$2)</f>
        <v>1юн</v>
      </c>
      <c r="M93" s="259" t="n">
        <v>14.8</v>
      </c>
      <c r="N93" s="259"/>
      <c r="O93" s="260" t="n">
        <f aca="false">SMALL(M93:N93,1)+0</f>
        <v>14.8</v>
      </c>
      <c r="P93" s="254" t="s">
        <v>20</v>
      </c>
      <c r="Q93" s="262" t="n">
        <v>3</v>
      </c>
      <c r="R93" s="263"/>
      <c r="S93" s="262"/>
      <c r="T93" s="264"/>
      <c r="U93" s="264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</row>
    <row r="94" s="274" customFormat="true" ht="12.75" hidden="false" customHeight="true" outlineLevel="0" collapsed="false">
      <c r="A94" s="248" t="n">
        <v>12</v>
      </c>
      <c r="B94" s="249" t="s">
        <v>520</v>
      </c>
      <c r="C94" s="286" t="n">
        <v>594</v>
      </c>
      <c r="D94" s="399" t="s">
        <v>593</v>
      </c>
      <c r="E94" s="287" t="n">
        <v>2012</v>
      </c>
      <c r="F94" s="383"/>
      <c r="G94" s="312" t="s">
        <v>41</v>
      </c>
      <c r="H94" s="294" t="n">
        <v>14.7</v>
      </c>
      <c r="I94" s="366"/>
      <c r="J94" s="257" t="n">
        <f aca="false">M94</f>
        <v>14.8</v>
      </c>
      <c r="K94" s="257"/>
      <c r="L94" s="258" t="str">
        <f aca="false">LOOKUP(O94,$W$1:$AD$1,$W$2:$AD$2)</f>
        <v>1юн</v>
      </c>
      <c r="M94" s="259" t="n">
        <v>14.8</v>
      </c>
      <c r="N94" s="259"/>
      <c r="O94" s="260" t="n">
        <f aca="false">SMALL(M94:N94,1)+0</f>
        <v>14.8</v>
      </c>
      <c r="P94" s="271" t="s">
        <v>496</v>
      </c>
      <c r="Q94" s="262" t="n">
        <v>4</v>
      </c>
      <c r="R94" s="263"/>
      <c r="S94" s="262"/>
      <c r="T94" s="264"/>
      <c r="U94" s="264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</row>
    <row r="95" s="274" customFormat="true" ht="13.5" hidden="false" customHeight="true" outlineLevel="0" collapsed="false">
      <c r="A95" s="248" t="n">
        <v>15</v>
      </c>
      <c r="B95" s="249" t="s">
        <v>520</v>
      </c>
      <c r="C95" s="286" t="n">
        <v>421</v>
      </c>
      <c r="D95" s="368" t="s">
        <v>594</v>
      </c>
      <c r="E95" s="269" t="n">
        <v>2013</v>
      </c>
      <c r="F95" s="396" t="s">
        <v>101</v>
      </c>
      <c r="G95" s="293" t="s">
        <v>41</v>
      </c>
      <c r="H95" s="294"/>
      <c r="I95" s="366"/>
      <c r="J95" s="257" t="n">
        <f aca="false">M95</f>
        <v>14.8</v>
      </c>
      <c r="K95" s="257"/>
      <c r="L95" s="258" t="str">
        <f aca="false">LOOKUP(O95,$W$1:$AD$1,$W$2:$AD$2)</f>
        <v>1юн</v>
      </c>
      <c r="M95" s="259" t="n">
        <v>14.8</v>
      </c>
      <c r="N95" s="259"/>
      <c r="O95" s="260" t="n">
        <f aca="false">SMALL(M95:N95,1)+0</f>
        <v>14.8</v>
      </c>
      <c r="P95" s="254" t="s">
        <v>487</v>
      </c>
      <c r="Q95" s="262" t="n">
        <v>3</v>
      </c>
      <c r="R95" s="263"/>
      <c r="S95" s="262"/>
      <c r="T95" s="264"/>
      <c r="U95" s="264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</row>
    <row r="96" s="266" customFormat="true" ht="12.75" hidden="false" customHeight="true" outlineLevel="0" collapsed="false">
      <c r="A96" s="248" t="n">
        <v>3</v>
      </c>
      <c r="B96" s="249" t="s">
        <v>520</v>
      </c>
      <c r="C96" s="286" t="n">
        <v>162</v>
      </c>
      <c r="D96" s="316" t="s">
        <v>595</v>
      </c>
      <c r="E96" s="302" t="n">
        <v>2013</v>
      </c>
      <c r="F96" s="317" t="n">
        <v>3</v>
      </c>
      <c r="G96" s="261" t="s">
        <v>502</v>
      </c>
      <c r="H96" s="283" t="s">
        <v>570</v>
      </c>
      <c r="I96" s="256"/>
      <c r="J96" s="257" t="n">
        <f aca="false">M96</f>
        <v>14.9</v>
      </c>
      <c r="K96" s="257"/>
      <c r="L96" s="258" t="str">
        <f aca="false">LOOKUP(O96,$W$1:$AD$1,$W$2:$AD$2)</f>
        <v>1юн</v>
      </c>
      <c r="M96" s="259" t="n">
        <v>14.9</v>
      </c>
      <c r="N96" s="259"/>
      <c r="O96" s="260" t="n">
        <f aca="false">SMALL(M96:N96,1)+0</f>
        <v>14.9</v>
      </c>
      <c r="P96" s="261" t="s">
        <v>504</v>
      </c>
      <c r="Q96" s="262" t="n">
        <v>4</v>
      </c>
      <c r="R96" s="263"/>
      <c r="S96" s="262"/>
      <c r="T96" s="264"/>
      <c r="U96" s="264"/>
      <c r="V96" s="285"/>
      <c r="W96" s="285"/>
      <c r="X96" s="285"/>
      <c r="Y96" s="285"/>
      <c r="Z96" s="285"/>
      <c r="AA96" s="285"/>
      <c r="AB96" s="285"/>
      <c r="AC96" s="285"/>
      <c r="AD96" s="285"/>
      <c r="AE96" s="285"/>
    </row>
    <row r="97" s="274" customFormat="true" ht="12.75" hidden="false" customHeight="true" outlineLevel="0" collapsed="false">
      <c r="A97" s="248" t="n">
        <v>14</v>
      </c>
      <c r="B97" s="249" t="s">
        <v>520</v>
      </c>
      <c r="C97" s="391" t="n">
        <v>657</v>
      </c>
      <c r="D97" s="316" t="s">
        <v>89</v>
      </c>
      <c r="E97" s="306" t="n">
        <v>2011</v>
      </c>
      <c r="F97" s="317" t="n">
        <v>3</v>
      </c>
      <c r="G97" s="300" t="s">
        <v>27</v>
      </c>
      <c r="H97" s="283" t="s">
        <v>596</v>
      </c>
      <c r="I97" s="256"/>
      <c r="J97" s="257" t="n">
        <f aca="false">M97</f>
        <v>14.9</v>
      </c>
      <c r="K97" s="257"/>
      <c r="L97" s="258" t="str">
        <f aca="false">LOOKUP(O97,$W$1:$AD$1,$W$2:$AD$2)</f>
        <v>1юн</v>
      </c>
      <c r="M97" s="259" t="n">
        <v>14.9</v>
      </c>
      <c r="N97" s="259"/>
      <c r="O97" s="260" t="n">
        <f aca="false">SMALL(M97:N97,1)+0</f>
        <v>14.9</v>
      </c>
      <c r="P97" s="300" t="s">
        <v>73</v>
      </c>
      <c r="Q97" s="262" t="n">
        <v>4</v>
      </c>
      <c r="R97" s="263"/>
      <c r="S97" s="262"/>
      <c r="T97" s="264"/>
      <c r="U97" s="264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</row>
    <row r="98" s="266" customFormat="true" ht="12.75" hidden="false" customHeight="true" outlineLevel="0" collapsed="false">
      <c r="A98" s="248" t="n">
        <v>5</v>
      </c>
      <c r="B98" s="249" t="s">
        <v>520</v>
      </c>
      <c r="C98" s="286" t="n">
        <v>644</v>
      </c>
      <c r="D98" s="300" t="s">
        <v>597</v>
      </c>
      <c r="E98" s="282" t="n">
        <v>2011</v>
      </c>
      <c r="F98" s="317"/>
      <c r="G98" s="261" t="s">
        <v>41</v>
      </c>
      <c r="H98" s="294"/>
      <c r="I98" s="385"/>
      <c r="J98" s="257" t="n">
        <f aca="false">M98</f>
        <v>15</v>
      </c>
      <c r="K98" s="257"/>
      <c r="L98" s="258" t="str">
        <f aca="false">LOOKUP(O98,$W$1:$AD$1,$W$2:$AD$2)</f>
        <v>1юн</v>
      </c>
      <c r="M98" s="259" t="n">
        <v>15</v>
      </c>
      <c r="N98" s="259"/>
      <c r="O98" s="260" t="n">
        <f aca="false">SMALL(M98:N98,1)+0</f>
        <v>15</v>
      </c>
      <c r="P98" s="368" t="s">
        <v>572</v>
      </c>
      <c r="Q98" s="262" t="n">
        <v>4</v>
      </c>
      <c r="R98" s="263"/>
      <c r="S98" s="262"/>
      <c r="T98" s="264"/>
      <c r="U98" s="264"/>
      <c r="V98" s="265"/>
      <c r="W98" s="265"/>
      <c r="X98" s="265"/>
      <c r="Y98" s="265"/>
      <c r="Z98" s="265"/>
      <c r="AA98" s="265"/>
      <c r="AB98" s="265"/>
      <c r="AC98" s="265"/>
      <c r="AD98" s="265"/>
      <c r="AE98" s="265"/>
    </row>
    <row r="99" s="266" customFormat="true" ht="12.75" hidden="false" customHeight="true" outlineLevel="0" collapsed="false">
      <c r="A99" s="248" t="n">
        <v>10</v>
      </c>
      <c r="B99" s="249" t="s">
        <v>520</v>
      </c>
      <c r="C99" s="286" t="n">
        <v>25</v>
      </c>
      <c r="D99" s="316" t="s">
        <v>598</v>
      </c>
      <c r="E99" s="302" t="n">
        <v>2015</v>
      </c>
      <c r="F99" s="317"/>
      <c r="G99" s="261" t="s">
        <v>502</v>
      </c>
      <c r="H99" s="283" t="s">
        <v>503</v>
      </c>
      <c r="I99" s="273"/>
      <c r="J99" s="257" t="n">
        <f aca="false">M99</f>
        <v>15</v>
      </c>
      <c r="K99" s="257"/>
      <c r="L99" s="258" t="str">
        <f aca="false">LOOKUP(O99,$W$1:$AD$1,$W$2:$AD$2)</f>
        <v>1юн</v>
      </c>
      <c r="M99" s="259" t="n">
        <v>15</v>
      </c>
      <c r="N99" s="259"/>
      <c r="O99" s="260" t="n">
        <f aca="false">SMALL(M99:N99,1)+0</f>
        <v>15</v>
      </c>
      <c r="P99" s="261" t="s">
        <v>599</v>
      </c>
      <c r="Q99" s="262" t="n">
        <v>5</v>
      </c>
      <c r="R99" s="263"/>
      <c r="S99" s="262"/>
      <c r="T99" s="264"/>
      <c r="U99" s="264"/>
      <c r="V99" s="265"/>
      <c r="W99" s="265"/>
      <c r="X99" s="265"/>
      <c r="Y99" s="265"/>
      <c r="Z99" s="265"/>
      <c r="AA99" s="265"/>
      <c r="AB99" s="265"/>
      <c r="AC99" s="265"/>
      <c r="AD99" s="265"/>
      <c r="AE99" s="265"/>
    </row>
    <row r="100" s="266" customFormat="true" ht="12.75" hidden="false" customHeight="true" outlineLevel="0" collapsed="false">
      <c r="A100" s="248" t="n">
        <v>14</v>
      </c>
      <c r="B100" s="249" t="s">
        <v>520</v>
      </c>
      <c r="C100" s="367" t="n">
        <v>339</v>
      </c>
      <c r="D100" s="400" t="s">
        <v>600</v>
      </c>
      <c r="E100" s="401" t="n">
        <v>2012</v>
      </c>
      <c r="F100" s="402" t="n">
        <v>3</v>
      </c>
      <c r="G100" s="307" t="s">
        <v>491</v>
      </c>
      <c r="H100" s="403" t="s">
        <v>601</v>
      </c>
      <c r="I100" s="273"/>
      <c r="J100" s="257" t="n">
        <f aca="false">M100</f>
        <v>15</v>
      </c>
      <c r="K100" s="257"/>
      <c r="L100" s="258" t="str">
        <f aca="false">LOOKUP(O100,$W$1:$AD$1,$W$2:$AD$2)</f>
        <v>1юн</v>
      </c>
      <c r="M100" s="259" t="n">
        <v>15</v>
      </c>
      <c r="N100" s="259"/>
      <c r="O100" s="260" t="n">
        <f aca="false">SMALL(M100:N100,1)+0</f>
        <v>15</v>
      </c>
      <c r="P100" s="293" t="s">
        <v>493</v>
      </c>
      <c r="Q100" s="262" t="n">
        <v>5</v>
      </c>
      <c r="R100" s="263"/>
      <c r="S100" s="262"/>
      <c r="T100" s="264"/>
      <c r="U100" s="264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</row>
    <row r="101" s="266" customFormat="true" ht="12.75" hidden="false" customHeight="true" outlineLevel="0" collapsed="false">
      <c r="A101" s="248" t="n">
        <v>15</v>
      </c>
      <c r="B101" s="249" t="s">
        <v>520</v>
      </c>
      <c r="C101" s="250" t="n">
        <v>413</v>
      </c>
      <c r="D101" s="372" t="s">
        <v>602</v>
      </c>
      <c r="E101" s="282" t="n">
        <v>2011</v>
      </c>
      <c r="F101" s="283" t="s">
        <v>30</v>
      </c>
      <c r="G101" s="279" t="s">
        <v>477</v>
      </c>
      <c r="H101" s="283" t="s">
        <v>596</v>
      </c>
      <c r="I101" s="256"/>
      <c r="J101" s="257" t="n">
        <f aca="false">M101</f>
        <v>15</v>
      </c>
      <c r="K101" s="257"/>
      <c r="L101" s="258" t="str">
        <f aca="false">LOOKUP(O101,$W$1:$AD$1,$W$2:$AD$2)</f>
        <v>1юн</v>
      </c>
      <c r="M101" s="259" t="n">
        <v>15</v>
      </c>
      <c r="N101" s="259"/>
      <c r="O101" s="260" t="n">
        <f aca="false">SMALL(M101:N101,1)+0</f>
        <v>15</v>
      </c>
      <c r="P101" s="314" t="s">
        <v>32</v>
      </c>
      <c r="Q101" s="262" t="n">
        <v>4</v>
      </c>
      <c r="R101" s="263"/>
      <c r="S101" s="262"/>
      <c r="T101" s="264"/>
      <c r="U101" s="264"/>
    </row>
    <row r="102" s="274" customFormat="true" ht="13.5" hidden="false" customHeight="true" outlineLevel="0" collapsed="false">
      <c r="A102" s="248" t="n">
        <v>8</v>
      </c>
      <c r="B102" s="249" t="s">
        <v>520</v>
      </c>
      <c r="C102" s="250" t="n">
        <v>169</v>
      </c>
      <c r="D102" s="318" t="s">
        <v>603</v>
      </c>
      <c r="E102" s="302" t="n">
        <v>2011</v>
      </c>
      <c r="F102" s="404"/>
      <c r="G102" s="319" t="s">
        <v>41</v>
      </c>
      <c r="H102" s="294" t="n">
        <v>14</v>
      </c>
      <c r="I102" s="366"/>
      <c r="J102" s="257" t="n">
        <f aca="false">M102</f>
        <v>15.1</v>
      </c>
      <c r="K102" s="257"/>
      <c r="L102" s="258" t="str">
        <f aca="false">LOOKUP(O102,$W$1:$AD$1,$W$2:$AD$2)</f>
        <v>1юн</v>
      </c>
      <c r="M102" s="259" t="n">
        <v>15.1</v>
      </c>
      <c r="N102" s="259"/>
      <c r="O102" s="260" t="n">
        <f aca="false">SMALL(M102:N102,1)+0</f>
        <v>15.1</v>
      </c>
      <c r="P102" s="318" t="s">
        <v>496</v>
      </c>
      <c r="Q102" s="262" t="n">
        <v>4</v>
      </c>
      <c r="R102" s="263"/>
      <c r="S102" s="262"/>
      <c r="T102" s="264"/>
      <c r="U102" s="264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</row>
    <row r="103" s="266" customFormat="true" ht="12.75" hidden="false" customHeight="true" outlineLevel="0" collapsed="false">
      <c r="A103" s="248" t="n">
        <v>12</v>
      </c>
      <c r="B103" s="249" t="s">
        <v>520</v>
      </c>
      <c r="C103" s="320" t="n">
        <v>645</v>
      </c>
      <c r="D103" s="277" t="s">
        <v>604</v>
      </c>
      <c r="E103" s="389" t="n">
        <v>2006</v>
      </c>
      <c r="F103" s="364" t="n">
        <v>3</v>
      </c>
      <c r="G103" s="254" t="s">
        <v>14</v>
      </c>
      <c r="H103" s="365" t="s">
        <v>492</v>
      </c>
      <c r="I103" s="385"/>
      <c r="J103" s="257" t="n">
        <f aca="false">M103</f>
        <v>15.1</v>
      </c>
      <c r="K103" s="257"/>
      <c r="L103" s="258" t="str">
        <f aca="false">LOOKUP(O103,$W$1:$AD$1,$W$2:$AD$2)</f>
        <v>1юн</v>
      </c>
      <c r="M103" s="259" t="n">
        <v>15.1</v>
      </c>
      <c r="N103" s="259"/>
      <c r="O103" s="260" t="n">
        <f aca="false">SMALL(M103:N103,1)+0</f>
        <v>15.1</v>
      </c>
      <c r="P103" s="254" t="s">
        <v>605</v>
      </c>
      <c r="Q103" s="262" t="n">
        <v>5</v>
      </c>
      <c r="R103" s="263"/>
      <c r="S103" s="262"/>
      <c r="T103" s="264"/>
      <c r="U103" s="264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</row>
    <row r="104" s="266" customFormat="true" ht="12.75" hidden="false" customHeight="true" outlineLevel="0" collapsed="false">
      <c r="A104" s="248" t="n">
        <v>11</v>
      </c>
      <c r="B104" s="249" t="s">
        <v>520</v>
      </c>
      <c r="C104" s="250" t="n">
        <v>29</v>
      </c>
      <c r="D104" s="399" t="s">
        <v>606</v>
      </c>
      <c r="E104" s="253" t="n">
        <v>2011</v>
      </c>
      <c r="F104" s="253" t="n">
        <v>3</v>
      </c>
      <c r="G104" s="254" t="s">
        <v>540</v>
      </c>
      <c r="H104" s="255" t="n">
        <v>14.6</v>
      </c>
      <c r="I104" s="273"/>
      <c r="J104" s="257" t="n">
        <f aca="false">M104</f>
        <v>15.2</v>
      </c>
      <c r="K104" s="257"/>
      <c r="L104" s="258" t="str">
        <f aca="false">LOOKUP(O104,$W$1:$AD$1,$W$2:$AD$2)</f>
        <v>2юн</v>
      </c>
      <c r="M104" s="259" t="n">
        <v>15.2</v>
      </c>
      <c r="N104" s="259"/>
      <c r="O104" s="260" t="n">
        <f aca="false">SMALL(M104:N104,1)+0</f>
        <v>15.2</v>
      </c>
      <c r="P104" s="254" t="s">
        <v>475</v>
      </c>
      <c r="Q104" s="262" t="n">
        <v>4</v>
      </c>
      <c r="R104" s="263"/>
      <c r="S104" s="262"/>
      <c r="T104" s="264"/>
      <c r="U104" s="264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</row>
    <row r="105" s="274" customFormat="true" ht="12.75" hidden="false" customHeight="true" outlineLevel="0" collapsed="false">
      <c r="A105" s="248" t="n">
        <v>15</v>
      </c>
      <c r="B105" s="249" t="s">
        <v>520</v>
      </c>
      <c r="C105" s="286" t="n">
        <v>205</v>
      </c>
      <c r="D105" s="316" t="s">
        <v>607</v>
      </c>
      <c r="E105" s="302" t="n">
        <v>2012</v>
      </c>
      <c r="F105" s="317" t="s">
        <v>286</v>
      </c>
      <c r="G105" s="261" t="s">
        <v>502</v>
      </c>
      <c r="H105" s="283" t="s">
        <v>608</v>
      </c>
      <c r="I105" s="377"/>
      <c r="J105" s="257" t="n">
        <f aca="false">M105</f>
        <v>15.4</v>
      </c>
      <c r="K105" s="257"/>
      <c r="L105" s="258" t="str">
        <f aca="false">LOOKUP(O105,$W$1:$AD$1,$W$2:$AD$2)</f>
        <v>2юн</v>
      </c>
      <c r="M105" s="259" t="n">
        <v>15.4</v>
      </c>
      <c r="N105" s="259"/>
      <c r="O105" s="260" t="n">
        <f aca="false">SMALL(M105:N105,1)+0</f>
        <v>15.4</v>
      </c>
      <c r="P105" s="261" t="s">
        <v>504</v>
      </c>
      <c r="Q105" s="378" t="n">
        <v>5</v>
      </c>
      <c r="R105" s="378"/>
      <c r="S105" s="378"/>
      <c r="T105" s="379"/>
      <c r="U105" s="380"/>
      <c r="V105" s="381"/>
    </row>
    <row r="106" s="266" customFormat="true" ht="12.75" hidden="false" customHeight="true" outlineLevel="0" collapsed="false">
      <c r="A106" s="248" t="n">
        <v>1</v>
      </c>
      <c r="B106" s="249" t="s">
        <v>520</v>
      </c>
      <c r="C106" s="286" t="n">
        <v>445</v>
      </c>
      <c r="D106" s="316" t="s">
        <v>609</v>
      </c>
      <c r="E106" s="302" t="n">
        <v>2012</v>
      </c>
      <c r="F106" s="317" t="s">
        <v>286</v>
      </c>
      <c r="G106" s="261" t="s">
        <v>502</v>
      </c>
      <c r="H106" s="283" t="s">
        <v>608</v>
      </c>
      <c r="I106" s="256"/>
      <c r="J106" s="257" t="n">
        <f aca="false">M106</f>
        <v>15.5</v>
      </c>
      <c r="K106" s="257"/>
      <c r="L106" s="258" t="str">
        <f aca="false">LOOKUP(O106,$W$1:$AD$1,$W$2:$AD$2)</f>
        <v>2юн</v>
      </c>
      <c r="M106" s="259" t="n">
        <v>15.5</v>
      </c>
      <c r="N106" s="259"/>
      <c r="O106" s="260" t="n">
        <f aca="false">SMALL(M106:N106,1)+0</f>
        <v>15.5</v>
      </c>
      <c r="P106" s="261" t="s">
        <v>504</v>
      </c>
      <c r="Q106" s="262" t="n">
        <v>5</v>
      </c>
      <c r="R106" s="263"/>
      <c r="S106" s="262"/>
      <c r="T106" s="264"/>
      <c r="U106" s="264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</row>
    <row r="107" s="266" customFormat="true" ht="12.75" hidden="false" customHeight="true" outlineLevel="0" collapsed="false">
      <c r="A107" s="248" t="n">
        <v>11</v>
      </c>
      <c r="B107" s="249" t="s">
        <v>520</v>
      </c>
      <c r="C107" s="320" t="n">
        <v>487</v>
      </c>
      <c r="D107" s="277" t="s">
        <v>610</v>
      </c>
      <c r="E107" s="389" t="n">
        <v>2006</v>
      </c>
      <c r="F107" s="364" t="n">
        <v>3</v>
      </c>
      <c r="G107" s="254" t="s">
        <v>14</v>
      </c>
      <c r="H107" s="365" t="s">
        <v>492</v>
      </c>
      <c r="I107" s="366"/>
      <c r="J107" s="257" t="n">
        <f aca="false">M107</f>
        <v>15.8</v>
      </c>
      <c r="K107" s="257"/>
      <c r="L107" s="258" t="str">
        <f aca="false">LOOKUP(O107,$W$1:$AD$1,$W$2:$AD$2)</f>
        <v>2юн</v>
      </c>
      <c r="M107" s="259" t="n">
        <v>15.8</v>
      </c>
      <c r="N107" s="259"/>
      <c r="O107" s="260" t="n">
        <f aca="false">SMALL(M107:N107,1)+0</f>
        <v>15.8</v>
      </c>
      <c r="P107" s="254" t="s">
        <v>553</v>
      </c>
      <c r="Q107" s="262" t="n">
        <v>5</v>
      </c>
      <c r="R107" s="263"/>
      <c r="S107" s="262"/>
      <c r="T107" s="264"/>
      <c r="U107" s="264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</row>
    <row r="108" s="274" customFormat="true" ht="12.75" hidden="false" customHeight="true" outlineLevel="0" collapsed="false">
      <c r="A108" s="248" t="n">
        <v>3</v>
      </c>
      <c r="B108" s="249" t="s">
        <v>520</v>
      </c>
      <c r="C108" s="286" t="n">
        <v>62</v>
      </c>
      <c r="D108" s="369" t="s">
        <v>611</v>
      </c>
      <c r="E108" s="365" t="n">
        <v>2011</v>
      </c>
      <c r="F108" s="317"/>
      <c r="G108" s="261" t="s">
        <v>612</v>
      </c>
      <c r="H108" s="272" t="s">
        <v>613</v>
      </c>
      <c r="I108" s="256"/>
      <c r="J108" s="257" t="n">
        <f aca="false">M108</f>
        <v>15.9</v>
      </c>
      <c r="K108" s="257"/>
      <c r="L108" s="258" t="str">
        <f aca="false">LOOKUP(O108,$W$1:$AD$1,$W$2:$AD$2)</f>
        <v>2юн</v>
      </c>
      <c r="M108" s="259" t="n">
        <v>15.9</v>
      </c>
      <c r="N108" s="259"/>
      <c r="O108" s="260" t="n">
        <f aca="false">SMALL(M108:N108,1)+0</f>
        <v>15.9</v>
      </c>
      <c r="P108" s="261" t="s">
        <v>198</v>
      </c>
      <c r="Q108" s="262" t="n">
        <v>5</v>
      </c>
      <c r="R108" s="263"/>
      <c r="S108" s="262"/>
      <c r="T108" s="264"/>
      <c r="U108" s="264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</row>
    <row r="109" s="274" customFormat="true" ht="13.5" hidden="false" customHeight="true" outlineLevel="0" collapsed="false">
      <c r="A109" s="248" t="n">
        <v>13</v>
      </c>
      <c r="B109" s="249" t="s">
        <v>520</v>
      </c>
      <c r="C109" s="286" t="n">
        <v>455</v>
      </c>
      <c r="D109" s="300" t="s">
        <v>614</v>
      </c>
      <c r="E109" s="282" t="n">
        <v>2011</v>
      </c>
      <c r="F109" s="317" t="s">
        <v>286</v>
      </c>
      <c r="G109" s="261" t="s">
        <v>41</v>
      </c>
      <c r="H109" s="294"/>
      <c r="I109" s="385"/>
      <c r="J109" s="257" t="n">
        <f aca="false">M109</f>
        <v>16</v>
      </c>
      <c r="K109" s="257"/>
      <c r="L109" s="258" t="str">
        <f aca="false">LOOKUP(O109,$W$1:$AD$1,$W$2:$AD$2)</f>
        <v>2юн</v>
      </c>
      <c r="M109" s="259" t="n">
        <v>16</v>
      </c>
      <c r="N109" s="259"/>
      <c r="O109" s="260" t="n">
        <f aca="false">SMALL(M109:N109,1)+0</f>
        <v>16</v>
      </c>
      <c r="P109" s="368" t="s">
        <v>487</v>
      </c>
      <c r="Q109" s="262" t="n">
        <v>5</v>
      </c>
      <c r="R109" s="263"/>
      <c r="S109" s="262"/>
      <c r="T109" s="264"/>
      <c r="U109" s="264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</row>
    <row r="110" s="266" customFormat="true" ht="12.75" hidden="false" customHeight="true" outlineLevel="0" collapsed="false">
      <c r="A110" s="248" t="n">
        <v>2</v>
      </c>
      <c r="B110" s="249" t="s">
        <v>520</v>
      </c>
      <c r="C110" s="286" t="n">
        <v>615</v>
      </c>
      <c r="D110" s="316" t="s">
        <v>615</v>
      </c>
      <c r="E110" s="302" t="n">
        <v>2013</v>
      </c>
      <c r="F110" s="317" t="s">
        <v>288</v>
      </c>
      <c r="G110" s="261" t="s">
        <v>502</v>
      </c>
      <c r="H110" s="283" t="s">
        <v>616</v>
      </c>
      <c r="I110" s="284"/>
      <c r="J110" s="257" t="n">
        <f aca="false">M110</f>
        <v>16.4</v>
      </c>
      <c r="K110" s="257"/>
      <c r="L110" s="258" t="str">
        <f aca="false">LOOKUP(O110,$W$1:$AD$1,$W$2:$AD$2)</f>
        <v>3юн</v>
      </c>
      <c r="M110" s="259" t="n">
        <v>16.4</v>
      </c>
      <c r="N110" s="259"/>
      <c r="O110" s="260" t="n">
        <f aca="false">SMALL(M110:N110,1)+0</f>
        <v>16.4</v>
      </c>
      <c r="P110" s="261" t="s">
        <v>599</v>
      </c>
      <c r="Q110" s="262" t="n">
        <v>5</v>
      </c>
      <c r="R110" s="263"/>
      <c r="S110" s="262"/>
      <c r="T110" s="264"/>
      <c r="U110" s="264"/>
    </row>
    <row r="111" s="266" customFormat="true" ht="12.75" hidden="false" customHeight="true" outlineLevel="0" collapsed="false">
      <c r="A111" s="248" t="n">
        <v>4</v>
      </c>
      <c r="B111" s="249" t="s">
        <v>520</v>
      </c>
      <c r="C111" s="286" t="n">
        <v>100</v>
      </c>
      <c r="D111" s="369" t="s">
        <v>617</v>
      </c>
      <c r="E111" s="253" t="n">
        <v>2010</v>
      </c>
      <c r="F111" s="405"/>
      <c r="G111" s="261" t="s">
        <v>612</v>
      </c>
      <c r="H111" s="283" t="s">
        <v>618</v>
      </c>
      <c r="I111" s="256"/>
      <c r="J111" s="257" t="n">
        <f aca="false">M111</f>
        <v>16.8</v>
      </c>
      <c r="K111" s="257"/>
      <c r="L111" s="258" t="str">
        <f aca="false">LOOKUP(O111,$W$1:$AD$1,$W$2:$AD$2)</f>
        <v>3юн</v>
      </c>
      <c r="M111" s="259" t="n">
        <v>16.8</v>
      </c>
      <c r="N111" s="259"/>
      <c r="O111" s="260" t="n">
        <f aca="false">SMALL(M111:N111,1)+0</f>
        <v>16.8</v>
      </c>
      <c r="P111" s="261" t="s">
        <v>198</v>
      </c>
      <c r="Q111" s="262" t="n">
        <v>5</v>
      </c>
      <c r="R111" s="313"/>
      <c r="S111" s="262"/>
      <c r="T111" s="264"/>
      <c r="U111" s="264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</row>
    <row r="112" s="274" customFormat="true" ht="12.75" hidden="false" customHeight="true" outlineLevel="0" collapsed="false">
      <c r="A112" s="248" t="n">
        <v>5</v>
      </c>
      <c r="B112" s="249"/>
      <c r="C112" s="286" t="n">
        <v>553</v>
      </c>
      <c r="D112" s="251" t="s">
        <v>29</v>
      </c>
      <c r="E112" s="282" t="n">
        <v>2006</v>
      </c>
      <c r="F112" s="283" t="s">
        <v>24</v>
      </c>
      <c r="G112" s="279" t="s">
        <v>477</v>
      </c>
      <c r="H112" s="272" t="s">
        <v>562</v>
      </c>
      <c r="I112" s="386"/>
      <c r="J112" s="257" t="str">
        <f aca="false">M112</f>
        <v>НС</v>
      </c>
      <c r="K112" s="257"/>
      <c r="L112" s="258"/>
      <c r="M112" s="259" t="s">
        <v>510</v>
      </c>
      <c r="N112" s="259"/>
      <c r="O112" s="260" t="e">
        <f aca="false">SMALL(M112:N112,1)+0</f>
        <v>#VALUE!</v>
      </c>
      <c r="P112" s="314" t="s">
        <v>32</v>
      </c>
      <c r="Q112" s="262"/>
      <c r="R112" s="263"/>
      <c r="S112" s="262"/>
      <c r="T112" s="264"/>
      <c r="U112" s="264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</row>
    <row r="113" s="274" customFormat="true" ht="12.75" hidden="false" customHeight="true" outlineLevel="0" collapsed="false">
      <c r="A113" s="248" t="n">
        <v>6</v>
      </c>
      <c r="B113" s="249"/>
      <c r="C113" s="290" t="n">
        <v>239</v>
      </c>
      <c r="D113" s="360" t="s">
        <v>619</v>
      </c>
      <c r="E113" s="269" t="n">
        <v>2010</v>
      </c>
      <c r="F113" s="292" t="n">
        <v>2</v>
      </c>
      <c r="G113" s="293" t="s">
        <v>620</v>
      </c>
      <c r="H113" s="283" t="s">
        <v>522</v>
      </c>
      <c r="I113" s="284"/>
      <c r="J113" s="257" t="str">
        <f aca="false">M113</f>
        <v>НС</v>
      </c>
      <c r="K113" s="257"/>
      <c r="L113" s="258"/>
      <c r="M113" s="259" t="s">
        <v>510</v>
      </c>
      <c r="N113" s="259"/>
      <c r="O113" s="260" t="e">
        <f aca="false">SMALL(M113:N113,1)+0</f>
        <v>#VALUE!</v>
      </c>
      <c r="P113" s="293" t="s">
        <v>426</v>
      </c>
      <c r="Q113" s="262"/>
      <c r="R113" s="263"/>
      <c r="S113" s="262"/>
      <c r="T113" s="379"/>
      <c r="U113" s="380"/>
      <c r="V113" s="381"/>
    </row>
    <row r="114" s="274" customFormat="true" ht="12.75" hidden="false" customHeight="true" outlineLevel="0" collapsed="false">
      <c r="A114" s="248" t="n">
        <v>8</v>
      </c>
      <c r="B114" s="249"/>
      <c r="C114" s="387" t="n">
        <v>144</v>
      </c>
      <c r="D114" s="271" t="s">
        <v>621</v>
      </c>
      <c r="E114" s="262" t="n">
        <v>2010</v>
      </c>
      <c r="F114" s="364"/>
      <c r="G114" s="261" t="s">
        <v>41</v>
      </c>
      <c r="H114" s="388"/>
      <c r="I114" s="366"/>
      <c r="J114" s="257" t="str">
        <f aca="false">M114</f>
        <v>НС</v>
      </c>
      <c r="K114" s="257"/>
      <c r="L114" s="258"/>
      <c r="M114" s="259" t="s">
        <v>510</v>
      </c>
      <c r="N114" s="259"/>
      <c r="O114" s="260" t="e">
        <f aca="false">SMALL(M114:N114,1)+0</f>
        <v>#VALUE!</v>
      </c>
      <c r="P114" s="368" t="s">
        <v>572</v>
      </c>
      <c r="Q114" s="262"/>
      <c r="R114" s="263"/>
      <c r="S114" s="262"/>
      <c r="T114" s="264"/>
      <c r="U114" s="264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</row>
    <row r="115" s="265" customFormat="true" ht="14.25" hidden="false" customHeight="true" outlineLevel="0" collapsed="false">
      <c r="A115" s="339"/>
      <c r="B115" s="324"/>
      <c r="C115" s="325"/>
      <c r="D115" s="326" t="s">
        <v>516</v>
      </c>
      <c r="E115" s="326"/>
      <c r="F115" s="326"/>
      <c r="G115" s="327"/>
      <c r="H115" s="328"/>
      <c r="I115" s="329"/>
      <c r="J115" s="330"/>
      <c r="K115" s="330"/>
      <c r="L115" s="331"/>
      <c r="M115" s="330"/>
      <c r="N115" s="330"/>
      <c r="O115" s="331"/>
      <c r="P115" s="327"/>
      <c r="Q115" s="332"/>
      <c r="R115" s="333"/>
      <c r="S115" s="332"/>
      <c r="T115" s="334"/>
      <c r="U115" s="334"/>
    </row>
    <row r="116" s="265" customFormat="true" ht="15" hidden="false" customHeight="false" outlineLevel="0" collapsed="false">
      <c r="A116" s="338"/>
      <c r="B116" s="331"/>
      <c r="C116" s="335"/>
      <c r="D116" s="326"/>
      <c r="E116" s="326"/>
      <c r="F116" s="326"/>
      <c r="G116" s="336"/>
      <c r="H116" s="328"/>
      <c r="I116" s="329"/>
      <c r="J116" s="330"/>
      <c r="K116" s="337" t="s">
        <v>426</v>
      </c>
      <c r="L116" s="337"/>
      <c r="M116" s="337"/>
      <c r="N116" s="337"/>
      <c r="O116" s="337"/>
      <c r="P116" s="337"/>
      <c r="Q116" s="332"/>
      <c r="R116" s="333"/>
      <c r="S116" s="333"/>
      <c r="T116" s="334"/>
      <c r="U116" s="334"/>
    </row>
    <row r="117" s="265" customFormat="true" ht="15" hidden="false" customHeight="false" outlineLevel="0" collapsed="false">
      <c r="A117" s="338"/>
      <c r="B117" s="331"/>
      <c r="C117" s="335"/>
      <c r="D117" s="326" t="s">
        <v>517</v>
      </c>
      <c r="E117" s="326"/>
      <c r="F117" s="326"/>
      <c r="G117" s="336"/>
      <c r="H117" s="328"/>
      <c r="I117" s="329"/>
      <c r="J117" s="330"/>
      <c r="K117" s="337" t="s">
        <v>430</v>
      </c>
      <c r="L117" s="337"/>
      <c r="M117" s="337"/>
      <c r="N117" s="337"/>
      <c r="O117" s="337"/>
      <c r="P117" s="337"/>
      <c r="Q117" s="332"/>
      <c r="R117" s="333"/>
      <c r="S117" s="333"/>
      <c r="T117" s="334"/>
      <c r="U117" s="334"/>
    </row>
    <row r="118" s="265" customFormat="true" ht="15" hidden="false" customHeight="false" outlineLevel="0" collapsed="false">
      <c r="A118" s="338"/>
      <c r="B118" s="331"/>
      <c r="C118" s="335"/>
      <c r="D118" s="326"/>
      <c r="E118" s="326"/>
      <c r="F118" s="326"/>
      <c r="G118" s="336"/>
      <c r="H118" s="328"/>
      <c r="I118" s="329"/>
      <c r="J118" s="330"/>
      <c r="K118" s="337"/>
      <c r="L118" s="337"/>
      <c r="M118" s="337"/>
      <c r="N118" s="337"/>
      <c r="O118" s="337"/>
      <c r="P118" s="337"/>
      <c r="Q118" s="332"/>
      <c r="R118" s="333"/>
      <c r="S118" s="333"/>
      <c r="T118" s="334"/>
      <c r="U118" s="334"/>
    </row>
    <row r="119" s="265" customFormat="true" ht="14.25" hidden="false" customHeight="true" outlineLevel="0" collapsed="false">
      <c r="A119" s="339"/>
      <c r="B119" s="324"/>
      <c r="C119" s="325"/>
      <c r="D119" s="327"/>
      <c r="E119" s="324"/>
      <c r="F119" s="406"/>
      <c r="G119" s="327"/>
      <c r="H119" s="328"/>
      <c r="I119" s="329"/>
      <c r="J119" s="330"/>
      <c r="K119" s="330"/>
      <c r="L119" s="331"/>
      <c r="M119" s="330"/>
      <c r="N119" s="330"/>
      <c r="O119" s="331"/>
      <c r="P119" s="327"/>
      <c r="Q119" s="332"/>
      <c r="R119" s="333"/>
      <c r="S119" s="332"/>
      <c r="T119" s="334"/>
      <c r="U119" s="334"/>
    </row>
    <row r="120" s="265" customFormat="true" ht="14.25" hidden="false" customHeight="true" outlineLevel="0" collapsed="false">
      <c r="A120" s="339"/>
      <c r="B120" s="324"/>
      <c r="C120" s="325"/>
      <c r="D120" s="327"/>
      <c r="E120" s="324"/>
      <c r="F120" s="406"/>
      <c r="G120" s="327"/>
      <c r="H120" s="328"/>
      <c r="I120" s="329"/>
      <c r="J120" s="330"/>
      <c r="K120" s="330"/>
      <c r="L120" s="331"/>
      <c r="M120" s="330"/>
      <c r="N120" s="330"/>
      <c r="O120" s="331"/>
      <c r="P120" s="327"/>
      <c r="Q120" s="332"/>
      <c r="R120" s="333"/>
      <c r="S120" s="332"/>
      <c r="T120" s="334"/>
      <c r="U120" s="334"/>
    </row>
    <row r="121" s="265" customFormat="true" ht="14.25" hidden="false" customHeight="true" outlineLevel="0" collapsed="false">
      <c r="A121" s="339"/>
      <c r="B121" s="324"/>
      <c r="C121" s="325"/>
      <c r="D121" s="327"/>
      <c r="E121" s="324"/>
      <c r="F121" s="406"/>
      <c r="G121" s="327"/>
      <c r="H121" s="328"/>
      <c r="I121" s="329"/>
      <c r="J121" s="330"/>
      <c r="K121" s="330"/>
      <c r="L121" s="331"/>
      <c r="M121" s="330"/>
      <c r="N121" s="330"/>
      <c r="O121" s="331"/>
      <c r="P121" s="327"/>
      <c r="Q121" s="332"/>
      <c r="R121" s="333"/>
      <c r="S121" s="332"/>
      <c r="T121" s="334"/>
      <c r="U121" s="334"/>
    </row>
    <row r="122" s="265" customFormat="true" ht="14.25" hidden="false" customHeight="true" outlineLevel="0" collapsed="false">
      <c r="A122" s="339"/>
      <c r="B122" s="324"/>
      <c r="C122" s="325"/>
      <c r="D122" s="327"/>
      <c r="E122" s="324"/>
      <c r="F122" s="406"/>
      <c r="G122" s="327"/>
      <c r="H122" s="328"/>
      <c r="I122" s="329"/>
      <c r="J122" s="330"/>
      <c r="K122" s="330"/>
      <c r="L122" s="331"/>
      <c r="M122" s="330"/>
      <c r="N122" s="330"/>
      <c r="O122" s="331"/>
      <c r="P122" s="327"/>
      <c r="Q122" s="332"/>
      <c r="R122" s="333"/>
      <c r="S122" s="332"/>
      <c r="T122" s="334"/>
      <c r="U122" s="334"/>
    </row>
    <row r="123" s="265" customFormat="true" ht="14.25" hidden="false" customHeight="true" outlineLevel="0" collapsed="false">
      <c r="A123" s="339"/>
      <c r="B123" s="324"/>
      <c r="C123" s="325"/>
      <c r="D123" s="327"/>
      <c r="E123" s="324"/>
      <c r="F123" s="406"/>
      <c r="G123" s="327"/>
      <c r="H123" s="328"/>
      <c r="I123" s="329"/>
      <c r="J123" s="330"/>
      <c r="K123" s="330"/>
      <c r="L123" s="331"/>
      <c r="M123" s="330"/>
      <c r="N123" s="330"/>
      <c r="O123" s="331"/>
      <c r="P123" s="327"/>
      <c r="Q123" s="332"/>
      <c r="R123" s="333"/>
      <c r="S123" s="332"/>
      <c r="T123" s="334"/>
      <c r="U123" s="334"/>
    </row>
    <row r="124" s="265" customFormat="true" ht="14.25" hidden="false" customHeight="true" outlineLevel="0" collapsed="false">
      <c r="A124" s="339"/>
      <c r="B124" s="324"/>
      <c r="C124" s="325"/>
      <c r="D124" s="327"/>
      <c r="E124" s="324"/>
      <c r="F124" s="406"/>
      <c r="G124" s="327"/>
      <c r="H124" s="328"/>
      <c r="I124" s="329"/>
      <c r="J124" s="330"/>
      <c r="K124" s="330"/>
      <c r="L124" s="331"/>
      <c r="M124" s="330"/>
      <c r="N124" s="330"/>
      <c r="O124" s="331"/>
      <c r="P124" s="327"/>
      <c r="Q124" s="332"/>
      <c r="R124" s="333"/>
      <c r="S124" s="332"/>
      <c r="T124" s="334"/>
      <c r="U124" s="334"/>
    </row>
    <row r="125" s="265" customFormat="true" ht="14.25" hidden="false" customHeight="true" outlineLevel="0" collapsed="false">
      <c r="A125" s="339"/>
      <c r="B125" s="324"/>
      <c r="C125" s="325"/>
      <c r="D125" s="327"/>
      <c r="E125" s="324"/>
      <c r="F125" s="406"/>
      <c r="G125" s="327"/>
      <c r="H125" s="328"/>
      <c r="I125" s="329"/>
      <c r="J125" s="330"/>
      <c r="K125" s="330"/>
      <c r="L125" s="331"/>
      <c r="M125" s="330"/>
      <c r="N125" s="330"/>
      <c r="O125" s="331"/>
      <c r="P125" s="327"/>
      <c r="Q125" s="332"/>
      <c r="R125" s="333"/>
      <c r="S125" s="332"/>
      <c r="T125" s="334"/>
      <c r="U125" s="334"/>
    </row>
    <row r="126" s="265" customFormat="true" ht="14.25" hidden="false" customHeight="true" outlineLevel="0" collapsed="false">
      <c r="A126" s="339"/>
      <c r="B126" s="324"/>
      <c r="C126" s="325"/>
      <c r="D126" s="327"/>
      <c r="E126" s="324"/>
      <c r="F126" s="406"/>
      <c r="G126" s="327"/>
      <c r="H126" s="328"/>
      <c r="I126" s="329"/>
      <c r="J126" s="330"/>
      <c r="K126" s="330"/>
      <c r="L126" s="331"/>
      <c r="M126" s="330"/>
      <c r="N126" s="330"/>
      <c r="O126" s="331"/>
      <c r="P126" s="327"/>
      <c r="Q126" s="332"/>
      <c r="R126" s="333"/>
      <c r="S126" s="332"/>
      <c r="T126" s="334"/>
      <c r="U126" s="334"/>
    </row>
    <row r="127" s="265" customFormat="true" ht="14.25" hidden="false" customHeight="true" outlineLevel="0" collapsed="false">
      <c r="A127" s="339"/>
      <c r="B127" s="324"/>
      <c r="C127" s="325"/>
      <c r="D127" s="327"/>
      <c r="E127" s="324"/>
      <c r="F127" s="406"/>
      <c r="G127" s="327"/>
      <c r="H127" s="328"/>
      <c r="I127" s="329"/>
      <c r="J127" s="330"/>
      <c r="K127" s="330"/>
      <c r="L127" s="331"/>
      <c r="M127" s="330"/>
      <c r="N127" s="330"/>
      <c r="O127" s="331"/>
      <c r="P127" s="327"/>
      <c r="Q127" s="332"/>
      <c r="R127" s="333"/>
      <c r="S127" s="332"/>
      <c r="T127" s="334"/>
      <c r="U127" s="334"/>
    </row>
    <row r="128" s="265" customFormat="true" ht="14.25" hidden="false" customHeight="true" outlineLevel="0" collapsed="false">
      <c r="A128" s="339"/>
      <c r="B128" s="324"/>
      <c r="C128" s="325"/>
      <c r="D128" s="327"/>
      <c r="E128" s="324"/>
      <c r="F128" s="406"/>
      <c r="G128" s="327"/>
      <c r="H128" s="328"/>
      <c r="I128" s="329"/>
      <c r="J128" s="330"/>
      <c r="K128" s="330"/>
      <c r="L128" s="331"/>
      <c r="M128" s="330"/>
      <c r="N128" s="330"/>
      <c r="O128" s="331"/>
      <c r="P128" s="327"/>
      <c r="Q128" s="332"/>
      <c r="R128" s="333"/>
      <c r="S128" s="332"/>
      <c r="T128" s="334"/>
      <c r="U128" s="334"/>
    </row>
    <row r="129" s="265" customFormat="true" ht="14.25" hidden="false" customHeight="true" outlineLevel="0" collapsed="false">
      <c r="A129" s="339"/>
      <c r="B129" s="324"/>
      <c r="C129" s="325"/>
      <c r="D129" s="327"/>
      <c r="E129" s="324"/>
      <c r="F129" s="406"/>
      <c r="G129" s="327"/>
      <c r="H129" s="328"/>
      <c r="I129" s="329"/>
      <c r="J129" s="330"/>
      <c r="K129" s="330"/>
      <c r="L129" s="331"/>
      <c r="M129" s="330"/>
      <c r="N129" s="330"/>
      <c r="O129" s="331"/>
      <c r="P129" s="327"/>
      <c r="Q129" s="332"/>
      <c r="R129" s="333"/>
      <c r="S129" s="332"/>
      <c r="T129" s="334"/>
      <c r="U129" s="334"/>
    </row>
    <row r="130" s="265" customFormat="true" ht="14.25" hidden="false" customHeight="true" outlineLevel="0" collapsed="false">
      <c r="A130" s="339"/>
      <c r="B130" s="324"/>
      <c r="C130" s="325"/>
      <c r="D130" s="327"/>
      <c r="E130" s="324"/>
      <c r="F130" s="406"/>
      <c r="G130" s="327"/>
      <c r="H130" s="328"/>
      <c r="I130" s="329"/>
      <c r="J130" s="330"/>
      <c r="K130" s="330"/>
      <c r="L130" s="331"/>
      <c r="M130" s="330"/>
      <c r="N130" s="330"/>
      <c r="O130" s="331"/>
      <c r="P130" s="327"/>
      <c r="Q130" s="332"/>
      <c r="R130" s="333"/>
      <c r="S130" s="332"/>
      <c r="T130" s="334"/>
      <c r="U130" s="334"/>
    </row>
    <row r="131" s="265" customFormat="true" ht="14.25" hidden="false" customHeight="true" outlineLevel="0" collapsed="false">
      <c r="A131" s="339"/>
      <c r="B131" s="324"/>
      <c r="C131" s="325"/>
      <c r="D131" s="327"/>
      <c r="E131" s="324"/>
      <c r="F131" s="406"/>
      <c r="G131" s="327"/>
      <c r="H131" s="328"/>
      <c r="I131" s="329"/>
      <c r="J131" s="330"/>
      <c r="K131" s="330"/>
      <c r="L131" s="331"/>
      <c r="M131" s="330"/>
      <c r="N131" s="330"/>
      <c r="O131" s="331"/>
      <c r="P131" s="327"/>
      <c r="Q131" s="332"/>
      <c r="R131" s="333"/>
      <c r="S131" s="332"/>
      <c r="T131" s="334"/>
      <c r="U131" s="334"/>
    </row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</sheetData>
  <mergeCells count="34">
    <mergeCell ref="B1:P1"/>
    <mergeCell ref="B2:P2"/>
    <mergeCell ref="B3:D3"/>
    <mergeCell ref="E3:J3"/>
    <mergeCell ref="K3:L3"/>
    <mergeCell ref="Y3:Z3"/>
    <mergeCell ref="AA3:AB3"/>
    <mergeCell ref="E4:J4"/>
    <mergeCell ref="B5:U5"/>
    <mergeCell ref="Y5:Z5"/>
    <mergeCell ref="AA5:AB5"/>
    <mergeCell ref="B6:P6"/>
    <mergeCell ref="Q6:R6"/>
    <mergeCell ref="S6:U6"/>
    <mergeCell ref="Q7:S7"/>
    <mergeCell ref="D29:F30"/>
    <mergeCell ref="K30:P30"/>
    <mergeCell ref="D31:F32"/>
    <mergeCell ref="K31:P32"/>
    <mergeCell ref="B33:P33"/>
    <mergeCell ref="B34:P34"/>
    <mergeCell ref="B35:D35"/>
    <mergeCell ref="E35:J35"/>
    <mergeCell ref="K35:L35"/>
    <mergeCell ref="Y35:Z35"/>
    <mergeCell ref="AA35:AB35"/>
    <mergeCell ref="E36:J36"/>
    <mergeCell ref="B37:U37"/>
    <mergeCell ref="B38:U38"/>
    <mergeCell ref="Q39:S39"/>
    <mergeCell ref="D115:F116"/>
    <mergeCell ref="K116:P116"/>
    <mergeCell ref="D117:F118"/>
    <mergeCell ref="K117:P118"/>
  </mergeCells>
  <dataValidations count="2">
    <dataValidation allowBlank="true" errorStyle="stop" operator="between" showDropDown="false" showErrorMessage="true" showInputMessage="false" sqref="F98:F101 F104:F108 F112:F114" type="list">
      <formula1>#REF!</formula1>
      <formula2>0</formula2>
    </dataValidation>
    <dataValidation allowBlank="true" errorStyle="stop" operator="between" showDropDown="false" showErrorMessage="true" showInputMessage="false" sqref="G91:G92" type="list">
      <formula1>$F$1:$F$9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102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B1" colorId="64" zoomScale="124" zoomScaleNormal="80" zoomScalePageLayoutView="124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true" outlineLevel="0" max="1" min="1" style="407" width="5.28"/>
    <col collapsed="false" customWidth="true" hidden="false" outlineLevel="0" max="2" min="2" style="408" width="3.99"/>
    <col collapsed="false" customWidth="true" hidden="false" outlineLevel="0" max="3" min="3" style="408" width="4.99"/>
    <col collapsed="false" customWidth="true" hidden="false" outlineLevel="0" max="4" min="4" style="409" width="25.85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409" width="20.56"/>
    <col collapsed="false" customWidth="true" hidden="false" outlineLevel="0" max="8" min="8" style="411" width="5.71"/>
    <col collapsed="false" customWidth="true" hidden="false" outlineLevel="0" max="9" min="9" style="412" width="2.84"/>
    <col collapsed="false" customWidth="true" hidden="false" outlineLevel="0" max="11" min="10" style="198" width="2.84"/>
    <col collapsed="false" customWidth="true" hidden="false" outlineLevel="0" max="12" min="12" style="199" width="5.85"/>
    <col collapsed="false" customWidth="true" hidden="false" outlineLevel="0" max="13" min="13" style="199" width="5.13"/>
    <col collapsed="false" customWidth="true" hidden="false" outlineLevel="0" max="14" min="14" style="140" width="6.41"/>
    <col collapsed="false" customWidth="true" hidden="true" outlineLevel="0" max="22" min="15" style="140" width="5.13"/>
    <col collapsed="false" customWidth="false" hidden="false" outlineLevel="0" max="257" min="23" style="140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4"/>
      <c r="J1" s="202"/>
      <c r="K1" s="202"/>
      <c r="L1" s="203"/>
      <c r="M1" s="204"/>
      <c r="O1" s="415" t="n">
        <v>6</v>
      </c>
      <c r="P1" s="415" t="n">
        <v>7.6</v>
      </c>
      <c r="Q1" s="415" t="n">
        <v>7.9</v>
      </c>
      <c r="R1" s="415" t="n">
        <v>8.4</v>
      </c>
      <c r="S1" s="415" t="n">
        <v>8.9</v>
      </c>
      <c r="T1" s="415" t="n">
        <v>9.4</v>
      </c>
      <c r="U1" s="415" t="n">
        <v>9.9</v>
      </c>
      <c r="V1" s="415" t="n">
        <v>10.5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6"/>
      <c r="J2" s="206"/>
      <c r="K2" s="206"/>
      <c r="L2" s="207"/>
      <c r="M2" s="207"/>
      <c r="O2" s="208" t="s">
        <v>13</v>
      </c>
      <c r="P2" s="208" t="n">
        <v>1</v>
      </c>
      <c r="Q2" s="208" t="n">
        <v>2</v>
      </c>
      <c r="R2" s="208" t="n">
        <v>3</v>
      </c>
      <c r="S2" s="208" t="s">
        <v>101</v>
      </c>
      <c r="T2" s="208" t="s">
        <v>286</v>
      </c>
      <c r="U2" s="208" t="s">
        <v>288</v>
      </c>
      <c r="V2" s="208" t="s">
        <v>445</v>
      </c>
    </row>
    <row r="3" s="138" customFormat="true" ht="30.75" hidden="false" customHeight="true" outlineLevel="0" collapsed="false">
      <c r="A3" s="417"/>
      <c r="B3" s="418" t="s">
        <v>446</v>
      </c>
      <c r="C3" s="418"/>
      <c r="D3" s="418"/>
      <c r="E3" s="419" t="s">
        <v>447</v>
      </c>
      <c r="F3" s="419"/>
      <c r="G3" s="419"/>
      <c r="H3" s="419"/>
      <c r="I3" s="419"/>
      <c r="J3" s="419"/>
      <c r="K3" s="217"/>
      <c r="L3" s="218"/>
      <c r="M3" s="218"/>
      <c r="N3" s="420"/>
      <c r="P3" s="147"/>
      <c r="Q3" s="147"/>
      <c r="R3" s="147"/>
      <c r="S3" s="147"/>
      <c r="T3" s="147"/>
      <c r="U3" s="147"/>
      <c r="V3" s="148"/>
    </row>
    <row r="4" s="138" customFormat="true" ht="13.5" hidden="false" customHeight="true" outlineLevel="0" collapsed="false">
      <c r="A4" s="417"/>
      <c r="B4" s="421"/>
      <c r="C4" s="421"/>
      <c r="D4" s="422"/>
      <c r="E4" s="423"/>
      <c r="F4" s="424" t="s">
        <v>622</v>
      </c>
      <c r="G4" s="424"/>
      <c r="H4" s="425"/>
      <c r="I4" s="426"/>
      <c r="J4" s="217"/>
      <c r="K4" s="217"/>
      <c r="L4" s="218"/>
      <c r="M4" s="218"/>
      <c r="N4" s="427"/>
    </row>
    <row r="5" customFormat="false" ht="18.75" hidden="false" customHeight="true" outlineLevel="0" collapsed="false">
      <c r="B5" s="424" t="s">
        <v>449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</row>
    <row r="6" customFormat="false" ht="13.5" hidden="false" customHeight="true" outlineLevel="0" collapsed="false">
      <c r="B6" s="429" t="s">
        <v>450</v>
      </c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7"/>
      <c r="P6" s="430"/>
      <c r="Q6" s="430"/>
      <c r="R6" s="430"/>
      <c r="S6" s="430"/>
      <c r="T6" s="430"/>
      <c r="U6" s="430"/>
      <c r="V6" s="430"/>
      <c r="W6" s="430"/>
    </row>
    <row r="7" s="138" customFormat="true" ht="21" hidden="false" customHeight="false" outlineLevel="0" collapsed="false">
      <c r="A7" s="431"/>
      <c r="B7" s="432" t="s">
        <v>468</v>
      </c>
      <c r="C7" s="432" t="s">
        <v>453</v>
      </c>
      <c r="D7" s="433" t="s">
        <v>454</v>
      </c>
      <c r="E7" s="432" t="s">
        <v>455</v>
      </c>
      <c r="F7" s="434" t="s">
        <v>456</v>
      </c>
      <c r="G7" s="433" t="s">
        <v>457</v>
      </c>
      <c r="H7" s="435" t="s">
        <v>459</v>
      </c>
      <c r="I7" s="245" t="s">
        <v>466</v>
      </c>
      <c r="J7" s="245"/>
      <c r="K7" s="245"/>
      <c r="L7" s="246" t="s">
        <v>467</v>
      </c>
      <c r="M7" s="247" t="s">
        <v>452</v>
      </c>
      <c r="N7" s="420"/>
      <c r="P7" s="430"/>
      <c r="Q7" s="430"/>
      <c r="R7" s="430"/>
      <c r="S7" s="430"/>
      <c r="T7" s="430"/>
      <c r="U7" s="430"/>
      <c r="V7" s="430"/>
      <c r="W7" s="430"/>
    </row>
    <row r="8" s="445" customFormat="true" ht="13.5" hidden="false" customHeight="true" outlineLevel="0" collapsed="false">
      <c r="A8" s="436"/>
      <c r="B8" s="437"/>
      <c r="C8" s="437"/>
      <c r="D8" s="438" t="s">
        <v>623</v>
      </c>
      <c r="E8" s="437"/>
      <c r="F8" s="439"/>
      <c r="G8" s="438"/>
      <c r="H8" s="440"/>
      <c r="I8" s="441"/>
      <c r="J8" s="441"/>
      <c r="K8" s="441"/>
      <c r="L8" s="442"/>
      <c r="M8" s="443"/>
      <c r="N8" s="444"/>
      <c r="P8" s="446"/>
      <c r="Q8" s="446"/>
      <c r="R8" s="446"/>
      <c r="S8" s="446"/>
      <c r="T8" s="446"/>
      <c r="U8" s="446"/>
      <c r="V8" s="446"/>
      <c r="W8" s="446"/>
    </row>
    <row r="9" s="449" customFormat="true" ht="13.5" hidden="false" customHeight="true" outlineLevel="0" collapsed="false">
      <c r="A9" s="447" t="n">
        <v>1</v>
      </c>
      <c r="B9" s="448" t="n">
        <v>1</v>
      </c>
      <c r="C9" s="276" t="n">
        <v>105</v>
      </c>
      <c r="D9" s="277" t="s">
        <v>478</v>
      </c>
      <c r="E9" s="278" t="n">
        <v>2009</v>
      </c>
      <c r="F9" s="278" t="n">
        <v>2</v>
      </c>
      <c r="G9" s="279" t="s">
        <v>477</v>
      </c>
      <c r="H9" s="259" t="n">
        <v>12.85</v>
      </c>
      <c r="I9" s="373"/>
      <c r="J9" s="257"/>
      <c r="K9" s="257"/>
      <c r="L9" s="258"/>
      <c r="M9" s="308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74"/>
      <c r="Y9" s="274"/>
      <c r="Z9" s="274"/>
      <c r="AA9" s="274"/>
      <c r="AB9" s="274"/>
    </row>
    <row r="10" s="274" customFormat="true" ht="13.5" hidden="false" customHeight="true" outlineLevel="0" collapsed="false">
      <c r="A10" s="447" t="n">
        <v>1</v>
      </c>
      <c r="B10" s="448" t="n">
        <v>2</v>
      </c>
      <c r="C10" s="276" t="n">
        <v>777</v>
      </c>
      <c r="D10" s="277" t="s">
        <v>476</v>
      </c>
      <c r="E10" s="278" t="n">
        <v>2008</v>
      </c>
      <c r="F10" s="278" t="s">
        <v>13</v>
      </c>
      <c r="G10" s="279" t="s">
        <v>477</v>
      </c>
      <c r="H10" s="259" t="n">
        <v>12.5</v>
      </c>
      <c r="I10" s="373"/>
      <c r="J10" s="257"/>
      <c r="K10" s="257"/>
      <c r="L10" s="258"/>
      <c r="M10" s="309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</row>
    <row r="11" s="266" customFormat="true" ht="13.5" hidden="false" customHeight="true" outlineLevel="0" collapsed="false">
      <c r="A11" s="447" t="n">
        <v>1</v>
      </c>
      <c r="B11" s="448" t="n">
        <v>3</v>
      </c>
      <c r="C11" s="250" t="n">
        <v>515</v>
      </c>
      <c r="D11" s="251" t="s">
        <v>469</v>
      </c>
      <c r="E11" s="252" t="n">
        <v>2009</v>
      </c>
      <c r="F11" s="253" t="s">
        <v>13</v>
      </c>
      <c r="G11" s="254" t="s">
        <v>41</v>
      </c>
      <c r="H11" s="259" t="n">
        <v>12.09</v>
      </c>
      <c r="I11" s="294"/>
      <c r="J11" s="257"/>
      <c r="K11" s="257"/>
      <c r="L11" s="258"/>
      <c r="M11" s="309"/>
    </row>
    <row r="12" s="266" customFormat="true" ht="13.5" hidden="false" customHeight="true" outlineLevel="0" collapsed="false">
      <c r="A12" s="447" t="n">
        <v>1</v>
      </c>
      <c r="B12" s="448" t="n">
        <v>4</v>
      </c>
      <c r="C12" s="250" t="n">
        <v>746</v>
      </c>
      <c r="D12" s="268" t="s">
        <v>470</v>
      </c>
      <c r="E12" s="269" t="n">
        <v>2009</v>
      </c>
      <c r="F12" s="270" t="n">
        <v>1</v>
      </c>
      <c r="G12" s="271" t="s">
        <v>471</v>
      </c>
      <c r="H12" s="259" t="n">
        <v>12.2</v>
      </c>
      <c r="I12" s="294"/>
      <c r="J12" s="257"/>
      <c r="K12" s="257"/>
      <c r="L12" s="258"/>
      <c r="M12" s="309"/>
      <c r="N12" s="265"/>
      <c r="O12" s="265"/>
      <c r="P12" s="265"/>
      <c r="Q12" s="265"/>
      <c r="R12" s="265"/>
      <c r="S12" s="265"/>
      <c r="T12" s="265"/>
      <c r="U12" s="265"/>
      <c r="V12" s="265"/>
      <c r="W12" s="265"/>
    </row>
    <row r="13" s="266" customFormat="true" ht="13.5" hidden="false" customHeight="true" outlineLevel="0" collapsed="false">
      <c r="A13" s="447" t="n">
        <v>1</v>
      </c>
      <c r="B13" s="448" t="n">
        <v>5</v>
      </c>
      <c r="C13" s="250" t="n">
        <v>256</v>
      </c>
      <c r="D13" s="251" t="s">
        <v>474</v>
      </c>
      <c r="E13" s="252" t="n">
        <v>2009</v>
      </c>
      <c r="F13" s="272" t="s">
        <v>13</v>
      </c>
      <c r="G13" s="275" t="s">
        <v>41</v>
      </c>
      <c r="H13" s="259" t="n">
        <v>12.56</v>
      </c>
      <c r="I13" s="294"/>
      <c r="J13" s="257"/>
      <c r="K13" s="257"/>
      <c r="L13" s="258"/>
      <c r="M13" s="309"/>
      <c r="N13" s="265"/>
      <c r="O13" s="265"/>
      <c r="P13" s="265"/>
      <c r="Q13" s="265"/>
      <c r="R13" s="265"/>
      <c r="S13" s="265"/>
      <c r="T13" s="265"/>
      <c r="U13" s="265"/>
      <c r="V13" s="265"/>
      <c r="W13" s="265"/>
    </row>
    <row r="14" s="266" customFormat="true" ht="13.5" hidden="false" customHeight="true" outlineLevel="0" collapsed="false">
      <c r="A14" s="447" t="n">
        <v>1</v>
      </c>
      <c r="B14" s="249" t="n">
        <v>6</v>
      </c>
      <c r="C14" s="450"/>
      <c r="D14" s="451"/>
      <c r="E14" s="452"/>
      <c r="F14" s="453"/>
      <c r="G14" s="454"/>
      <c r="H14" s="455"/>
      <c r="I14" s="373"/>
      <c r="J14" s="257"/>
      <c r="K14" s="257"/>
      <c r="L14" s="258"/>
      <c r="M14" s="309"/>
    </row>
    <row r="15" customFormat="false" ht="18.75" hidden="false" customHeight="true" outlineLevel="0" collapsed="false">
      <c r="B15" s="456" t="s">
        <v>519</v>
      </c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27"/>
      <c r="P15" s="138"/>
      <c r="Q15" s="138"/>
      <c r="R15" s="138"/>
      <c r="S15" s="138"/>
      <c r="T15" s="138"/>
      <c r="U15" s="138"/>
      <c r="V15" s="138"/>
      <c r="W15" s="138"/>
    </row>
    <row r="16" customFormat="false" ht="13.5" hidden="false" customHeight="true" outlineLevel="0" collapsed="false">
      <c r="B16" s="457" t="s">
        <v>450</v>
      </c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27"/>
      <c r="P16" s="430"/>
      <c r="Q16" s="430"/>
      <c r="R16" s="430"/>
      <c r="S16" s="430"/>
      <c r="T16" s="430"/>
      <c r="U16" s="430"/>
      <c r="V16" s="430"/>
      <c r="W16" s="430"/>
    </row>
    <row r="17" s="138" customFormat="true" ht="21" hidden="false" customHeight="false" outlineLevel="0" collapsed="false">
      <c r="A17" s="431"/>
      <c r="B17" s="432" t="s">
        <v>468</v>
      </c>
      <c r="C17" s="432" t="s">
        <v>453</v>
      </c>
      <c r="D17" s="433" t="s">
        <v>454</v>
      </c>
      <c r="E17" s="432" t="s">
        <v>455</v>
      </c>
      <c r="F17" s="434" t="s">
        <v>456</v>
      </c>
      <c r="G17" s="433" t="s">
        <v>457</v>
      </c>
      <c r="H17" s="435" t="s">
        <v>459</v>
      </c>
      <c r="I17" s="245" t="s">
        <v>466</v>
      </c>
      <c r="J17" s="245"/>
      <c r="K17" s="245"/>
      <c r="L17" s="246" t="s">
        <v>467</v>
      </c>
      <c r="M17" s="247" t="s">
        <v>452</v>
      </c>
      <c r="N17" s="420"/>
      <c r="P17" s="430"/>
      <c r="Q17" s="430"/>
      <c r="R17" s="430"/>
      <c r="S17" s="430"/>
      <c r="T17" s="430"/>
      <c r="U17" s="430"/>
      <c r="V17" s="430"/>
      <c r="W17" s="430"/>
    </row>
    <row r="18" s="445" customFormat="true" ht="14.25" hidden="false" customHeight="true" outlineLevel="0" collapsed="false">
      <c r="A18" s="436"/>
      <c r="B18" s="437"/>
      <c r="C18" s="437"/>
      <c r="D18" s="438" t="s">
        <v>623</v>
      </c>
      <c r="E18" s="437"/>
      <c r="F18" s="439"/>
      <c r="G18" s="438"/>
      <c r="H18" s="440"/>
      <c r="I18" s="441"/>
      <c r="J18" s="441"/>
      <c r="K18" s="441"/>
      <c r="L18" s="442"/>
      <c r="M18" s="443"/>
      <c r="N18" s="444"/>
      <c r="P18" s="446"/>
      <c r="Q18" s="446"/>
      <c r="R18" s="446"/>
      <c r="S18" s="446"/>
      <c r="T18" s="446"/>
      <c r="U18" s="446"/>
      <c r="V18" s="446"/>
      <c r="W18" s="446"/>
    </row>
    <row r="19" s="266" customFormat="true" ht="14.25" hidden="false" customHeight="true" outlineLevel="0" collapsed="false">
      <c r="A19" s="447" t="n">
        <v>1</v>
      </c>
      <c r="B19" s="448" t="n">
        <v>1</v>
      </c>
      <c r="C19" s="250" t="n">
        <v>307</v>
      </c>
      <c r="D19" s="369" t="s">
        <v>530</v>
      </c>
      <c r="E19" s="370" t="n">
        <v>2010</v>
      </c>
      <c r="F19" s="371"/>
      <c r="G19" s="318" t="s">
        <v>531</v>
      </c>
      <c r="H19" s="259" t="n">
        <v>13</v>
      </c>
      <c r="I19" s="458"/>
      <c r="J19" s="263"/>
      <c r="K19" s="313"/>
      <c r="L19" s="264"/>
      <c r="M19" s="264"/>
      <c r="N19" s="265"/>
      <c r="O19" s="265"/>
      <c r="P19" s="265"/>
      <c r="Q19" s="265"/>
      <c r="R19" s="265"/>
      <c r="S19" s="265"/>
      <c r="T19" s="265"/>
      <c r="U19" s="265"/>
      <c r="V19" s="265"/>
      <c r="W19" s="265"/>
    </row>
    <row r="20" s="266" customFormat="true" ht="14.25" hidden="false" customHeight="true" outlineLevel="0" collapsed="false">
      <c r="A20" s="447" t="n">
        <v>1</v>
      </c>
      <c r="B20" s="448" t="n">
        <v>2</v>
      </c>
      <c r="C20" s="367" t="n">
        <v>612</v>
      </c>
      <c r="D20" s="316" t="s">
        <v>529</v>
      </c>
      <c r="E20" s="282" t="n">
        <v>2001</v>
      </c>
      <c r="F20" s="317" t="s">
        <v>13</v>
      </c>
      <c r="G20" s="368" t="s">
        <v>47</v>
      </c>
      <c r="H20" s="259" t="n">
        <v>12.9</v>
      </c>
      <c r="I20" s="459"/>
      <c r="J20" s="313"/>
      <c r="K20" s="313"/>
      <c r="L20" s="264"/>
      <c r="M20" s="264"/>
      <c r="N20" s="265"/>
      <c r="O20" s="265"/>
      <c r="P20" s="265"/>
      <c r="Q20" s="265"/>
      <c r="R20" s="265"/>
      <c r="S20" s="265"/>
      <c r="T20" s="265"/>
      <c r="U20" s="265"/>
      <c r="V20" s="265"/>
    </row>
    <row r="21" s="266" customFormat="true" ht="14.25" hidden="false" customHeight="true" outlineLevel="0" collapsed="false">
      <c r="A21" s="460" t="n">
        <v>1</v>
      </c>
      <c r="B21" s="448" t="n">
        <v>3</v>
      </c>
      <c r="C21" s="320" t="n">
        <v>138</v>
      </c>
      <c r="D21" s="277" t="s">
        <v>54</v>
      </c>
      <c r="E21" s="262" t="n">
        <v>2007</v>
      </c>
      <c r="F21" s="364" t="n">
        <v>1</v>
      </c>
      <c r="G21" s="254" t="s">
        <v>14</v>
      </c>
      <c r="H21" s="259" t="n">
        <v>12.44</v>
      </c>
      <c r="I21" s="458"/>
      <c r="J21" s="263"/>
      <c r="K21" s="313"/>
      <c r="L21" s="264"/>
      <c r="M21" s="264"/>
      <c r="N21" s="265"/>
      <c r="O21" s="265"/>
      <c r="P21" s="265"/>
      <c r="Q21" s="265"/>
      <c r="R21" s="265"/>
      <c r="S21" s="265"/>
      <c r="T21" s="265"/>
      <c r="U21" s="265"/>
      <c r="V21" s="265"/>
      <c r="W21" s="265"/>
    </row>
    <row r="22" s="266" customFormat="true" ht="14.25" hidden="false" customHeight="true" outlineLevel="0" collapsed="false">
      <c r="A22" s="460" t="n">
        <v>1</v>
      </c>
      <c r="B22" s="448" t="n">
        <v>4</v>
      </c>
      <c r="C22" s="290" t="n">
        <v>784</v>
      </c>
      <c r="D22" s="360" t="s">
        <v>521</v>
      </c>
      <c r="E22" s="361" t="n">
        <v>2012</v>
      </c>
      <c r="F22" s="362" t="n">
        <v>2</v>
      </c>
      <c r="G22" s="279" t="s">
        <v>477</v>
      </c>
      <c r="H22" s="259" t="n">
        <v>12.86</v>
      </c>
      <c r="I22" s="458"/>
      <c r="J22" s="263"/>
      <c r="K22" s="313"/>
      <c r="L22" s="264"/>
      <c r="M22" s="264"/>
      <c r="N22" s="265"/>
      <c r="O22" s="265"/>
      <c r="P22" s="265"/>
      <c r="Q22" s="265"/>
      <c r="R22" s="265"/>
      <c r="S22" s="265"/>
      <c r="T22" s="265"/>
      <c r="U22" s="265"/>
      <c r="V22" s="265"/>
      <c r="W22" s="265"/>
    </row>
    <row r="23" s="266" customFormat="true" ht="14.25" hidden="false" customHeight="true" outlineLevel="0" collapsed="false">
      <c r="A23" s="447" t="n">
        <v>1</v>
      </c>
      <c r="B23" s="448" t="n">
        <v>5</v>
      </c>
      <c r="C23" s="280" t="n">
        <v>305</v>
      </c>
      <c r="D23" s="281" t="s">
        <v>526</v>
      </c>
      <c r="E23" s="282" t="n">
        <v>2007</v>
      </c>
      <c r="F23" s="461" t="n">
        <v>1</v>
      </c>
      <c r="G23" s="254" t="s">
        <v>41</v>
      </c>
      <c r="H23" s="259" t="n">
        <v>12.9</v>
      </c>
      <c r="I23" s="458"/>
      <c r="J23" s="263"/>
      <c r="K23" s="313"/>
      <c r="L23" s="264"/>
      <c r="M23" s="264"/>
      <c r="N23" s="265"/>
      <c r="O23" s="265"/>
      <c r="P23" s="265"/>
      <c r="Q23" s="265"/>
      <c r="R23" s="265"/>
      <c r="S23" s="265"/>
      <c r="T23" s="265"/>
      <c r="U23" s="265"/>
      <c r="V23" s="265"/>
      <c r="W23" s="265"/>
    </row>
    <row r="24" s="266" customFormat="true" ht="14.25" hidden="false" customHeight="true" outlineLevel="0" collapsed="false">
      <c r="A24" s="460" t="n">
        <v>1</v>
      </c>
      <c r="B24" s="249" t="n">
        <v>6</v>
      </c>
      <c r="C24" s="462"/>
      <c r="D24" s="463"/>
      <c r="E24" s="464"/>
      <c r="F24" s="465"/>
      <c r="G24" s="466"/>
      <c r="H24" s="455"/>
      <c r="I24" s="458"/>
      <c r="J24" s="263"/>
      <c r="K24" s="313"/>
      <c r="L24" s="264"/>
      <c r="M24" s="264"/>
      <c r="N24" s="265"/>
      <c r="O24" s="265"/>
      <c r="P24" s="265"/>
      <c r="Q24" s="265"/>
      <c r="R24" s="265"/>
      <c r="S24" s="265"/>
      <c r="T24" s="265"/>
      <c r="U24" s="265"/>
      <c r="V24" s="265"/>
      <c r="W24" s="265"/>
    </row>
  </sheetData>
  <mergeCells count="13">
    <mergeCell ref="B1:H1"/>
    <mergeCell ref="B2:H2"/>
    <mergeCell ref="B3:D3"/>
    <mergeCell ref="E3:J3"/>
    <mergeCell ref="Q3:R3"/>
    <mergeCell ref="S3:T3"/>
    <mergeCell ref="F4:G4"/>
    <mergeCell ref="B5:M5"/>
    <mergeCell ref="B6:M6"/>
    <mergeCell ref="I7:K7"/>
    <mergeCell ref="B15:M15"/>
    <mergeCell ref="B16:M16"/>
    <mergeCell ref="I17:K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80" zoomScalePageLayoutView="110" workbookViewId="0">
      <selection pane="topLeft" activeCell="G128" activeCellId="0" sqref="G128"/>
    </sheetView>
  </sheetViews>
  <sheetFormatPr defaultColWidth="9.13671875" defaultRowHeight="15" zeroHeight="false" outlineLevelRow="0" outlineLevelCol="0"/>
  <cols>
    <col collapsed="false" customWidth="true" hidden="true" outlineLevel="0" max="1" min="1" style="467" width="5.28"/>
    <col collapsed="false" customWidth="true" hidden="false" outlineLevel="0" max="2" min="2" style="196" width="5.41"/>
    <col collapsed="false" customWidth="true" hidden="false" outlineLevel="0" max="3" min="3" style="468" width="4.99"/>
    <col collapsed="false" customWidth="true" hidden="false" outlineLevel="0" max="4" min="4" style="469" width="22.85"/>
    <col collapsed="false" customWidth="true" hidden="false" outlineLevel="0" max="5" min="5" style="190" width="6.56"/>
    <col collapsed="false" customWidth="true" hidden="false" outlineLevel="0" max="6" min="6" style="470" width="5.71"/>
    <col collapsed="false" customWidth="true" hidden="false" outlineLevel="0" max="7" min="7" style="469" width="27.42"/>
    <col collapsed="false" customWidth="true" hidden="true" outlineLevel="0" max="8" min="8" style="195" width="5.56"/>
    <col collapsed="false" customWidth="true" hidden="true" outlineLevel="0" max="9" min="9" style="471" width="5.56"/>
    <col collapsed="false" customWidth="true" hidden="false" outlineLevel="0" max="11" min="10" style="195" width="6.41"/>
    <col collapsed="false" customWidth="true" hidden="false" outlineLevel="0" max="12" min="12" style="196" width="6.28"/>
    <col collapsed="false" customWidth="true" hidden="true" outlineLevel="0" max="14" min="13" style="195" width="5.41"/>
    <col collapsed="false" customWidth="true" hidden="true" outlineLevel="0" max="15" min="15" style="196" width="5.56"/>
    <col collapsed="false" customWidth="true" hidden="false" outlineLevel="0" max="16" min="16" style="191" width="20.41"/>
    <col collapsed="false" customWidth="true" hidden="true" outlineLevel="0" max="17" min="17" style="412" width="3.28"/>
    <col collapsed="false" customWidth="true" hidden="true" outlineLevel="0" max="19" min="18" style="198" width="3.28"/>
    <col collapsed="false" customWidth="true" hidden="true" outlineLevel="0" max="20" min="20" style="199" width="5.85"/>
    <col collapsed="false" customWidth="true" hidden="true" outlineLevel="0" max="21" min="21" style="199" width="5.13"/>
    <col collapsed="false" customWidth="true" hidden="true" outlineLevel="0" max="22" min="22" style="200" width="6.41"/>
    <col collapsed="false" customWidth="true" hidden="true" outlineLevel="0" max="23" min="23" style="200" width="5.28"/>
    <col collapsed="false" customWidth="true" hidden="true" outlineLevel="0" max="30" min="24" style="200" width="5.13"/>
    <col collapsed="false" customWidth="false" hidden="false" outlineLevel="0" max="257" min="31" style="200" width="9.14"/>
  </cols>
  <sheetData>
    <row r="1" customFormat="false" ht="9" hidden="false" customHeight="true" outlineLevel="0" collapsed="false">
      <c r="B1" s="201" t="s">
        <v>44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414"/>
      <c r="R1" s="202"/>
      <c r="S1" s="202"/>
      <c r="T1" s="203"/>
      <c r="U1" s="204"/>
      <c r="W1" s="205" t="n">
        <v>15</v>
      </c>
      <c r="X1" s="205" t="n">
        <v>25.1</v>
      </c>
      <c r="Y1" s="205" t="n">
        <v>26.5</v>
      </c>
      <c r="Z1" s="205" t="n">
        <v>28.5</v>
      </c>
      <c r="AA1" s="205" t="n">
        <v>30.5</v>
      </c>
      <c r="AB1" s="205" t="n">
        <v>32.5</v>
      </c>
      <c r="AC1" s="205" t="n">
        <v>35</v>
      </c>
      <c r="AD1" s="205" t="n">
        <v>38</v>
      </c>
    </row>
    <row r="2" customFormat="false" ht="9" hidden="false" customHeight="true" outlineLevel="0" collapsed="false">
      <c r="B2" s="201" t="s">
        <v>444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416"/>
      <c r="R2" s="206"/>
      <c r="S2" s="206"/>
      <c r="T2" s="207"/>
      <c r="U2" s="207"/>
      <c r="W2" s="208" t="s">
        <v>13</v>
      </c>
      <c r="X2" s="208" t="n">
        <v>1</v>
      </c>
      <c r="Y2" s="208" t="n">
        <v>2</v>
      </c>
      <c r="Z2" s="208" t="n">
        <v>3</v>
      </c>
      <c r="AA2" s="208" t="s">
        <v>101</v>
      </c>
      <c r="AB2" s="208" t="s">
        <v>286</v>
      </c>
      <c r="AC2" s="208" t="s">
        <v>288</v>
      </c>
      <c r="AD2" s="208" t="s">
        <v>445</v>
      </c>
    </row>
    <row r="3" s="220" customFormat="true" ht="28.5" hidden="false" customHeight="true" outlineLevel="0" collapsed="false">
      <c r="A3" s="472"/>
      <c r="B3" s="210" t="s">
        <v>446</v>
      </c>
      <c r="C3" s="210"/>
      <c r="D3" s="210"/>
      <c r="E3" s="211" t="s">
        <v>447</v>
      </c>
      <c r="F3" s="211"/>
      <c r="G3" s="211"/>
      <c r="H3" s="211"/>
      <c r="I3" s="211"/>
      <c r="J3" s="211"/>
      <c r="K3" s="212" t="s">
        <v>423</v>
      </c>
      <c r="L3" s="212"/>
      <c r="M3" s="214"/>
      <c r="N3" s="214"/>
      <c r="O3" s="212"/>
      <c r="P3" s="215"/>
      <c r="Q3" s="426"/>
      <c r="R3" s="217"/>
      <c r="S3" s="217"/>
      <c r="T3" s="218"/>
      <c r="U3" s="218"/>
      <c r="V3" s="219"/>
      <c r="X3" s="221"/>
      <c r="Y3" s="221"/>
      <c r="Z3" s="221"/>
      <c r="AA3" s="221"/>
      <c r="AB3" s="221"/>
      <c r="AC3" s="221"/>
      <c r="AD3" s="222"/>
    </row>
    <row r="4" s="220" customFormat="true" ht="13.5" hidden="false" customHeight="true" outlineLevel="0" collapsed="false">
      <c r="A4" s="472"/>
      <c r="B4" s="473"/>
      <c r="C4" s="473"/>
      <c r="D4" s="225" t="s">
        <v>448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17"/>
      <c r="S4" s="217"/>
      <c r="T4" s="218"/>
      <c r="U4" s="218"/>
      <c r="V4" s="228"/>
      <c r="X4" s="229"/>
      <c r="Y4" s="230"/>
      <c r="Z4" s="230"/>
      <c r="AA4" s="231"/>
      <c r="AB4" s="231"/>
      <c r="AC4" s="230"/>
      <c r="AD4" s="222"/>
    </row>
    <row r="5" customFormat="false" ht="15" hidden="false" customHeight="true" outlineLevel="0" collapsed="false">
      <c r="B5" s="473"/>
      <c r="C5" s="473"/>
      <c r="D5" s="225" t="s">
        <v>449</v>
      </c>
      <c r="E5" s="225"/>
      <c r="F5" s="225"/>
      <c r="G5" s="225"/>
      <c r="H5" s="225"/>
      <c r="I5" s="225"/>
      <c r="J5" s="225"/>
      <c r="K5" s="225"/>
      <c r="L5" s="474"/>
      <c r="M5" s="475"/>
      <c r="N5" s="475"/>
      <c r="O5" s="474"/>
      <c r="P5" s="215"/>
      <c r="Q5" s="476"/>
      <c r="R5" s="477"/>
      <c r="S5" s="477"/>
      <c r="T5" s="478"/>
      <c r="U5" s="478"/>
      <c r="V5" s="228"/>
    </row>
    <row r="6" customFormat="false" ht="13.5" hidden="false" customHeight="true" outlineLevel="0" collapsed="false">
      <c r="B6" s="479"/>
      <c r="C6" s="473"/>
      <c r="D6" s="480" t="s">
        <v>111</v>
      </c>
      <c r="E6" s="480"/>
      <c r="F6" s="480"/>
      <c r="G6" s="480"/>
      <c r="H6" s="480"/>
      <c r="I6" s="480"/>
      <c r="J6" s="480"/>
      <c r="K6" s="480"/>
      <c r="L6" s="474"/>
      <c r="M6" s="475"/>
      <c r="N6" s="475"/>
      <c r="O6" s="474"/>
      <c r="P6" s="215"/>
      <c r="Q6" s="233" t="s">
        <v>451</v>
      </c>
      <c r="R6" s="233"/>
      <c r="S6" s="234"/>
      <c r="T6" s="234"/>
      <c r="U6" s="234"/>
      <c r="V6" s="228"/>
      <c r="X6" s="229"/>
      <c r="Y6" s="230"/>
      <c r="Z6" s="230"/>
      <c r="AA6" s="231"/>
      <c r="AB6" s="231"/>
      <c r="AC6" s="230"/>
      <c r="AD6" s="222"/>
    </row>
    <row r="7" s="220" customFormat="true" ht="17.25" hidden="false" customHeight="true" outlineLevel="0" collapsed="false">
      <c r="A7" s="481"/>
      <c r="B7" s="239" t="s">
        <v>452</v>
      </c>
      <c r="C7" s="482" t="s">
        <v>453</v>
      </c>
      <c r="D7" s="238" t="s">
        <v>454</v>
      </c>
      <c r="E7" s="237" t="s">
        <v>455</v>
      </c>
      <c r="F7" s="239" t="s">
        <v>456</v>
      </c>
      <c r="G7" s="238" t="s">
        <v>457</v>
      </c>
      <c r="H7" s="240" t="s">
        <v>458</v>
      </c>
      <c r="I7" s="483"/>
      <c r="J7" s="240" t="s">
        <v>459</v>
      </c>
      <c r="K7" s="240" t="s">
        <v>460</v>
      </c>
      <c r="L7" s="239" t="s">
        <v>461</v>
      </c>
      <c r="M7" s="243" t="s">
        <v>462</v>
      </c>
      <c r="N7" s="243" t="s">
        <v>463</v>
      </c>
      <c r="O7" s="244" t="s">
        <v>464</v>
      </c>
      <c r="P7" s="238" t="s">
        <v>465</v>
      </c>
      <c r="Q7" s="245" t="s">
        <v>466</v>
      </c>
      <c r="R7" s="245"/>
      <c r="S7" s="245"/>
      <c r="T7" s="246" t="s">
        <v>467</v>
      </c>
      <c r="U7" s="247" t="s">
        <v>468</v>
      </c>
      <c r="V7" s="219"/>
    </row>
    <row r="8" s="266" customFormat="true" ht="13.5" hidden="false" customHeight="true" outlineLevel="0" collapsed="false">
      <c r="A8" s="484" t="n">
        <v>6</v>
      </c>
      <c r="B8" s="485" t="n">
        <v>1</v>
      </c>
      <c r="C8" s="250" t="n">
        <v>515</v>
      </c>
      <c r="D8" s="251" t="s">
        <v>469</v>
      </c>
      <c r="E8" s="252" t="n">
        <v>2009</v>
      </c>
      <c r="F8" s="253" t="s">
        <v>13</v>
      </c>
      <c r="G8" s="254" t="s">
        <v>41</v>
      </c>
      <c r="H8" s="373" t="n">
        <v>25</v>
      </c>
      <c r="I8" s="486"/>
      <c r="J8" s="257" t="n">
        <f aca="false">M8</f>
        <v>25.64</v>
      </c>
      <c r="K8" s="257" t="n">
        <f aca="false">N8</f>
        <v>25</v>
      </c>
      <c r="L8" s="258" t="str">
        <f aca="false">LOOKUP(O8,$W$1:$AD$1,$W$2:$AD$2)</f>
        <v>КМС</v>
      </c>
      <c r="M8" s="259" t="n">
        <v>25.64</v>
      </c>
      <c r="N8" s="259" t="n">
        <v>25</v>
      </c>
      <c r="O8" s="260" t="n">
        <f aca="false">SMALL(M8:N8,1)+0</f>
        <v>25</v>
      </c>
      <c r="P8" s="300" t="s">
        <v>252</v>
      </c>
      <c r="Q8" s="487" t="s">
        <v>292</v>
      </c>
      <c r="R8" s="488"/>
      <c r="S8" s="489"/>
      <c r="T8" s="490"/>
      <c r="U8" s="490"/>
    </row>
    <row r="9" s="266" customFormat="true" ht="12.75" hidden="false" customHeight="true" outlineLevel="0" collapsed="false">
      <c r="A9" s="484" t="n">
        <v>5</v>
      </c>
      <c r="B9" s="485" t="n">
        <v>2</v>
      </c>
      <c r="C9" s="250" t="n">
        <v>746</v>
      </c>
      <c r="D9" s="268" t="s">
        <v>470</v>
      </c>
      <c r="E9" s="269" t="n">
        <v>2009</v>
      </c>
      <c r="F9" s="270" t="n">
        <v>1</v>
      </c>
      <c r="G9" s="271" t="s">
        <v>471</v>
      </c>
      <c r="H9" s="253" t="n">
        <v>25.9</v>
      </c>
      <c r="I9" s="283"/>
      <c r="J9" s="257" t="n">
        <f aca="false">M9</f>
        <v>25.78</v>
      </c>
      <c r="K9" s="257" t="n">
        <f aca="false">N9</f>
        <v>25.9</v>
      </c>
      <c r="L9" s="258" t="n">
        <f aca="false">LOOKUP(O9,$W$1:$AD$1,$W$2:$AD$2)</f>
        <v>1</v>
      </c>
      <c r="M9" s="259" t="n">
        <v>25.78</v>
      </c>
      <c r="N9" s="259" t="n">
        <v>25.9</v>
      </c>
      <c r="O9" s="260" t="n">
        <f aca="false">SMALL(M9:N9,1)+0</f>
        <v>25.78</v>
      </c>
      <c r="P9" s="271" t="s">
        <v>473</v>
      </c>
      <c r="Q9" s="458" t="s">
        <v>292</v>
      </c>
      <c r="R9" s="313"/>
      <c r="S9" s="313"/>
      <c r="T9" s="264"/>
      <c r="U9" s="264"/>
      <c r="V9" s="265"/>
      <c r="W9" s="265"/>
      <c r="X9" s="265"/>
      <c r="Y9" s="265"/>
      <c r="Z9" s="265"/>
      <c r="AA9" s="265"/>
      <c r="AB9" s="265"/>
      <c r="AC9" s="265"/>
      <c r="AD9" s="265"/>
    </row>
    <row r="10" s="274" customFormat="true" ht="12.75" hidden="false" customHeight="true" outlineLevel="0" collapsed="false">
      <c r="A10" s="484" t="n">
        <v>6</v>
      </c>
      <c r="B10" s="485" t="n">
        <v>3</v>
      </c>
      <c r="C10" s="276" t="n">
        <v>105</v>
      </c>
      <c r="D10" s="277" t="s">
        <v>478</v>
      </c>
      <c r="E10" s="278" t="n">
        <v>2009</v>
      </c>
      <c r="F10" s="278" t="n">
        <v>2</v>
      </c>
      <c r="G10" s="279" t="s">
        <v>477</v>
      </c>
      <c r="H10" s="491" t="n">
        <v>26</v>
      </c>
      <c r="I10" s="283"/>
      <c r="J10" s="257" t="n">
        <f aca="false">M10</f>
        <v>26.89</v>
      </c>
      <c r="K10" s="257" t="n">
        <f aca="false">N10</f>
        <v>26.4</v>
      </c>
      <c r="L10" s="258" t="n">
        <f aca="false">LOOKUP(O10,$W$1:$AD$1,$W$2:$AD$2)</f>
        <v>1</v>
      </c>
      <c r="M10" s="259" t="n">
        <v>26.89</v>
      </c>
      <c r="N10" s="259" t="n">
        <v>26.4</v>
      </c>
      <c r="O10" s="260" t="n">
        <f aca="false">SMALL(M10:N10,1)+0</f>
        <v>26.4</v>
      </c>
      <c r="P10" s="254" t="s">
        <v>20</v>
      </c>
      <c r="Q10" s="458" t="s">
        <v>292</v>
      </c>
      <c r="R10" s="263"/>
      <c r="S10" s="263"/>
      <c r="T10" s="264"/>
      <c r="U10" s="264"/>
      <c r="V10" s="266"/>
      <c r="W10" s="492"/>
      <c r="X10" s="492"/>
      <c r="Y10" s="492"/>
      <c r="Z10" s="492"/>
      <c r="AA10" s="492"/>
      <c r="AB10" s="492"/>
      <c r="AC10" s="492"/>
      <c r="AD10" s="266"/>
      <c r="AE10" s="266"/>
    </row>
    <row r="11" s="274" customFormat="true" ht="12.75" hidden="false" customHeight="true" outlineLevel="0" collapsed="false">
      <c r="A11" s="248" t="n">
        <v>2</v>
      </c>
      <c r="B11" s="485" t="n">
        <v>4</v>
      </c>
      <c r="C11" s="250" t="n">
        <v>256</v>
      </c>
      <c r="D11" s="251" t="s">
        <v>474</v>
      </c>
      <c r="E11" s="252" t="n">
        <v>2009</v>
      </c>
      <c r="F11" s="272" t="s">
        <v>13</v>
      </c>
      <c r="G11" s="275" t="s">
        <v>41</v>
      </c>
      <c r="H11" s="255" t="n">
        <v>26</v>
      </c>
      <c r="I11" s="377"/>
      <c r="J11" s="257" t="n">
        <f aca="false">M11</f>
        <v>26.92</v>
      </c>
      <c r="K11" s="257" t="n">
        <f aca="false">N11</f>
        <v>26.5</v>
      </c>
      <c r="L11" s="258" t="n">
        <f aca="false">LOOKUP(O11,$W$1:$AD$1,$W$2:$AD$2)</f>
        <v>2</v>
      </c>
      <c r="M11" s="259" t="n">
        <v>26.92</v>
      </c>
      <c r="N11" s="259" t="n">
        <v>26.5</v>
      </c>
      <c r="O11" s="260" t="n">
        <f aca="false">SMALL(M11:N11,1)+0</f>
        <v>26.5</v>
      </c>
      <c r="P11" s="261" t="s">
        <v>475</v>
      </c>
      <c r="Q11" s="263" t="n">
        <v>1</v>
      </c>
      <c r="R11" s="378"/>
      <c r="S11" s="378"/>
      <c r="T11" s="379"/>
      <c r="U11" s="380"/>
      <c r="V11" s="381"/>
    </row>
    <row r="12" s="274" customFormat="true" ht="12.75" hidden="false" customHeight="true" outlineLevel="0" collapsed="false">
      <c r="A12" s="248" t="n">
        <v>5</v>
      </c>
      <c r="B12" s="485" t="n">
        <v>5</v>
      </c>
      <c r="C12" s="276" t="n">
        <v>545</v>
      </c>
      <c r="D12" s="277" t="s">
        <v>624</v>
      </c>
      <c r="E12" s="278" t="n">
        <v>2009</v>
      </c>
      <c r="F12" s="278" t="n">
        <v>2</v>
      </c>
      <c r="G12" s="279" t="s">
        <v>477</v>
      </c>
      <c r="H12" s="278" t="n">
        <v>26.8</v>
      </c>
      <c r="I12" s="283"/>
      <c r="J12" s="257" t="n">
        <f aca="false">M12</f>
        <v>27</v>
      </c>
      <c r="K12" s="257" t="n">
        <f aca="false">N12</f>
        <v>27.6</v>
      </c>
      <c r="L12" s="258" t="n">
        <f aca="false">LOOKUP(O12,$W$1:$AD$1,$W$2:$AD$2)</f>
        <v>2</v>
      </c>
      <c r="M12" s="259" t="n">
        <v>27</v>
      </c>
      <c r="N12" s="259" t="n">
        <v>27.6</v>
      </c>
      <c r="O12" s="260" t="n">
        <f aca="false">SMALL(M12:N12,1)+0</f>
        <v>27</v>
      </c>
      <c r="P12" s="254" t="s">
        <v>20</v>
      </c>
      <c r="Q12" s="262" t="n">
        <v>2</v>
      </c>
      <c r="R12" s="313"/>
      <c r="S12" s="313"/>
      <c r="T12" s="264"/>
      <c r="U12" s="264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</row>
    <row r="13" s="274" customFormat="true" ht="12.75" hidden="false" customHeight="true" outlineLevel="0" collapsed="false">
      <c r="A13" s="302" t="n">
        <v>3</v>
      </c>
      <c r="B13" s="485" t="n">
        <v>6</v>
      </c>
      <c r="C13" s="493" t="n">
        <v>552</v>
      </c>
      <c r="D13" s="279" t="s">
        <v>625</v>
      </c>
      <c r="E13" s="494" t="n">
        <v>2009</v>
      </c>
      <c r="F13" s="256" t="s">
        <v>292</v>
      </c>
      <c r="G13" s="495" t="s">
        <v>481</v>
      </c>
      <c r="H13" s="294" t="n">
        <v>26</v>
      </c>
      <c r="I13" s="283" t="s">
        <v>626</v>
      </c>
      <c r="J13" s="257" t="n">
        <f aca="false">M13</f>
        <v>27.05</v>
      </c>
      <c r="K13" s="257"/>
      <c r="L13" s="258" t="n">
        <f aca="false">LOOKUP(O13,$W$1:$AD$1,$W$2:$AD$2)</f>
        <v>2</v>
      </c>
      <c r="M13" s="259" t="n">
        <v>27.05</v>
      </c>
      <c r="N13" s="259"/>
      <c r="O13" s="260" t="n">
        <f aca="false">SMALL(M13:N13,1)+0</f>
        <v>27.05</v>
      </c>
      <c r="P13" s="300" t="s">
        <v>22</v>
      </c>
      <c r="Q13" s="458" t="s">
        <v>292</v>
      </c>
      <c r="R13" s="263"/>
      <c r="S13" s="263"/>
      <c r="T13" s="264"/>
      <c r="U13" s="264"/>
      <c r="V13" s="266"/>
      <c r="W13" s="492"/>
      <c r="X13" s="492"/>
      <c r="Y13" s="492"/>
      <c r="Z13" s="492"/>
      <c r="AA13" s="492"/>
      <c r="AB13" s="492"/>
      <c r="AC13" s="492"/>
      <c r="AD13" s="266"/>
      <c r="AE13" s="266"/>
    </row>
    <row r="14" s="274" customFormat="true" ht="12.75" hidden="false" customHeight="true" outlineLevel="0" collapsed="false">
      <c r="A14" s="484" t="n">
        <v>2</v>
      </c>
      <c r="B14" s="485" t="n">
        <v>7</v>
      </c>
      <c r="C14" s="496" t="n">
        <v>818</v>
      </c>
      <c r="D14" s="497" t="s">
        <v>627</v>
      </c>
      <c r="E14" s="361" t="n">
        <v>2008</v>
      </c>
      <c r="F14" s="363" t="s">
        <v>24</v>
      </c>
      <c r="G14" s="279" t="s">
        <v>477</v>
      </c>
      <c r="H14" s="498" t="n">
        <v>26.5</v>
      </c>
      <c r="I14" s="322"/>
      <c r="J14" s="257" t="n">
        <f aca="false">M14</f>
        <v>27.3</v>
      </c>
      <c r="K14" s="257"/>
      <c r="L14" s="258" t="n">
        <f aca="false">LOOKUP(O14,$W$1:$AD$1,$W$2:$AD$2)</f>
        <v>2</v>
      </c>
      <c r="M14" s="259" t="n">
        <v>27.3</v>
      </c>
      <c r="N14" s="259"/>
      <c r="O14" s="260" t="n">
        <f aca="false">SMALL(M14:N14,1)+0</f>
        <v>27.3</v>
      </c>
      <c r="P14" s="271" t="s">
        <v>523</v>
      </c>
      <c r="Q14" s="458" t="s">
        <v>24</v>
      </c>
      <c r="R14" s="313"/>
      <c r="S14" s="313"/>
      <c r="T14" s="264"/>
      <c r="U14" s="264"/>
      <c r="V14" s="265"/>
      <c r="W14" s="265"/>
      <c r="X14" s="265"/>
      <c r="Y14" s="265"/>
      <c r="Z14" s="265"/>
      <c r="AA14" s="265"/>
      <c r="AB14" s="265"/>
      <c r="AC14" s="265"/>
      <c r="AD14" s="265"/>
      <c r="AE14" s="266"/>
    </row>
    <row r="15" s="274" customFormat="true" ht="12.75" hidden="false" customHeight="true" outlineLevel="0" collapsed="false">
      <c r="A15" s="248" t="n">
        <v>4</v>
      </c>
      <c r="B15" s="485" t="n">
        <v>8</v>
      </c>
      <c r="C15" s="320" t="n">
        <v>475</v>
      </c>
      <c r="D15" s="277" t="s">
        <v>62</v>
      </c>
      <c r="E15" s="278" t="n">
        <v>2008</v>
      </c>
      <c r="F15" s="278" t="n">
        <v>2</v>
      </c>
      <c r="G15" s="279" t="s">
        <v>477</v>
      </c>
      <c r="H15" s="491" t="n">
        <v>26</v>
      </c>
      <c r="I15" s="377"/>
      <c r="J15" s="257" t="n">
        <f aca="false">M15</f>
        <v>27.54</v>
      </c>
      <c r="K15" s="257"/>
      <c r="L15" s="258" t="n">
        <f aca="false">LOOKUP(O15,$W$1:$AD$1,$W$2:$AD$2)</f>
        <v>2</v>
      </c>
      <c r="M15" s="259" t="n">
        <v>27.54</v>
      </c>
      <c r="N15" s="259"/>
      <c r="O15" s="260" t="n">
        <f aca="false">SMALL(M15:N15,1)+0</f>
        <v>27.54</v>
      </c>
      <c r="P15" s="254" t="s">
        <v>20</v>
      </c>
      <c r="Q15" s="263" t="n">
        <v>1</v>
      </c>
      <c r="R15" s="378"/>
      <c r="S15" s="378"/>
      <c r="T15" s="379"/>
      <c r="U15" s="380"/>
      <c r="V15" s="381"/>
    </row>
    <row r="16" s="274" customFormat="true" ht="12.75" hidden="false" customHeight="true" outlineLevel="0" collapsed="false">
      <c r="A16" s="484" t="n">
        <v>2</v>
      </c>
      <c r="B16" s="485" t="n">
        <v>9</v>
      </c>
      <c r="C16" s="295" t="n">
        <v>464</v>
      </c>
      <c r="D16" s="296" t="s">
        <v>486</v>
      </c>
      <c r="E16" s="297" t="n">
        <v>2009</v>
      </c>
      <c r="F16" s="392" t="s">
        <v>24</v>
      </c>
      <c r="G16" s="296" t="s">
        <v>41</v>
      </c>
      <c r="H16" s="393" t="n">
        <v>27.4</v>
      </c>
      <c r="I16" s="377"/>
      <c r="J16" s="257" t="n">
        <f aca="false">M16</f>
        <v>27.8</v>
      </c>
      <c r="K16" s="257"/>
      <c r="L16" s="258" t="n">
        <f aca="false">LOOKUP(O16,$W$1:$AD$1,$W$2:$AD$2)</f>
        <v>2</v>
      </c>
      <c r="M16" s="259" t="n">
        <v>27.8</v>
      </c>
      <c r="N16" s="259"/>
      <c r="O16" s="260" t="n">
        <f aca="false">SMALL(M16:N16,1)+0</f>
        <v>27.8</v>
      </c>
      <c r="P16" s="300" t="s">
        <v>628</v>
      </c>
      <c r="Q16" s="263" t="n">
        <v>3</v>
      </c>
      <c r="R16" s="378"/>
      <c r="S16" s="378"/>
      <c r="T16" s="379"/>
      <c r="U16" s="380"/>
      <c r="V16" s="381"/>
    </row>
    <row r="17" s="266" customFormat="true" ht="12.75" hidden="false" customHeight="true" outlineLevel="0" collapsed="false">
      <c r="A17" s="302" t="n">
        <v>1</v>
      </c>
      <c r="B17" s="485" t="n">
        <v>10</v>
      </c>
      <c r="C17" s="250" t="n">
        <v>538</v>
      </c>
      <c r="D17" s="301" t="s">
        <v>188</v>
      </c>
      <c r="E17" s="302" t="n">
        <v>2009</v>
      </c>
      <c r="F17" s="283" t="s">
        <v>292</v>
      </c>
      <c r="G17" s="303" t="s">
        <v>488</v>
      </c>
      <c r="H17" s="373" t="n">
        <v>26.1</v>
      </c>
      <c r="I17" s="499"/>
      <c r="J17" s="257" t="n">
        <f aca="false">M17</f>
        <v>28.1</v>
      </c>
      <c r="K17" s="257"/>
      <c r="L17" s="258" t="n">
        <f aca="false">LOOKUP(O17,$W$1:$AD$1,$W$2:$AD$2)</f>
        <v>2</v>
      </c>
      <c r="M17" s="259" t="n">
        <v>28.1</v>
      </c>
      <c r="N17" s="259"/>
      <c r="O17" s="260" t="n">
        <f aca="false">SMALL(M17:N17,1)+0</f>
        <v>28.1</v>
      </c>
      <c r="P17" s="303" t="s">
        <v>53</v>
      </c>
      <c r="Q17" s="458" t="s">
        <v>292</v>
      </c>
      <c r="R17" s="313"/>
      <c r="S17" s="313"/>
      <c r="T17" s="264"/>
      <c r="U17" s="264"/>
      <c r="V17" s="265"/>
      <c r="W17" s="265"/>
      <c r="X17" s="265"/>
      <c r="Y17" s="265"/>
      <c r="Z17" s="265"/>
      <c r="AA17" s="265"/>
      <c r="AB17" s="265"/>
      <c r="AC17" s="265"/>
      <c r="AD17" s="265"/>
    </row>
    <row r="18" s="266" customFormat="true" ht="12.75" hidden="false" customHeight="true" outlineLevel="0" collapsed="false">
      <c r="A18" s="302" t="n">
        <v>3</v>
      </c>
      <c r="B18" s="485" t="n">
        <v>11</v>
      </c>
      <c r="C18" s="286" t="n">
        <v>711</v>
      </c>
      <c r="D18" s="268" t="s">
        <v>483</v>
      </c>
      <c r="E18" s="269" t="n">
        <v>2009</v>
      </c>
      <c r="F18" s="272" t="s">
        <v>24</v>
      </c>
      <c r="G18" s="293" t="s">
        <v>484</v>
      </c>
      <c r="H18" s="253" t="n">
        <v>28</v>
      </c>
      <c r="I18" s="283"/>
      <c r="J18" s="257" t="n">
        <f aca="false">M18</f>
        <v>28.2</v>
      </c>
      <c r="K18" s="257"/>
      <c r="L18" s="258" t="n">
        <f aca="false">LOOKUP(O18,$W$1:$AD$1,$W$2:$AD$2)</f>
        <v>2</v>
      </c>
      <c r="M18" s="259" t="n">
        <v>28.2</v>
      </c>
      <c r="N18" s="259"/>
      <c r="O18" s="260" t="n">
        <f aca="false">SMALL(M18:N18,1)+0</f>
        <v>28.2</v>
      </c>
      <c r="P18" s="300" t="s">
        <v>485</v>
      </c>
      <c r="Q18" s="458" t="s">
        <v>24</v>
      </c>
      <c r="R18" s="313"/>
      <c r="S18" s="313"/>
      <c r="T18" s="264"/>
      <c r="U18" s="264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</row>
    <row r="19" s="266" customFormat="true" ht="12.75" hidden="false" customHeight="true" outlineLevel="0" collapsed="false">
      <c r="A19" s="248" t="n">
        <v>4</v>
      </c>
      <c r="B19" s="485" t="n">
        <v>11</v>
      </c>
      <c r="C19" s="280" t="n">
        <v>789</v>
      </c>
      <c r="D19" s="281" t="s">
        <v>479</v>
      </c>
      <c r="E19" s="282" t="n">
        <v>2008</v>
      </c>
      <c r="F19" s="283" t="s">
        <v>30</v>
      </c>
      <c r="G19" s="254" t="s">
        <v>72</v>
      </c>
      <c r="H19" s="373" t="n">
        <v>27.8</v>
      </c>
      <c r="I19" s="377"/>
      <c r="J19" s="257" t="n">
        <f aca="false">M19</f>
        <v>28.2</v>
      </c>
      <c r="K19" s="257"/>
      <c r="L19" s="258" t="n">
        <f aca="false">LOOKUP(O19,$W$1:$AD$1,$W$2:$AD$2)</f>
        <v>2</v>
      </c>
      <c r="M19" s="259" t="n">
        <v>28.2</v>
      </c>
      <c r="N19" s="259"/>
      <c r="O19" s="260" t="n">
        <f aca="false">SMALL(M19:N19,1)+0</f>
        <v>28.2</v>
      </c>
      <c r="P19" s="254" t="s">
        <v>401</v>
      </c>
      <c r="Q19" s="263" t="n">
        <v>2</v>
      </c>
      <c r="R19" s="378"/>
      <c r="S19" s="378"/>
      <c r="T19" s="379"/>
      <c r="U19" s="380"/>
      <c r="V19" s="381"/>
      <c r="W19" s="274"/>
      <c r="X19" s="274"/>
      <c r="Y19" s="274"/>
      <c r="Z19" s="274"/>
      <c r="AA19" s="274"/>
      <c r="AB19" s="274"/>
      <c r="AC19" s="274"/>
      <c r="AD19" s="274"/>
      <c r="AE19" s="274"/>
    </row>
    <row r="20" s="266" customFormat="true" ht="12.75" hidden="false" customHeight="true" outlineLevel="0" collapsed="false">
      <c r="A20" s="484" t="n">
        <v>6</v>
      </c>
      <c r="B20" s="485" t="n">
        <v>13</v>
      </c>
      <c r="C20" s="367" t="n">
        <v>495</v>
      </c>
      <c r="D20" s="277" t="s">
        <v>490</v>
      </c>
      <c r="E20" s="282" t="n">
        <v>2009</v>
      </c>
      <c r="F20" s="306" t="n">
        <v>2</v>
      </c>
      <c r="G20" s="307" t="s">
        <v>491</v>
      </c>
      <c r="H20" s="373" t="n">
        <v>28</v>
      </c>
      <c r="I20" s="486"/>
      <c r="J20" s="257" t="n">
        <f aca="false">M20</f>
        <v>28.8</v>
      </c>
      <c r="K20" s="257"/>
      <c r="L20" s="258" t="n">
        <f aca="false">LOOKUP(O20,$W$1:$AD$1,$W$2:$AD$2)</f>
        <v>3</v>
      </c>
      <c r="M20" s="259" t="n">
        <v>28.8</v>
      </c>
      <c r="N20" s="259"/>
      <c r="O20" s="260" t="n">
        <f aca="false">SMALL(M20:N20,1)+0</f>
        <v>28.8</v>
      </c>
      <c r="P20" s="261" t="s">
        <v>493</v>
      </c>
      <c r="Q20" s="500" t="s">
        <v>24</v>
      </c>
      <c r="R20" s="501"/>
      <c r="S20" s="263"/>
      <c r="T20" s="490"/>
      <c r="U20" s="490"/>
    </row>
    <row r="21" s="274" customFormat="true" ht="12.75" hidden="false" customHeight="true" outlineLevel="0" collapsed="false">
      <c r="A21" s="248" t="n">
        <v>4</v>
      </c>
      <c r="B21" s="485" t="n">
        <v>14</v>
      </c>
      <c r="C21" s="286" t="n">
        <v>263</v>
      </c>
      <c r="D21" s="268" t="s">
        <v>629</v>
      </c>
      <c r="E21" s="269" t="n">
        <v>2009</v>
      </c>
      <c r="F21" s="272" t="s">
        <v>24</v>
      </c>
      <c r="G21" s="293" t="s">
        <v>484</v>
      </c>
      <c r="H21" s="253" t="n">
        <v>28.5</v>
      </c>
      <c r="I21" s="283"/>
      <c r="J21" s="257" t="n">
        <f aca="false">M21</f>
        <v>29</v>
      </c>
      <c r="K21" s="257"/>
      <c r="L21" s="258" t="n">
        <f aca="false">LOOKUP(O21,$W$1:$AD$1,$W$2:$AD$2)</f>
        <v>3</v>
      </c>
      <c r="M21" s="259" t="n">
        <v>29</v>
      </c>
      <c r="N21" s="259"/>
      <c r="O21" s="260" t="n">
        <f aca="false">SMALL(M21:N21,1)+0</f>
        <v>29</v>
      </c>
      <c r="P21" s="300" t="s">
        <v>485</v>
      </c>
      <c r="Q21" s="458" t="s">
        <v>30</v>
      </c>
      <c r="R21" s="313"/>
      <c r="S21" s="313"/>
      <c r="T21" s="264"/>
      <c r="U21" s="264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s="274" customFormat="true" ht="12.75" hidden="false" customHeight="true" outlineLevel="0" collapsed="false">
      <c r="A22" s="484" t="n">
        <v>2</v>
      </c>
      <c r="B22" s="485" t="n">
        <v>15</v>
      </c>
      <c r="C22" s="250" t="n">
        <v>148</v>
      </c>
      <c r="D22" s="301" t="s">
        <v>497</v>
      </c>
      <c r="E22" s="282" t="n">
        <v>2009</v>
      </c>
      <c r="F22" s="283" t="s">
        <v>30</v>
      </c>
      <c r="G22" s="279" t="s">
        <v>477</v>
      </c>
      <c r="H22" s="373" t="n">
        <v>28</v>
      </c>
      <c r="I22" s="278"/>
      <c r="J22" s="257" t="n">
        <f aca="false">M22</f>
        <v>29.2</v>
      </c>
      <c r="K22" s="257"/>
      <c r="L22" s="258" t="n">
        <f aca="false">LOOKUP(O22,$W$1:$AD$1,$W$2:$AD$2)</f>
        <v>3</v>
      </c>
      <c r="M22" s="259" t="n">
        <v>29.2</v>
      </c>
      <c r="N22" s="259"/>
      <c r="O22" s="260" t="n">
        <f aca="false">SMALL(M22:N22,1)+0</f>
        <v>29.2</v>
      </c>
      <c r="P22" s="314" t="s">
        <v>32</v>
      </c>
      <c r="Q22" s="458" t="s">
        <v>630</v>
      </c>
      <c r="R22" s="263"/>
      <c r="S22" s="313"/>
      <c r="T22" s="264"/>
      <c r="U22" s="264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</row>
    <row r="23" s="266" customFormat="true" ht="12.75" hidden="false" customHeight="true" outlineLevel="0" collapsed="false">
      <c r="A23" s="484" t="n">
        <v>6</v>
      </c>
      <c r="B23" s="485" t="n">
        <v>15</v>
      </c>
      <c r="C23" s="250" t="n">
        <v>126</v>
      </c>
      <c r="D23" s="301" t="s">
        <v>92</v>
      </c>
      <c r="E23" s="302" t="n">
        <v>2009</v>
      </c>
      <c r="F23" s="283" t="s">
        <v>24</v>
      </c>
      <c r="G23" s="303" t="s">
        <v>488</v>
      </c>
      <c r="H23" s="373" t="n">
        <v>27</v>
      </c>
      <c r="I23" s="283"/>
      <c r="J23" s="257" t="n">
        <f aca="false">M23</f>
        <v>29.2</v>
      </c>
      <c r="K23" s="257"/>
      <c r="L23" s="258" t="n">
        <f aca="false">LOOKUP(O23,$W$1:$AD$1,$W$2:$AD$2)</f>
        <v>3</v>
      </c>
      <c r="M23" s="259" t="n">
        <v>29.2</v>
      </c>
      <c r="N23" s="259"/>
      <c r="O23" s="260" t="n">
        <f aca="false">SMALL(M23:N23,1)+0</f>
        <v>29.2</v>
      </c>
      <c r="P23" s="303" t="s">
        <v>53</v>
      </c>
      <c r="Q23" s="500" t="s">
        <v>30</v>
      </c>
      <c r="R23" s="501"/>
      <c r="S23" s="263"/>
      <c r="T23" s="490"/>
      <c r="U23" s="490"/>
    </row>
    <row r="24" s="274" customFormat="true" ht="12.75" hidden="false" customHeight="true" outlineLevel="0" collapsed="false">
      <c r="A24" s="484" t="n">
        <v>6</v>
      </c>
      <c r="B24" s="485" t="n">
        <v>17</v>
      </c>
      <c r="C24" s="286" t="n">
        <v>413</v>
      </c>
      <c r="D24" s="268" t="s">
        <v>631</v>
      </c>
      <c r="E24" s="269" t="n">
        <v>2009</v>
      </c>
      <c r="F24" s="272" t="s">
        <v>24</v>
      </c>
      <c r="G24" s="293" t="s">
        <v>484</v>
      </c>
      <c r="H24" s="253" t="n">
        <v>28.7</v>
      </c>
      <c r="I24" s="283"/>
      <c r="J24" s="257" t="n">
        <f aca="false">M24</f>
        <v>29.3</v>
      </c>
      <c r="K24" s="257"/>
      <c r="L24" s="258" t="n">
        <f aca="false">LOOKUP(O24,$W$1:$AD$1,$W$2:$AD$2)</f>
        <v>3</v>
      </c>
      <c r="M24" s="259" t="n">
        <v>29.3</v>
      </c>
      <c r="N24" s="259"/>
      <c r="O24" s="260" t="n">
        <f aca="false">SMALL(M24:N24,1)+0</f>
        <v>29.3</v>
      </c>
      <c r="P24" s="300" t="s">
        <v>485</v>
      </c>
      <c r="Q24" s="458" t="s">
        <v>24</v>
      </c>
      <c r="R24" s="313"/>
      <c r="S24" s="313"/>
      <c r="T24" s="264"/>
      <c r="U24" s="264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</row>
    <row r="25" s="274" customFormat="true" ht="12.75" hidden="false" customHeight="true" outlineLevel="0" collapsed="false">
      <c r="A25" s="302" t="n">
        <v>1</v>
      </c>
      <c r="B25" s="485" t="n">
        <v>18</v>
      </c>
      <c r="C25" s="250" t="n">
        <v>567</v>
      </c>
      <c r="D25" s="315" t="s">
        <v>82</v>
      </c>
      <c r="E25" s="282" t="n">
        <v>2008</v>
      </c>
      <c r="F25" s="283" t="s">
        <v>24</v>
      </c>
      <c r="G25" s="279" t="s">
        <v>477</v>
      </c>
      <c r="H25" s="373" t="n">
        <v>28</v>
      </c>
      <c r="I25" s="278"/>
      <c r="J25" s="257" t="n">
        <f aca="false">M25</f>
        <v>29.4</v>
      </c>
      <c r="K25" s="257"/>
      <c r="L25" s="258" t="n">
        <f aca="false">LOOKUP(O25,$W$1:$AD$1,$W$2:$AD$2)</f>
        <v>3</v>
      </c>
      <c r="M25" s="259" t="n">
        <v>29.4</v>
      </c>
      <c r="N25" s="259"/>
      <c r="O25" s="260" t="n">
        <f aca="false">SMALL(M25:N25,1)+0</f>
        <v>29.4</v>
      </c>
      <c r="P25" s="314" t="s">
        <v>32</v>
      </c>
      <c r="Q25" s="458" t="s">
        <v>24</v>
      </c>
      <c r="R25" s="313"/>
      <c r="S25" s="313"/>
      <c r="T25" s="264"/>
      <c r="U25" s="264"/>
      <c r="V25" s="265"/>
      <c r="W25" s="265"/>
      <c r="X25" s="265"/>
      <c r="Y25" s="265"/>
      <c r="Z25" s="265"/>
      <c r="AA25" s="265"/>
      <c r="AB25" s="265"/>
      <c r="AC25" s="265"/>
      <c r="AD25" s="265"/>
      <c r="AE25" s="266"/>
    </row>
    <row r="26" s="274" customFormat="true" ht="12.75" hidden="false" customHeight="true" outlineLevel="0" collapsed="false">
      <c r="A26" s="302" t="n">
        <v>3</v>
      </c>
      <c r="B26" s="485" t="n">
        <v>18</v>
      </c>
      <c r="C26" s="250" t="n">
        <v>442</v>
      </c>
      <c r="D26" s="251" t="s">
        <v>494</v>
      </c>
      <c r="E26" s="252" t="n">
        <v>2009</v>
      </c>
      <c r="F26" s="253" t="n">
        <v>3</v>
      </c>
      <c r="G26" s="275" t="s">
        <v>41</v>
      </c>
      <c r="H26" s="255" t="n">
        <v>27.8</v>
      </c>
      <c r="I26" s="283"/>
      <c r="J26" s="257" t="n">
        <f aca="false">M26</f>
        <v>29.4</v>
      </c>
      <c r="K26" s="257"/>
      <c r="L26" s="258" t="n">
        <f aca="false">LOOKUP(O26,$W$1:$AD$1,$W$2:$AD$2)</f>
        <v>3</v>
      </c>
      <c r="M26" s="259" t="n">
        <v>29.4</v>
      </c>
      <c r="N26" s="259"/>
      <c r="O26" s="260" t="n">
        <f aca="false">SMALL(M26:N26,1)+0</f>
        <v>29.4</v>
      </c>
      <c r="P26" s="261" t="s">
        <v>475</v>
      </c>
      <c r="Q26" s="458" t="s">
        <v>30</v>
      </c>
      <c r="R26" s="313"/>
      <c r="S26" s="313"/>
      <c r="T26" s="264"/>
      <c r="U26" s="264"/>
      <c r="V26" s="265"/>
      <c r="W26" s="265"/>
      <c r="X26" s="265"/>
      <c r="Y26" s="265"/>
      <c r="Z26" s="265"/>
      <c r="AA26" s="265"/>
      <c r="AB26" s="265"/>
      <c r="AC26" s="265"/>
      <c r="AD26" s="265"/>
      <c r="AE26" s="266"/>
    </row>
    <row r="27" s="274" customFormat="true" ht="12.75" hidden="false" customHeight="true" outlineLevel="0" collapsed="false">
      <c r="A27" s="248" t="n">
        <v>5</v>
      </c>
      <c r="B27" s="485" t="n">
        <v>18</v>
      </c>
      <c r="C27" s="286" t="n">
        <v>454</v>
      </c>
      <c r="D27" s="268" t="s">
        <v>632</v>
      </c>
      <c r="E27" s="269" t="n">
        <v>2008</v>
      </c>
      <c r="F27" s="272" t="s">
        <v>30</v>
      </c>
      <c r="G27" s="293" t="s">
        <v>41</v>
      </c>
      <c r="H27" s="253" t="n">
        <v>28.7</v>
      </c>
      <c r="I27" s="283"/>
      <c r="J27" s="257" t="n">
        <f aca="false">M27</f>
        <v>29.4</v>
      </c>
      <c r="K27" s="257"/>
      <c r="L27" s="258" t="n">
        <f aca="false">LOOKUP(O27,$W$1:$AD$1,$W$2:$AD$2)</f>
        <v>3</v>
      </c>
      <c r="M27" s="259" t="n">
        <v>29.4</v>
      </c>
      <c r="N27" s="259"/>
      <c r="O27" s="260" t="n">
        <f aca="false">SMALL(M27:N27,1)+0</f>
        <v>29.4</v>
      </c>
      <c r="P27" s="271" t="s">
        <v>628</v>
      </c>
      <c r="Q27" s="458" t="s">
        <v>30</v>
      </c>
      <c r="R27" s="313"/>
      <c r="S27" s="313"/>
      <c r="T27" s="264"/>
      <c r="U27" s="264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</row>
    <row r="28" s="274" customFormat="true" ht="12.75" hidden="false" customHeight="true" outlineLevel="0" collapsed="false">
      <c r="A28" s="248" t="n">
        <v>6</v>
      </c>
      <c r="B28" s="485" t="n">
        <v>21</v>
      </c>
      <c r="C28" s="309" t="n">
        <v>162</v>
      </c>
      <c r="D28" s="309" t="s">
        <v>495</v>
      </c>
      <c r="E28" s="278" t="n">
        <v>2008</v>
      </c>
      <c r="F28" s="310"/>
      <c r="G28" s="254" t="s">
        <v>41</v>
      </c>
      <c r="H28" s="253" t="n">
        <v>28</v>
      </c>
      <c r="I28" s="272"/>
      <c r="J28" s="257" t="n">
        <f aca="false">M28</f>
        <v>29.8</v>
      </c>
      <c r="K28" s="257"/>
      <c r="L28" s="258" t="n">
        <f aca="false">LOOKUP(O28,$W$1:$AD$1,$W$2:$AD$2)</f>
        <v>3</v>
      </c>
      <c r="M28" s="259" t="n">
        <v>29.8</v>
      </c>
      <c r="N28" s="259"/>
      <c r="O28" s="260" t="n">
        <f aca="false">SMALL(M28:N28,1)+0</f>
        <v>29.8</v>
      </c>
      <c r="P28" s="254" t="s">
        <v>496</v>
      </c>
      <c r="Q28" s="458" t="s">
        <v>630</v>
      </c>
      <c r="R28" s="263"/>
      <c r="S28" s="263"/>
      <c r="T28" s="264"/>
      <c r="U28" s="264"/>
      <c r="V28" s="266"/>
      <c r="W28" s="492"/>
      <c r="X28" s="492"/>
      <c r="Y28" s="492"/>
      <c r="Z28" s="492"/>
      <c r="AA28" s="492"/>
      <c r="AB28" s="492"/>
      <c r="AC28" s="492"/>
      <c r="AD28" s="266"/>
      <c r="AE28" s="266"/>
    </row>
    <row r="29" s="274" customFormat="true" ht="12.75" hidden="false" customHeight="true" outlineLevel="0" collapsed="false">
      <c r="A29" s="302" t="n">
        <v>1</v>
      </c>
      <c r="B29" s="485" t="n">
        <v>22</v>
      </c>
      <c r="C29" s="280" t="n">
        <v>714</v>
      </c>
      <c r="D29" s="315" t="s">
        <v>499</v>
      </c>
      <c r="E29" s="282" t="n">
        <v>2008</v>
      </c>
      <c r="F29" s="283" t="s">
        <v>30</v>
      </c>
      <c r="G29" s="254" t="s">
        <v>72</v>
      </c>
      <c r="H29" s="373" t="n">
        <v>29.6</v>
      </c>
      <c r="I29" s="377"/>
      <c r="J29" s="257" t="n">
        <f aca="false">M29</f>
        <v>30.2</v>
      </c>
      <c r="K29" s="257"/>
      <c r="L29" s="258" t="n">
        <f aca="false">LOOKUP(O29,$W$1:$AD$1,$W$2:$AD$2)</f>
        <v>3</v>
      </c>
      <c r="M29" s="259" t="n">
        <v>30.2</v>
      </c>
      <c r="N29" s="259"/>
      <c r="O29" s="260" t="n">
        <f aca="false">SMALL(M29:N29,1)+0</f>
        <v>30.2</v>
      </c>
      <c r="P29" s="254" t="s">
        <v>401</v>
      </c>
      <c r="Q29" s="263" t="n">
        <v>3</v>
      </c>
      <c r="R29" s="378"/>
      <c r="S29" s="378"/>
      <c r="T29" s="379"/>
      <c r="U29" s="380"/>
      <c r="V29" s="381"/>
    </row>
    <row r="30" s="266" customFormat="true" ht="12.75" hidden="false" customHeight="true" outlineLevel="0" collapsed="false">
      <c r="A30" s="484" t="n">
        <v>3</v>
      </c>
      <c r="B30" s="485" t="n">
        <v>23</v>
      </c>
      <c r="C30" s="280" t="n">
        <v>202</v>
      </c>
      <c r="D30" s="369" t="s">
        <v>633</v>
      </c>
      <c r="E30" s="374" t="n">
        <v>2009</v>
      </c>
      <c r="F30" s="288" t="n">
        <v>3</v>
      </c>
      <c r="G30" s="319" t="s">
        <v>41</v>
      </c>
      <c r="H30" s="373" t="n">
        <v>30</v>
      </c>
      <c r="I30" s="278"/>
      <c r="J30" s="257" t="n">
        <f aca="false">M30</f>
        <v>31.5</v>
      </c>
      <c r="K30" s="257"/>
      <c r="L30" s="258" t="str">
        <f aca="false">LOOKUP(O30,$W$1:$AD$1,$W$2:$AD$2)</f>
        <v>1юн</v>
      </c>
      <c r="M30" s="259" t="n">
        <v>31.5</v>
      </c>
      <c r="N30" s="259"/>
      <c r="O30" s="260" t="n">
        <f aca="false">SMALL(M30:N30,1)+0</f>
        <v>31.5</v>
      </c>
      <c r="P30" s="318" t="s">
        <v>628</v>
      </c>
      <c r="Q30" s="458" t="s">
        <v>30</v>
      </c>
      <c r="R30" s="313"/>
      <c r="S30" s="313"/>
      <c r="T30" s="264"/>
      <c r="U30" s="264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</row>
    <row r="31" s="266" customFormat="true" ht="12.75" hidden="false" customHeight="true" outlineLevel="0" collapsed="false">
      <c r="A31" s="302" t="n">
        <v>2</v>
      </c>
      <c r="B31" s="485" t="n">
        <v>24</v>
      </c>
      <c r="C31" s="286" t="n">
        <v>228</v>
      </c>
      <c r="D31" s="316" t="s">
        <v>501</v>
      </c>
      <c r="E31" s="302" t="n">
        <v>2009</v>
      </c>
      <c r="F31" s="317" t="s">
        <v>101</v>
      </c>
      <c r="G31" s="261" t="s">
        <v>502</v>
      </c>
      <c r="H31" s="373" t="n">
        <v>30</v>
      </c>
      <c r="I31" s="256"/>
      <c r="J31" s="257" t="n">
        <f aca="false">M31</f>
        <v>32</v>
      </c>
      <c r="K31" s="257"/>
      <c r="L31" s="258" t="str">
        <f aca="false">LOOKUP(O31,$W$1:$AD$1,$W$2:$AD$2)</f>
        <v>1юн</v>
      </c>
      <c r="M31" s="259" t="n">
        <v>32</v>
      </c>
      <c r="N31" s="259"/>
      <c r="O31" s="260" t="n">
        <f aca="false">SMALL(M31:N31,1)+0</f>
        <v>32</v>
      </c>
      <c r="P31" s="261" t="s">
        <v>504</v>
      </c>
      <c r="Q31" s="458" t="s">
        <v>634</v>
      </c>
      <c r="R31" s="263"/>
      <c r="S31" s="262"/>
      <c r="T31" s="264"/>
      <c r="U31" s="264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</row>
    <row r="32" s="266" customFormat="true" ht="12.75" hidden="false" customHeight="true" outlineLevel="0" collapsed="false">
      <c r="A32" s="484" t="n">
        <v>5</v>
      </c>
      <c r="B32" s="485" t="n">
        <v>25</v>
      </c>
      <c r="C32" s="250" t="n">
        <v>15</v>
      </c>
      <c r="D32" s="318" t="s">
        <v>505</v>
      </c>
      <c r="E32" s="302" t="n">
        <v>2009</v>
      </c>
      <c r="F32" s="404" t="n">
        <v>2</v>
      </c>
      <c r="G32" s="319" t="s">
        <v>107</v>
      </c>
      <c r="H32" s="283"/>
      <c r="I32" s="256" t="s">
        <v>506</v>
      </c>
      <c r="J32" s="257" t="n">
        <f aca="false">M32</f>
        <v>32.1</v>
      </c>
      <c r="K32" s="257"/>
      <c r="L32" s="258" t="str">
        <f aca="false">LOOKUP(O32,$W$1:$AD$1,$W$2:$AD$2)</f>
        <v>1юн</v>
      </c>
      <c r="M32" s="259" t="n">
        <v>32.1</v>
      </c>
      <c r="N32" s="259"/>
      <c r="O32" s="260" t="n">
        <f aca="false">SMALL(M32:N32,1)+0</f>
        <v>32.1</v>
      </c>
      <c r="P32" s="291" t="s">
        <v>507</v>
      </c>
      <c r="Q32" s="458" t="s">
        <v>630</v>
      </c>
      <c r="R32" s="313"/>
      <c r="S32" s="313"/>
      <c r="T32" s="264"/>
      <c r="U32" s="264"/>
    </row>
    <row r="33" s="266" customFormat="true" ht="12.75" hidden="false" customHeight="true" outlineLevel="0" collapsed="false">
      <c r="A33" s="248" t="n">
        <v>4</v>
      </c>
      <c r="B33" s="485" t="n">
        <v>26</v>
      </c>
      <c r="C33" s="280" t="n">
        <v>726</v>
      </c>
      <c r="D33" s="321" t="s">
        <v>513</v>
      </c>
      <c r="E33" s="322" t="n">
        <v>2009</v>
      </c>
      <c r="F33" s="322" t="n">
        <v>3</v>
      </c>
      <c r="G33" s="323" t="s">
        <v>514</v>
      </c>
      <c r="H33" s="322" t="n">
        <v>30.1</v>
      </c>
      <c r="I33" s="377"/>
      <c r="J33" s="257" t="n">
        <f aca="false">M33</f>
        <v>32.2</v>
      </c>
      <c r="K33" s="257"/>
      <c r="L33" s="258" t="str">
        <f aca="false">LOOKUP(O33,$W$1:$AD$1,$W$2:$AD$2)</f>
        <v>1юн</v>
      </c>
      <c r="M33" s="259" t="n">
        <v>32.2</v>
      </c>
      <c r="N33" s="259"/>
      <c r="O33" s="260" t="n">
        <f aca="false">SMALL(M33:N33,1)+0</f>
        <v>32.2</v>
      </c>
      <c r="P33" s="323" t="s">
        <v>515</v>
      </c>
      <c r="Q33" s="263" t="n">
        <v>4</v>
      </c>
      <c r="R33" s="263"/>
      <c r="S33" s="378"/>
      <c r="T33" s="379"/>
      <c r="U33" s="380"/>
      <c r="V33" s="381"/>
      <c r="W33" s="274"/>
      <c r="X33" s="274"/>
      <c r="Y33" s="274"/>
      <c r="Z33" s="274"/>
      <c r="AA33" s="274"/>
      <c r="AB33" s="274"/>
      <c r="AC33" s="274"/>
      <c r="AD33" s="274"/>
      <c r="AE33" s="274"/>
    </row>
    <row r="34" s="266" customFormat="true" ht="12.75" hidden="false" customHeight="true" outlineLevel="0" collapsed="false">
      <c r="A34" s="248" t="n">
        <v>5</v>
      </c>
      <c r="B34" s="485" t="n">
        <v>27</v>
      </c>
      <c r="C34" s="250" t="n">
        <v>40</v>
      </c>
      <c r="D34" s="316" t="s">
        <v>635</v>
      </c>
      <c r="E34" s="306" t="n">
        <v>2008</v>
      </c>
      <c r="F34" s="317" t="s">
        <v>286</v>
      </c>
      <c r="G34" s="300" t="s">
        <v>27</v>
      </c>
      <c r="H34" s="373" t="n">
        <v>32.3</v>
      </c>
      <c r="I34" s="278"/>
      <c r="J34" s="257" t="n">
        <f aca="false">M34</f>
        <v>33.9</v>
      </c>
      <c r="K34" s="257"/>
      <c r="L34" s="258" t="str">
        <f aca="false">LOOKUP(O34,$W$1:$AD$1,$W$2:$AD$2)</f>
        <v>2юн</v>
      </c>
      <c r="M34" s="259" t="n">
        <v>33.9</v>
      </c>
      <c r="N34" s="259"/>
      <c r="O34" s="260" t="n">
        <f aca="false">SMALL(M34:N34,1)+0</f>
        <v>33.9</v>
      </c>
      <c r="P34" s="300" t="s">
        <v>73</v>
      </c>
      <c r="Q34" s="458" t="s">
        <v>634</v>
      </c>
      <c r="R34" s="263"/>
      <c r="S34" s="313"/>
      <c r="T34" s="264"/>
      <c r="U34" s="264"/>
    </row>
    <row r="35" s="274" customFormat="true" ht="12.75" hidden="false" customHeight="true" outlineLevel="0" collapsed="false">
      <c r="A35" s="302" t="n">
        <v>1</v>
      </c>
      <c r="B35" s="485"/>
      <c r="C35" s="250" t="n">
        <v>301</v>
      </c>
      <c r="D35" s="251" t="s">
        <v>512</v>
      </c>
      <c r="E35" s="252" t="n">
        <v>2009</v>
      </c>
      <c r="F35" s="253" t="n">
        <v>3</v>
      </c>
      <c r="G35" s="254" t="s">
        <v>41</v>
      </c>
      <c r="H35" s="255" t="n">
        <v>27.3</v>
      </c>
      <c r="I35" s="283"/>
      <c r="J35" s="257" t="str">
        <f aca="false">M35</f>
        <v>НС</v>
      </c>
      <c r="K35" s="257"/>
      <c r="L35" s="258"/>
      <c r="M35" s="259" t="s">
        <v>510</v>
      </c>
      <c r="N35" s="259"/>
      <c r="O35" s="260" t="e">
        <f aca="false">SMALL(M35:N35,1)+0</f>
        <v>#VALUE!</v>
      </c>
      <c r="P35" s="261" t="s">
        <v>475</v>
      </c>
      <c r="Q35" s="458"/>
      <c r="R35" s="313"/>
      <c r="S35" s="313"/>
      <c r="T35" s="264"/>
      <c r="U35" s="264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</row>
    <row r="36" s="274" customFormat="true" ht="12.75" hidden="false" customHeight="true" outlineLevel="0" collapsed="false">
      <c r="A36" s="302" t="n">
        <v>1</v>
      </c>
      <c r="B36" s="485"/>
      <c r="C36" s="276" t="n">
        <v>777</v>
      </c>
      <c r="D36" s="277" t="s">
        <v>45</v>
      </c>
      <c r="E36" s="278" t="n">
        <v>2008</v>
      </c>
      <c r="F36" s="278" t="s">
        <v>13</v>
      </c>
      <c r="G36" s="279" t="s">
        <v>477</v>
      </c>
      <c r="H36" s="278" t="n">
        <v>25.3</v>
      </c>
      <c r="I36" s="278"/>
      <c r="J36" s="257" t="str">
        <f aca="false">M36</f>
        <v>НС</v>
      </c>
      <c r="K36" s="257"/>
      <c r="L36" s="258"/>
      <c r="M36" s="259" t="s">
        <v>510</v>
      </c>
      <c r="N36" s="259"/>
      <c r="O36" s="260" t="e">
        <f aca="false">SMALL(M36:N36,1)+0</f>
        <v>#VALUE!</v>
      </c>
      <c r="P36" s="254" t="s">
        <v>20</v>
      </c>
      <c r="Q36" s="458"/>
      <c r="R36" s="313"/>
      <c r="S36" s="313"/>
      <c r="T36" s="264"/>
      <c r="U36" s="264"/>
      <c r="V36" s="265"/>
      <c r="W36" s="265"/>
      <c r="X36" s="265"/>
      <c r="Y36" s="265"/>
      <c r="Z36" s="265"/>
      <c r="AA36" s="265"/>
      <c r="AB36" s="265"/>
      <c r="AC36" s="265"/>
      <c r="AD36" s="265"/>
      <c r="AE36" s="266"/>
    </row>
    <row r="37" s="266" customFormat="true" ht="13.5" hidden="false" customHeight="true" outlineLevel="0" collapsed="false">
      <c r="A37" s="302" t="n">
        <v>3</v>
      </c>
      <c r="B37" s="485"/>
      <c r="C37" s="250" t="n">
        <v>431</v>
      </c>
      <c r="D37" s="502" t="s">
        <v>636</v>
      </c>
      <c r="E37" s="282" t="n">
        <v>2008</v>
      </c>
      <c r="F37" s="322" t="n">
        <v>1</v>
      </c>
      <c r="G37" s="318" t="s">
        <v>637</v>
      </c>
      <c r="H37" s="503" t="n">
        <v>26.6</v>
      </c>
      <c r="I37" s="377"/>
      <c r="J37" s="257" t="str">
        <f aca="false">M37</f>
        <v>НС</v>
      </c>
      <c r="K37" s="257"/>
      <c r="L37" s="258"/>
      <c r="M37" s="259" t="s">
        <v>510</v>
      </c>
      <c r="N37" s="259"/>
      <c r="O37" s="260" t="e">
        <f aca="false">SMALL(M37:N37,1)+0</f>
        <v>#VALUE!</v>
      </c>
      <c r="P37" s="318" t="s">
        <v>211</v>
      </c>
      <c r="Q37" s="263"/>
      <c r="R37" s="378"/>
      <c r="S37" s="378"/>
      <c r="T37" s="379"/>
      <c r="U37" s="380"/>
      <c r="V37" s="381"/>
      <c r="W37" s="274"/>
      <c r="X37" s="274"/>
      <c r="Y37" s="274"/>
      <c r="Z37" s="274"/>
      <c r="AA37" s="274"/>
      <c r="AB37" s="274"/>
      <c r="AC37" s="274"/>
      <c r="AD37" s="274"/>
      <c r="AE37" s="274"/>
    </row>
    <row r="38" s="274" customFormat="true" ht="12.75" hidden="false" customHeight="true" outlineLevel="0" collapsed="false">
      <c r="A38" s="248" t="n">
        <v>4</v>
      </c>
      <c r="B38" s="485"/>
      <c r="C38" s="286" t="n">
        <v>601</v>
      </c>
      <c r="D38" s="254" t="s">
        <v>142</v>
      </c>
      <c r="E38" s="287" t="n">
        <v>2008</v>
      </c>
      <c r="F38" s="288" t="n">
        <v>2</v>
      </c>
      <c r="G38" s="289" t="s">
        <v>481</v>
      </c>
      <c r="H38" s="393" t="n">
        <v>26.9</v>
      </c>
      <c r="I38" s="377" t="s">
        <v>638</v>
      </c>
      <c r="J38" s="257" t="str">
        <f aca="false">M38</f>
        <v>НС</v>
      </c>
      <c r="K38" s="257"/>
      <c r="L38" s="258"/>
      <c r="M38" s="259" t="s">
        <v>510</v>
      </c>
      <c r="N38" s="259"/>
      <c r="O38" s="260" t="e">
        <f aca="false">SMALL(M38:N38,1)+0</f>
        <v>#VALUE!</v>
      </c>
      <c r="P38" s="300" t="s">
        <v>22</v>
      </c>
      <c r="Q38" s="263"/>
      <c r="R38" s="378"/>
      <c r="S38" s="378"/>
      <c r="T38" s="379"/>
      <c r="U38" s="380"/>
      <c r="V38" s="381"/>
    </row>
    <row r="39" customFormat="false" ht="15" hidden="false" customHeight="false" outlineLevel="0" collapsed="false">
      <c r="B39" s="468"/>
      <c r="H39" s="193"/>
      <c r="I39" s="504"/>
      <c r="J39" s="193"/>
      <c r="K39" s="193"/>
      <c r="L39" s="468"/>
      <c r="M39" s="193"/>
      <c r="N39" s="193"/>
      <c r="O39" s="468"/>
      <c r="P39" s="469"/>
    </row>
    <row r="40" s="265" customFormat="true" ht="14.25" hidden="false" customHeight="true" outlineLevel="0" collapsed="false">
      <c r="A40" s="338"/>
      <c r="B40" s="324"/>
      <c r="C40" s="325"/>
      <c r="D40" s="326" t="s">
        <v>516</v>
      </c>
      <c r="E40" s="326"/>
      <c r="F40" s="326"/>
      <c r="G40" s="327"/>
      <c r="H40" s="328"/>
      <c r="I40" s="329"/>
      <c r="J40" s="330"/>
      <c r="K40" s="330"/>
      <c r="L40" s="331"/>
      <c r="M40" s="330"/>
      <c r="N40" s="330"/>
      <c r="O40" s="331"/>
      <c r="P40" s="327"/>
      <c r="Q40" s="332"/>
      <c r="R40" s="333"/>
      <c r="S40" s="332"/>
      <c r="T40" s="334"/>
      <c r="U40" s="334"/>
    </row>
    <row r="41" s="265" customFormat="true" ht="15" hidden="false" customHeight="false" outlineLevel="0" collapsed="false">
      <c r="A41" s="338"/>
      <c r="B41" s="331"/>
      <c r="C41" s="335"/>
      <c r="D41" s="326"/>
      <c r="E41" s="326"/>
      <c r="F41" s="326"/>
      <c r="G41" s="336"/>
      <c r="H41" s="328"/>
      <c r="I41" s="329"/>
      <c r="J41" s="330"/>
      <c r="K41" s="337" t="s">
        <v>426</v>
      </c>
      <c r="L41" s="337"/>
      <c r="M41" s="337"/>
      <c r="N41" s="337"/>
      <c r="O41" s="337"/>
      <c r="P41" s="337"/>
      <c r="Q41" s="332"/>
      <c r="R41" s="333"/>
      <c r="S41" s="333"/>
      <c r="T41" s="334"/>
      <c r="U41" s="334"/>
    </row>
    <row r="42" s="265" customFormat="true" ht="15" hidden="false" customHeight="false" outlineLevel="0" collapsed="false">
      <c r="A42" s="338"/>
      <c r="B42" s="331"/>
      <c r="C42" s="335"/>
      <c r="D42" s="326" t="s">
        <v>517</v>
      </c>
      <c r="E42" s="326"/>
      <c r="F42" s="326"/>
      <c r="G42" s="336"/>
      <c r="H42" s="328"/>
      <c r="I42" s="329"/>
      <c r="J42" s="330"/>
      <c r="K42" s="337" t="s">
        <v>430</v>
      </c>
      <c r="L42" s="337"/>
      <c r="M42" s="337"/>
      <c r="N42" s="337"/>
      <c r="O42" s="337"/>
      <c r="P42" s="337"/>
      <c r="Q42" s="332"/>
      <c r="R42" s="333"/>
      <c r="S42" s="333"/>
      <c r="T42" s="334"/>
      <c r="U42" s="334"/>
    </row>
    <row r="43" s="265" customFormat="true" ht="15" hidden="false" customHeight="false" outlineLevel="0" collapsed="false">
      <c r="A43" s="338"/>
      <c r="B43" s="331"/>
      <c r="C43" s="335"/>
      <c r="D43" s="326"/>
      <c r="E43" s="326"/>
      <c r="F43" s="326"/>
      <c r="G43" s="336"/>
      <c r="H43" s="328"/>
      <c r="I43" s="329"/>
      <c r="J43" s="330"/>
      <c r="K43" s="337"/>
      <c r="L43" s="337"/>
      <c r="M43" s="337"/>
      <c r="N43" s="337"/>
      <c r="O43" s="337"/>
      <c r="P43" s="337"/>
      <c r="Q43" s="332"/>
      <c r="R43" s="333"/>
      <c r="S43" s="333"/>
      <c r="T43" s="334"/>
      <c r="U43" s="334"/>
    </row>
    <row r="44" customFormat="false" ht="11.1" hidden="false" customHeight="true" outlineLevel="0" collapsed="false">
      <c r="A44" s="188"/>
      <c r="B44" s="201" t="s">
        <v>443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414"/>
      <c r="R44" s="202"/>
      <c r="S44" s="202"/>
      <c r="T44" s="203"/>
      <c r="U44" s="204"/>
      <c r="W44" s="205" t="n">
        <v>6</v>
      </c>
      <c r="X44" s="205" t="n">
        <v>7.6</v>
      </c>
      <c r="Y44" s="205" t="n">
        <v>7.9</v>
      </c>
      <c r="Z44" s="205" t="n">
        <v>8.4</v>
      </c>
      <c r="AA44" s="205" t="n">
        <v>8.9</v>
      </c>
      <c r="AB44" s="205" t="n">
        <v>9.4</v>
      </c>
      <c r="AC44" s="205" t="n">
        <v>9.9</v>
      </c>
      <c r="AD44" s="205" t="n">
        <v>10.5</v>
      </c>
    </row>
    <row r="45" customFormat="false" ht="11.1" hidden="false" customHeight="true" outlineLevel="0" collapsed="false">
      <c r="A45" s="188"/>
      <c r="B45" s="201" t="s">
        <v>444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416"/>
      <c r="R45" s="206"/>
      <c r="S45" s="206"/>
      <c r="T45" s="207"/>
      <c r="U45" s="207"/>
      <c r="W45" s="208" t="s">
        <v>13</v>
      </c>
      <c r="X45" s="208" t="n">
        <v>1</v>
      </c>
      <c r="Y45" s="208" t="n">
        <v>2</v>
      </c>
      <c r="Z45" s="208" t="n">
        <v>3</v>
      </c>
      <c r="AA45" s="208" t="s">
        <v>101</v>
      </c>
      <c r="AB45" s="208" t="s">
        <v>286</v>
      </c>
      <c r="AC45" s="208" t="s">
        <v>288</v>
      </c>
      <c r="AD45" s="208" t="s">
        <v>445</v>
      </c>
    </row>
    <row r="46" s="220" customFormat="true" ht="30.6" hidden="false" customHeight="true" outlineLevel="0" collapsed="false">
      <c r="A46" s="209"/>
      <c r="B46" s="210" t="s">
        <v>639</v>
      </c>
      <c r="C46" s="210"/>
      <c r="D46" s="210"/>
      <c r="E46" s="505" t="s">
        <v>447</v>
      </c>
      <c r="F46" s="505"/>
      <c r="G46" s="505"/>
      <c r="H46" s="505"/>
      <c r="I46" s="505"/>
      <c r="J46" s="505"/>
      <c r="K46" s="212" t="s">
        <v>423</v>
      </c>
      <c r="L46" s="212"/>
      <c r="M46" s="214"/>
      <c r="N46" s="214"/>
      <c r="O46" s="212"/>
      <c r="P46" s="215"/>
      <c r="Q46" s="506"/>
      <c r="R46" s="217"/>
      <c r="S46" s="216"/>
      <c r="T46" s="218"/>
      <c r="U46" s="218"/>
      <c r="V46" s="219"/>
      <c r="X46" s="221"/>
      <c r="Y46" s="221"/>
      <c r="Z46" s="221"/>
      <c r="AA46" s="221"/>
      <c r="AB46" s="221"/>
      <c r="AC46" s="221"/>
      <c r="AD46" s="222"/>
    </row>
    <row r="47" s="220" customFormat="true" ht="13.5" hidden="false" customHeight="true" outlineLevel="0" collapsed="false">
      <c r="A47" s="209"/>
      <c r="B47" s="223"/>
      <c r="C47" s="223"/>
      <c r="D47" s="224"/>
      <c r="E47" s="507"/>
      <c r="F47" s="508" t="s">
        <v>518</v>
      </c>
      <c r="G47" s="508"/>
      <c r="H47" s="509"/>
      <c r="I47" s="510"/>
      <c r="J47" s="511"/>
      <c r="K47" s="226"/>
      <c r="L47" s="227"/>
      <c r="M47" s="226"/>
      <c r="N47" s="226"/>
      <c r="O47" s="227"/>
      <c r="P47" s="215"/>
      <c r="Q47" s="512"/>
      <c r="R47" s="513"/>
      <c r="S47" s="514"/>
      <c r="T47" s="515"/>
      <c r="U47" s="515"/>
      <c r="V47" s="228"/>
    </row>
    <row r="48" customFormat="false" ht="18.75" hidden="false" customHeight="true" outlineLevel="0" collapsed="false">
      <c r="B48" s="357" t="s">
        <v>519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228"/>
    </row>
    <row r="49" customFormat="false" ht="13.5" hidden="false" customHeight="true" outlineLevel="0" collapsed="false">
      <c r="B49" s="232" t="s">
        <v>111</v>
      </c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3" t="s">
        <v>451</v>
      </c>
      <c r="R49" s="233"/>
      <c r="S49" s="234"/>
      <c r="T49" s="234"/>
      <c r="U49" s="234"/>
      <c r="V49" s="228"/>
      <c r="X49" s="229"/>
      <c r="Y49" s="230"/>
      <c r="Z49" s="230"/>
      <c r="AA49" s="231"/>
      <c r="AB49" s="231"/>
      <c r="AC49" s="230"/>
      <c r="AD49" s="222"/>
    </row>
    <row r="50" s="220" customFormat="true" ht="18.75" hidden="false" customHeight="true" outlineLevel="0" collapsed="false">
      <c r="A50" s="481"/>
      <c r="B50" s="239" t="s">
        <v>452</v>
      </c>
      <c r="C50" s="482" t="s">
        <v>453</v>
      </c>
      <c r="D50" s="238" t="s">
        <v>454</v>
      </c>
      <c r="E50" s="237" t="s">
        <v>455</v>
      </c>
      <c r="F50" s="239" t="s">
        <v>456</v>
      </c>
      <c r="G50" s="238" t="s">
        <v>457</v>
      </c>
      <c r="H50" s="240" t="s">
        <v>458</v>
      </c>
      <c r="I50" s="483"/>
      <c r="J50" s="240" t="s">
        <v>459</v>
      </c>
      <c r="K50" s="240" t="s">
        <v>460</v>
      </c>
      <c r="L50" s="239" t="s">
        <v>461</v>
      </c>
      <c r="M50" s="243" t="s">
        <v>462</v>
      </c>
      <c r="N50" s="243" t="s">
        <v>463</v>
      </c>
      <c r="O50" s="244" t="s">
        <v>464</v>
      </c>
      <c r="P50" s="238" t="s">
        <v>465</v>
      </c>
      <c r="Q50" s="245" t="s">
        <v>466</v>
      </c>
      <c r="R50" s="245"/>
      <c r="S50" s="245"/>
      <c r="T50" s="246" t="s">
        <v>467</v>
      </c>
      <c r="U50" s="247" t="s">
        <v>468</v>
      </c>
      <c r="V50" s="219"/>
    </row>
    <row r="51" s="266" customFormat="true" ht="12.75" hidden="false" customHeight="true" outlineLevel="0" collapsed="false">
      <c r="A51" s="302" t="n">
        <v>3</v>
      </c>
      <c r="B51" s="485" t="s">
        <v>520</v>
      </c>
      <c r="C51" s="320" t="n">
        <v>22</v>
      </c>
      <c r="D51" s="372" t="s">
        <v>640</v>
      </c>
      <c r="E51" s="302" t="n">
        <v>2007</v>
      </c>
      <c r="F51" s="374" t="n">
        <v>2</v>
      </c>
      <c r="G51" s="254" t="s">
        <v>41</v>
      </c>
      <c r="H51" s="302" t="n">
        <v>26</v>
      </c>
      <c r="I51" s="278"/>
      <c r="J51" s="257" t="n">
        <f aca="false">M51</f>
        <v>27.39</v>
      </c>
      <c r="K51" s="257" t="n">
        <f aca="false">N51</f>
        <v>27</v>
      </c>
      <c r="L51" s="258" t="n">
        <f aca="false">LOOKUP(O51,$W$1:$AD$1,$W$2:$AD$2)</f>
        <v>2</v>
      </c>
      <c r="M51" s="259" t="n">
        <v>27.39</v>
      </c>
      <c r="N51" s="259" t="n">
        <v>27</v>
      </c>
      <c r="O51" s="260" t="n">
        <f aca="false">SMALL(M51:N51,1)+0</f>
        <v>27</v>
      </c>
      <c r="P51" s="254" t="s">
        <v>525</v>
      </c>
      <c r="Q51" s="458" t="s">
        <v>292</v>
      </c>
      <c r="R51" s="313"/>
      <c r="S51" s="313"/>
      <c r="T51" s="264"/>
      <c r="U51" s="264"/>
      <c r="V51" s="265"/>
      <c r="W51" s="265"/>
      <c r="X51" s="265"/>
      <c r="Y51" s="265"/>
      <c r="Z51" s="265"/>
      <c r="AA51" s="265"/>
      <c r="AB51" s="265"/>
      <c r="AC51" s="265"/>
      <c r="AD51" s="265"/>
    </row>
    <row r="52" s="274" customFormat="true" ht="12.75" hidden="false" customHeight="true" outlineLevel="0" collapsed="false">
      <c r="A52" s="302" t="n">
        <v>7</v>
      </c>
      <c r="B52" s="485" t="s">
        <v>520</v>
      </c>
      <c r="C52" s="290" t="n">
        <v>784</v>
      </c>
      <c r="D52" s="360" t="s">
        <v>521</v>
      </c>
      <c r="E52" s="361" t="n">
        <v>2012</v>
      </c>
      <c r="F52" s="362" t="n">
        <v>2</v>
      </c>
      <c r="G52" s="279" t="s">
        <v>477</v>
      </c>
      <c r="H52" s="498" t="n">
        <v>26.7</v>
      </c>
      <c r="I52" s="283"/>
      <c r="J52" s="257" t="n">
        <f aca="false">M52</f>
        <v>28</v>
      </c>
      <c r="K52" s="257" t="n">
        <f aca="false">N52</f>
        <v>27.4</v>
      </c>
      <c r="L52" s="258" t="n">
        <f aca="false">LOOKUP(O52,$W$1:$AD$1,$W$2:$AD$2)</f>
        <v>2</v>
      </c>
      <c r="M52" s="259" t="n">
        <v>28</v>
      </c>
      <c r="N52" s="259" t="n">
        <v>27.4</v>
      </c>
      <c r="O52" s="260" t="n">
        <f aca="false">SMALL(M52:N52,1)+0</f>
        <v>27.4</v>
      </c>
      <c r="P52" s="271" t="s">
        <v>523</v>
      </c>
      <c r="Q52" s="458" t="s">
        <v>292</v>
      </c>
      <c r="R52" s="313"/>
      <c r="S52" s="313"/>
      <c r="T52" s="264"/>
      <c r="U52" s="264"/>
      <c r="V52" s="265"/>
      <c r="W52" s="265"/>
      <c r="X52" s="265"/>
      <c r="Y52" s="265"/>
      <c r="Z52" s="265"/>
      <c r="AA52" s="265"/>
      <c r="AB52" s="265"/>
      <c r="AC52" s="265"/>
      <c r="AD52" s="265"/>
      <c r="AE52" s="266"/>
    </row>
    <row r="53" s="274" customFormat="true" ht="12.75" hidden="false" customHeight="true" outlineLevel="0" collapsed="false">
      <c r="A53" s="302" t="n">
        <v>1</v>
      </c>
      <c r="B53" s="485" t="s">
        <v>520</v>
      </c>
      <c r="C53" s="367" t="n">
        <v>612</v>
      </c>
      <c r="D53" s="316" t="s">
        <v>529</v>
      </c>
      <c r="E53" s="282" t="n">
        <v>2001</v>
      </c>
      <c r="F53" s="317" t="s">
        <v>13</v>
      </c>
      <c r="G53" s="368" t="s">
        <v>47</v>
      </c>
      <c r="H53" s="373" t="n">
        <v>25.8</v>
      </c>
      <c r="I53" s="377"/>
      <c r="J53" s="257" t="n">
        <f aca="false">M53</f>
        <v>28.11</v>
      </c>
      <c r="K53" s="257" t="n">
        <f aca="false">N53</f>
        <v>27.8</v>
      </c>
      <c r="L53" s="258" t="n">
        <f aca="false">LOOKUP(O53,$W$1:$AD$1,$W$2:$AD$2)</f>
        <v>2</v>
      </c>
      <c r="M53" s="259" t="n">
        <v>28.11</v>
      </c>
      <c r="N53" s="259" t="n">
        <v>27.8</v>
      </c>
      <c r="O53" s="260" t="n">
        <f aca="false">SMALL(M53:N53,1)+0</f>
        <v>27.8</v>
      </c>
      <c r="P53" s="261" t="s">
        <v>493</v>
      </c>
      <c r="Q53" s="263" t="n">
        <v>1</v>
      </c>
      <c r="R53" s="378"/>
      <c r="S53" s="378"/>
      <c r="T53" s="379"/>
      <c r="U53" s="380"/>
      <c r="V53" s="381"/>
    </row>
    <row r="54" s="266" customFormat="true" ht="12.75" hidden="false" customHeight="true" outlineLevel="0" collapsed="false">
      <c r="A54" s="302" t="n">
        <v>3</v>
      </c>
      <c r="B54" s="485" t="s">
        <v>520</v>
      </c>
      <c r="C54" s="250" t="n">
        <v>307</v>
      </c>
      <c r="D54" s="369" t="s">
        <v>530</v>
      </c>
      <c r="E54" s="373" t="n">
        <v>2010</v>
      </c>
      <c r="F54" s="371"/>
      <c r="G54" s="318" t="s">
        <v>531</v>
      </c>
      <c r="H54" s="373" t="n">
        <v>27.5</v>
      </c>
      <c r="I54" s="283"/>
      <c r="J54" s="257" t="n">
        <f aca="false">M54</f>
        <v>28.2</v>
      </c>
      <c r="K54" s="257" t="n">
        <f aca="false">N54</f>
        <v>27.9</v>
      </c>
      <c r="L54" s="258" t="n">
        <f aca="false">LOOKUP(O54,$W$1:$AD$1,$W$2:$AD$2)</f>
        <v>2</v>
      </c>
      <c r="M54" s="259" t="n">
        <v>28.2</v>
      </c>
      <c r="N54" s="259" t="n">
        <v>27.9</v>
      </c>
      <c r="O54" s="260" t="n">
        <f aca="false">SMALL(M54:N54,1)+0</f>
        <v>27.9</v>
      </c>
      <c r="P54" s="318" t="s">
        <v>533</v>
      </c>
      <c r="Q54" s="458" t="s">
        <v>24</v>
      </c>
      <c r="R54" s="313"/>
      <c r="S54" s="313"/>
      <c r="T54" s="264"/>
      <c r="U54" s="264"/>
      <c r="V54" s="265"/>
      <c r="W54" s="265"/>
      <c r="X54" s="265"/>
      <c r="Y54" s="265"/>
      <c r="Z54" s="265"/>
      <c r="AA54" s="265"/>
      <c r="AB54" s="265"/>
      <c r="AC54" s="265"/>
      <c r="AD54" s="265"/>
    </row>
    <row r="55" s="274" customFormat="true" ht="12.75" hidden="false" customHeight="true" outlineLevel="0" collapsed="false">
      <c r="A55" s="302" t="n">
        <v>5</v>
      </c>
      <c r="B55" s="485" t="s">
        <v>520</v>
      </c>
      <c r="C55" s="280" t="n">
        <v>113</v>
      </c>
      <c r="D55" s="516" t="s">
        <v>641</v>
      </c>
      <c r="E55" s="282" t="n">
        <v>2001</v>
      </c>
      <c r="F55" s="283" t="s">
        <v>24</v>
      </c>
      <c r="G55" s="312" t="s">
        <v>14</v>
      </c>
      <c r="H55" s="517" t="n">
        <v>27.7</v>
      </c>
      <c r="I55" s="278"/>
      <c r="J55" s="257" t="n">
        <f aca="false">M55</f>
        <v>28</v>
      </c>
      <c r="K55" s="257" t="n">
        <f aca="false">N55</f>
        <v>28.3</v>
      </c>
      <c r="L55" s="258" t="n">
        <f aca="false">LOOKUP(O55,$W$1:$AD$1,$W$2:$AD$2)</f>
        <v>2</v>
      </c>
      <c r="M55" s="259" t="n">
        <v>28</v>
      </c>
      <c r="N55" s="259" t="n">
        <v>28.3</v>
      </c>
      <c r="O55" s="260" t="n">
        <f aca="false">SMALL(M55:N55,1)+0</f>
        <v>28</v>
      </c>
      <c r="P55" s="293" t="s">
        <v>642</v>
      </c>
      <c r="Q55" s="458" t="s">
        <v>292</v>
      </c>
      <c r="R55" s="313"/>
      <c r="S55" s="313"/>
      <c r="T55" s="264"/>
      <c r="U55" s="264"/>
      <c r="V55" s="265"/>
      <c r="W55" s="265"/>
      <c r="X55" s="265"/>
      <c r="Y55" s="265"/>
      <c r="Z55" s="265"/>
      <c r="AA55" s="265"/>
      <c r="AB55" s="265"/>
      <c r="AC55" s="265"/>
      <c r="AD55" s="265"/>
      <c r="AE55" s="266"/>
    </row>
    <row r="56" s="266" customFormat="true" ht="12.75" hidden="false" customHeight="true" outlineLevel="0" collapsed="false">
      <c r="A56" s="302" t="n">
        <v>4</v>
      </c>
      <c r="B56" s="485" t="s">
        <v>520</v>
      </c>
      <c r="C56" s="320" t="n">
        <v>138</v>
      </c>
      <c r="D56" s="277" t="s">
        <v>54</v>
      </c>
      <c r="E56" s="262" t="n">
        <v>2007</v>
      </c>
      <c r="F56" s="364" t="n">
        <v>1</v>
      </c>
      <c r="G56" s="254" t="s">
        <v>14</v>
      </c>
      <c r="H56" s="302" t="n">
        <v>26</v>
      </c>
      <c r="I56" s="377"/>
      <c r="J56" s="257" t="n">
        <f aca="false">M56</f>
        <v>27.3</v>
      </c>
      <c r="K56" s="257"/>
      <c r="L56" s="258" t="n">
        <f aca="false">LOOKUP(O56,$W$1:$AD$1,$W$2:$AD$2)</f>
        <v>2</v>
      </c>
      <c r="M56" s="259" t="n">
        <v>27.3</v>
      </c>
      <c r="N56" s="259"/>
      <c r="O56" s="260" t="n">
        <f aca="false">SMALL(M56:N56,1)+0</f>
        <v>27.3</v>
      </c>
      <c r="P56" s="254" t="s">
        <v>525</v>
      </c>
      <c r="Q56" s="518" t="n">
        <v>1</v>
      </c>
      <c r="R56" s="519"/>
      <c r="S56" s="520"/>
      <c r="T56" s="379"/>
      <c r="U56" s="380"/>
      <c r="V56" s="381"/>
      <c r="W56" s="274"/>
      <c r="X56" s="274"/>
      <c r="Y56" s="274"/>
      <c r="Z56" s="274"/>
      <c r="AA56" s="274"/>
      <c r="AB56" s="274"/>
      <c r="AC56" s="274"/>
      <c r="AD56" s="274"/>
      <c r="AE56" s="274"/>
    </row>
    <row r="57" s="274" customFormat="true" ht="12.75" hidden="false" customHeight="true" outlineLevel="0" collapsed="false">
      <c r="A57" s="302" t="n">
        <v>12</v>
      </c>
      <c r="B57" s="485" t="s">
        <v>520</v>
      </c>
      <c r="C57" s="250" t="n">
        <v>155</v>
      </c>
      <c r="D57" s="301" t="s">
        <v>78</v>
      </c>
      <c r="E57" s="282" t="n">
        <v>2007</v>
      </c>
      <c r="F57" s="283" t="s">
        <v>24</v>
      </c>
      <c r="G57" s="279" t="s">
        <v>477</v>
      </c>
      <c r="H57" s="373" t="n">
        <v>27</v>
      </c>
      <c r="I57" s="278"/>
      <c r="J57" s="257" t="n">
        <f aca="false">M57</f>
        <v>28.2</v>
      </c>
      <c r="K57" s="257"/>
      <c r="L57" s="258" t="n">
        <f aca="false">LOOKUP(O57,$W$1:$AD$1,$W$2:$AD$2)</f>
        <v>2</v>
      </c>
      <c r="M57" s="259" t="n">
        <v>28.2</v>
      </c>
      <c r="N57" s="259"/>
      <c r="O57" s="260" t="n">
        <f aca="false">SMALL(M57:N57,1)+0</f>
        <v>28.2</v>
      </c>
      <c r="P57" s="314" t="s">
        <v>32</v>
      </c>
      <c r="Q57" s="458" t="s">
        <v>292</v>
      </c>
      <c r="R57" s="313"/>
      <c r="S57" s="313"/>
      <c r="T57" s="264"/>
      <c r="U57" s="264"/>
      <c r="V57" s="265"/>
      <c r="W57" s="265"/>
      <c r="X57" s="265"/>
      <c r="Y57" s="265"/>
      <c r="Z57" s="265"/>
      <c r="AA57" s="265"/>
      <c r="AB57" s="265"/>
      <c r="AC57" s="265"/>
      <c r="AD57" s="265"/>
      <c r="AE57" s="266"/>
    </row>
    <row r="58" s="274" customFormat="true" ht="12.75" hidden="false" customHeight="true" outlineLevel="0" collapsed="false">
      <c r="A58" s="302" t="n">
        <v>5</v>
      </c>
      <c r="B58" s="485" t="s">
        <v>520</v>
      </c>
      <c r="C58" s="320" t="n">
        <v>5</v>
      </c>
      <c r="D58" s="372" t="s">
        <v>535</v>
      </c>
      <c r="E58" s="373" t="n">
        <v>2012</v>
      </c>
      <c r="F58" s="374" t="n">
        <v>2</v>
      </c>
      <c r="G58" s="254" t="s">
        <v>41</v>
      </c>
      <c r="H58" s="302" t="n">
        <v>26.5</v>
      </c>
      <c r="I58" s="278"/>
      <c r="J58" s="257" t="n">
        <f aca="false">M58</f>
        <v>28.4</v>
      </c>
      <c r="K58" s="257"/>
      <c r="L58" s="258" t="n">
        <f aca="false">LOOKUP(O58,$W$1:$AD$1,$W$2:$AD$2)</f>
        <v>2</v>
      </c>
      <c r="M58" s="259" t="n">
        <v>28.4</v>
      </c>
      <c r="N58" s="259"/>
      <c r="O58" s="260" t="n">
        <f aca="false">SMALL(M58:N58,1)+0</f>
        <v>28.4</v>
      </c>
      <c r="P58" s="254" t="s">
        <v>16</v>
      </c>
      <c r="Q58" s="458" t="s">
        <v>24</v>
      </c>
      <c r="R58" s="263"/>
      <c r="S58" s="313"/>
      <c r="T58" s="264"/>
      <c r="U58" s="264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</row>
    <row r="59" s="274" customFormat="true" ht="12.75" hidden="false" customHeight="true" outlineLevel="0" collapsed="false">
      <c r="A59" s="302" t="n">
        <v>1</v>
      </c>
      <c r="B59" s="485" t="s">
        <v>520</v>
      </c>
      <c r="C59" s="320" t="n">
        <v>652</v>
      </c>
      <c r="D59" s="312" t="s">
        <v>109</v>
      </c>
      <c r="E59" s="302" t="n">
        <v>2011</v>
      </c>
      <c r="F59" s="384" t="s">
        <v>24</v>
      </c>
      <c r="G59" s="368" t="s">
        <v>107</v>
      </c>
      <c r="H59" s="393" t="n">
        <v>27.5</v>
      </c>
      <c r="I59" s="257" t="s">
        <v>506</v>
      </c>
      <c r="J59" s="257" t="n">
        <f aca="false">M59</f>
        <v>28.5</v>
      </c>
      <c r="K59" s="257"/>
      <c r="L59" s="258" t="n">
        <f aca="false">LOOKUP(O59,$W$1:$AD$1,$W$2:$AD$2)</f>
        <v>3</v>
      </c>
      <c r="M59" s="259" t="n">
        <v>28.5</v>
      </c>
      <c r="N59" s="259"/>
      <c r="O59" s="260" t="n">
        <f aca="false">SMALL(M59:N59,1)+0</f>
        <v>28.5</v>
      </c>
      <c r="P59" s="291" t="s">
        <v>507</v>
      </c>
      <c r="Q59" s="378" t="n">
        <v>2</v>
      </c>
      <c r="R59" s="378"/>
      <c r="S59" s="378"/>
      <c r="T59" s="379"/>
      <c r="U59" s="380"/>
      <c r="V59" s="381"/>
    </row>
    <row r="60" s="266" customFormat="true" ht="12.75" hidden="false" customHeight="true" outlineLevel="0" collapsed="false">
      <c r="A60" s="302" t="n">
        <v>6</v>
      </c>
      <c r="B60" s="485" t="s">
        <v>520</v>
      </c>
      <c r="C60" s="290" t="n">
        <v>238</v>
      </c>
      <c r="D60" s="360" t="s">
        <v>541</v>
      </c>
      <c r="E60" s="269" t="n">
        <v>2011</v>
      </c>
      <c r="F60" s="292" t="n">
        <v>1</v>
      </c>
      <c r="G60" s="293" t="s">
        <v>542</v>
      </c>
      <c r="H60" s="373" t="n">
        <v>26.7</v>
      </c>
      <c r="I60" s="283"/>
      <c r="J60" s="257" t="n">
        <f aca="false">M60</f>
        <v>28.5</v>
      </c>
      <c r="K60" s="257"/>
      <c r="L60" s="258" t="n">
        <f aca="false">LOOKUP(O60,$W$1:$AD$1,$W$2:$AD$2)</f>
        <v>3</v>
      </c>
      <c r="M60" s="259" t="n">
        <v>28.5</v>
      </c>
      <c r="N60" s="259"/>
      <c r="O60" s="260" t="n">
        <f aca="false">SMALL(M60:N60,1)+0</f>
        <v>28.5</v>
      </c>
      <c r="P60" s="293" t="s">
        <v>544</v>
      </c>
      <c r="Q60" s="458" t="s">
        <v>292</v>
      </c>
      <c r="R60" s="263"/>
      <c r="S60" s="313"/>
      <c r="T60" s="264"/>
      <c r="U60" s="264"/>
    </row>
    <row r="61" s="266" customFormat="true" ht="12.75" hidden="false" customHeight="true" outlineLevel="0" collapsed="false">
      <c r="A61" s="302" t="n">
        <v>9</v>
      </c>
      <c r="B61" s="485" t="s">
        <v>520</v>
      </c>
      <c r="C61" s="290" t="n">
        <v>420</v>
      </c>
      <c r="D61" s="360" t="s">
        <v>534</v>
      </c>
      <c r="E61" s="361" t="n">
        <v>2010</v>
      </c>
      <c r="F61" s="363" t="s">
        <v>24</v>
      </c>
      <c r="G61" s="279" t="s">
        <v>477</v>
      </c>
      <c r="H61" s="498" t="n">
        <v>26.9</v>
      </c>
      <c r="I61" s="283"/>
      <c r="J61" s="257" t="n">
        <f aca="false">M61</f>
        <v>28.5</v>
      </c>
      <c r="K61" s="257"/>
      <c r="L61" s="258" t="n">
        <f aca="false">LOOKUP(O61,$W$1:$AD$1,$W$2:$AD$2)</f>
        <v>3</v>
      </c>
      <c r="M61" s="259" t="n">
        <v>28.5</v>
      </c>
      <c r="N61" s="259"/>
      <c r="O61" s="260" t="n">
        <f aca="false">SMALL(M61:N61,1)+0</f>
        <v>28.5</v>
      </c>
      <c r="P61" s="271" t="s">
        <v>523</v>
      </c>
      <c r="Q61" s="458" t="s">
        <v>292</v>
      </c>
      <c r="R61" s="263"/>
      <c r="S61" s="313"/>
      <c r="T61" s="264"/>
      <c r="U61" s="264"/>
    </row>
    <row r="62" s="266" customFormat="true" ht="12.75" hidden="false" customHeight="true" outlineLevel="0" collapsed="false">
      <c r="A62" s="302" t="n">
        <v>2</v>
      </c>
      <c r="B62" s="485" t="s">
        <v>520</v>
      </c>
      <c r="C62" s="250" t="n">
        <v>810</v>
      </c>
      <c r="D62" s="316" t="s">
        <v>643</v>
      </c>
      <c r="E62" s="282" t="n">
        <v>2011</v>
      </c>
      <c r="F62" s="389" t="n">
        <v>2</v>
      </c>
      <c r="G62" s="314" t="s">
        <v>481</v>
      </c>
      <c r="H62" s="373" t="n">
        <v>27.5</v>
      </c>
      <c r="I62" s="486" t="s">
        <v>638</v>
      </c>
      <c r="J62" s="257" t="n">
        <f aca="false">M62</f>
        <v>28.6</v>
      </c>
      <c r="K62" s="257"/>
      <c r="L62" s="258" t="n">
        <f aca="false">LOOKUP(O62,$W$1:$AD$1,$W$2:$AD$2)</f>
        <v>3</v>
      </c>
      <c r="M62" s="259" t="n">
        <v>28.6</v>
      </c>
      <c r="N62" s="259"/>
      <c r="O62" s="260" t="n">
        <f aca="false">SMALL(M62:N62,1)+0</f>
        <v>28.6</v>
      </c>
      <c r="P62" s="261" t="s">
        <v>482</v>
      </c>
      <c r="Q62" s="458" t="s">
        <v>292</v>
      </c>
      <c r="R62" s="263"/>
      <c r="S62" s="313"/>
      <c r="T62" s="264"/>
      <c r="U62" s="264"/>
    </row>
    <row r="63" s="274" customFormat="true" ht="12.75" hidden="false" customHeight="true" outlineLevel="0" collapsed="false">
      <c r="A63" s="302" t="n">
        <v>13</v>
      </c>
      <c r="B63" s="485" t="s">
        <v>520</v>
      </c>
      <c r="C63" s="280" t="n">
        <v>305</v>
      </c>
      <c r="D63" s="281" t="s">
        <v>526</v>
      </c>
      <c r="E63" s="282" t="n">
        <v>2007</v>
      </c>
      <c r="F63" s="288" t="n">
        <v>1</v>
      </c>
      <c r="G63" s="254" t="s">
        <v>41</v>
      </c>
      <c r="H63" s="373" t="n">
        <v>26.8</v>
      </c>
      <c r="I63" s="283"/>
      <c r="J63" s="257" t="n">
        <f aca="false">M63</f>
        <v>28.6</v>
      </c>
      <c r="K63" s="257"/>
      <c r="L63" s="258" t="n">
        <f aca="false">LOOKUP(O63,$W$1:$AD$1,$W$2:$AD$2)</f>
        <v>3</v>
      </c>
      <c r="M63" s="259" t="n">
        <v>28.6</v>
      </c>
      <c r="N63" s="259"/>
      <c r="O63" s="260" t="n">
        <f aca="false">SMALL(M63:N63,1)+0</f>
        <v>28.6</v>
      </c>
      <c r="P63" s="318" t="s">
        <v>252</v>
      </c>
      <c r="Q63" s="458" t="s">
        <v>292</v>
      </c>
      <c r="R63" s="313"/>
      <c r="S63" s="313"/>
      <c r="T63" s="264"/>
      <c r="U63" s="264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</row>
    <row r="64" s="274" customFormat="true" ht="12.75" hidden="false" customHeight="true" outlineLevel="0" collapsed="false">
      <c r="A64" s="302" t="n">
        <v>8</v>
      </c>
      <c r="B64" s="485" t="s">
        <v>520</v>
      </c>
      <c r="C64" s="250" t="n">
        <v>77</v>
      </c>
      <c r="D64" s="300" t="s">
        <v>65</v>
      </c>
      <c r="E64" s="282" t="n">
        <v>2010</v>
      </c>
      <c r="F64" s="283" t="s">
        <v>24</v>
      </c>
      <c r="G64" s="314" t="s">
        <v>41</v>
      </c>
      <c r="H64" s="517" t="n">
        <v>26.9</v>
      </c>
      <c r="I64" s="256" t="s">
        <v>626</v>
      </c>
      <c r="J64" s="257" t="n">
        <f aca="false">M64</f>
        <v>28.8</v>
      </c>
      <c r="K64" s="257"/>
      <c r="L64" s="258" t="n">
        <f aca="false">LOOKUP(O64,$W$1:$AD$1,$W$2:$AD$2)</f>
        <v>3</v>
      </c>
      <c r="M64" s="259" t="n">
        <v>28.8</v>
      </c>
      <c r="N64" s="259"/>
      <c r="O64" s="260" t="n">
        <f aca="false">SMALL(M64:N64,1)+0</f>
        <v>28.8</v>
      </c>
      <c r="P64" s="368" t="s">
        <v>482</v>
      </c>
      <c r="Q64" s="458" t="s">
        <v>292</v>
      </c>
      <c r="R64" s="263"/>
      <c r="S64" s="263"/>
      <c r="T64" s="490"/>
      <c r="U64" s="490"/>
      <c r="V64" s="266"/>
      <c r="W64" s="266"/>
      <c r="X64" s="266"/>
      <c r="Y64" s="266"/>
      <c r="Z64" s="266"/>
      <c r="AA64" s="266"/>
      <c r="AB64" s="266"/>
      <c r="AC64" s="266"/>
      <c r="AD64" s="266"/>
      <c r="AE64" s="492"/>
    </row>
    <row r="65" s="274" customFormat="true" ht="12.75" hidden="false" customHeight="true" outlineLevel="0" collapsed="false">
      <c r="A65" s="302" t="n">
        <v>13</v>
      </c>
      <c r="B65" s="485" t="s">
        <v>520</v>
      </c>
      <c r="C65" s="250" t="n">
        <v>306</v>
      </c>
      <c r="D65" s="251" t="s">
        <v>644</v>
      </c>
      <c r="E65" s="282" t="n">
        <v>2010</v>
      </c>
      <c r="F65" s="521" t="n">
        <v>2</v>
      </c>
      <c r="G65" s="279" t="s">
        <v>41</v>
      </c>
      <c r="H65" s="283" t="s">
        <v>645</v>
      </c>
      <c r="I65" s="257"/>
      <c r="J65" s="257" t="n">
        <f aca="false">M65</f>
        <v>28.8</v>
      </c>
      <c r="K65" s="257"/>
      <c r="L65" s="258" t="n">
        <f aca="false">LOOKUP(O65,$W$1:$AD$1,$W$2:$AD$2)</f>
        <v>3</v>
      </c>
      <c r="M65" s="259" t="n">
        <v>28.8</v>
      </c>
      <c r="N65" s="259"/>
      <c r="O65" s="260" t="n">
        <f aca="false">SMALL(M65:N65,1)+0</f>
        <v>28.8</v>
      </c>
      <c r="P65" s="314" t="s">
        <v>252</v>
      </c>
      <c r="Q65" s="263" t="n">
        <v>1</v>
      </c>
      <c r="R65" s="378"/>
      <c r="S65" s="378"/>
      <c r="T65" s="379"/>
      <c r="U65" s="380"/>
      <c r="V65" s="381"/>
    </row>
    <row r="66" s="274" customFormat="true" ht="12.75" hidden="false" customHeight="true" outlineLevel="0" collapsed="false">
      <c r="A66" s="302" t="n">
        <v>4</v>
      </c>
      <c r="B66" s="485" t="s">
        <v>520</v>
      </c>
      <c r="C66" s="286" t="n">
        <v>140</v>
      </c>
      <c r="D66" s="316" t="s">
        <v>546</v>
      </c>
      <c r="E66" s="282" t="n">
        <v>2011</v>
      </c>
      <c r="F66" s="317" t="n">
        <v>3</v>
      </c>
      <c r="G66" s="261" t="s">
        <v>481</v>
      </c>
      <c r="H66" s="373" t="n">
        <v>28.4</v>
      </c>
      <c r="I66" s="278"/>
      <c r="J66" s="257" t="n">
        <f aca="false">M66</f>
        <v>28.9</v>
      </c>
      <c r="K66" s="257"/>
      <c r="L66" s="258" t="n">
        <f aca="false">LOOKUP(O66,$W$1:$AD$1,$W$2:$AD$2)</f>
        <v>3</v>
      </c>
      <c r="M66" s="259" t="n">
        <v>28.9</v>
      </c>
      <c r="N66" s="259"/>
      <c r="O66" s="260" t="n">
        <f aca="false">SMALL(M66:N66,1)+0</f>
        <v>28.9</v>
      </c>
      <c r="P66" s="261" t="s">
        <v>482</v>
      </c>
      <c r="Q66" s="458" t="s">
        <v>24</v>
      </c>
      <c r="R66" s="501"/>
      <c r="S66" s="263"/>
      <c r="T66" s="490"/>
      <c r="U66" s="490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</row>
    <row r="67" s="266" customFormat="true" ht="12.75" hidden="false" customHeight="true" outlineLevel="0" collapsed="false">
      <c r="A67" s="302" t="n">
        <v>8</v>
      </c>
      <c r="B67" s="485" t="s">
        <v>520</v>
      </c>
      <c r="C67" s="290" t="n">
        <v>785</v>
      </c>
      <c r="D67" s="360" t="s">
        <v>549</v>
      </c>
      <c r="E67" s="361" t="n">
        <v>2012</v>
      </c>
      <c r="F67" s="262" t="n">
        <v>3</v>
      </c>
      <c r="G67" s="279" t="s">
        <v>477</v>
      </c>
      <c r="H67" s="498" t="n">
        <v>28.5</v>
      </c>
      <c r="I67" s="283"/>
      <c r="J67" s="257" t="n">
        <f aca="false">M67</f>
        <v>29</v>
      </c>
      <c r="K67" s="257"/>
      <c r="L67" s="258" t="n">
        <f aca="false">LOOKUP(O67,$W$1:$AD$1,$W$2:$AD$2)</f>
        <v>3</v>
      </c>
      <c r="M67" s="259" t="n">
        <v>29</v>
      </c>
      <c r="N67" s="259"/>
      <c r="O67" s="260" t="n">
        <f aca="false">SMALL(M67:N67,1)+0</f>
        <v>29</v>
      </c>
      <c r="P67" s="271" t="s">
        <v>523</v>
      </c>
      <c r="Q67" s="458" t="s">
        <v>30</v>
      </c>
      <c r="R67" s="263"/>
      <c r="S67" s="313"/>
      <c r="T67" s="264"/>
      <c r="U67" s="264"/>
    </row>
    <row r="68" s="274" customFormat="true" ht="12.75" hidden="false" customHeight="true" outlineLevel="0" collapsed="false">
      <c r="A68" s="302" t="n">
        <v>8</v>
      </c>
      <c r="B68" s="485" t="s">
        <v>520</v>
      </c>
      <c r="C68" s="276" t="n">
        <v>292</v>
      </c>
      <c r="D68" s="277" t="s">
        <v>646</v>
      </c>
      <c r="E68" s="278" t="n">
        <v>2012</v>
      </c>
      <c r="F68" s="278" t="n">
        <v>2</v>
      </c>
      <c r="G68" s="279" t="s">
        <v>477</v>
      </c>
      <c r="H68" s="491" t="n">
        <v>28</v>
      </c>
      <c r="I68" s="272"/>
      <c r="J68" s="257" t="n">
        <f aca="false">M68</f>
        <v>29</v>
      </c>
      <c r="K68" s="257"/>
      <c r="L68" s="258" t="n">
        <f aca="false">LOOKUP(O68,$W$1:$AD$1,$W$2:$AD$2)</f>
        <v>3</v>
      </c>
      <c r="M68" s="259" t="n">
        <v>29</v>
      </c>
      <c r="N68" s="259"/>
      <c r="O68" s="260" t="n">
        <f aca="false">SMALL(M68:N68,1)+0</f>
        <v>29</v>
      </c>
      <c r="P68" s="254" t="s">
        <v>20</v>
      </c>
      <c r="Q68" s="458" t="s">
        <v>24</v>
      </c>
      <c r="R68" s="313"/>
      <c r="S68" s="313"/>
      <c r="T68" s="264"/>
      <c r="U68" s="264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</row>
    <row r="69" s="274" customFormat="true" ht="12.75" hidden="false" customHeight="true" outlineLevel="0" collapsed="false">
      <c r="A69" s="302" t="n">
        <v>2</v>
      </c>
      <c r="B69" s="485" t="s">
        <v>520</v>
      </c>
      <c r="C69" s="320" t="n">
        <v>146</v>
      </c>
      <c r="D69" s="372" t="s">
        <v>119</v>
      </c>
      <c r="E69" s="389" t="n">
        <v>2005</v>
      </c>
      <c r="F69" s="374" t="n">
        <v>1</v>
      </c>
      <c r="G69" s="254" t="s">
        <v>14</v>
      </c>
      <c r="H69" s="302" t="n">
        <v>26</v>
      </c>
      <c r="I69" s="278"/>
      <c r="J69" s="257" t="n">
        <f aca="false">M69</f>
        <v>29.1</v>
      </c>
      <c r="K69" s="257"/>
      <c r="L69" s="258" t="n">
        <f aca="false">LOOKUP(O69,$W$1:$AD$1,$W$2:$AD$2)</f>
        <v>3</v>
      </c>
      <c r="M69" s="259" t="n">
        <v>29.1</v>
      </c>
      <c r="N69" s="259"/>
      <c r="O69" s="260" t="n">
        <f aca="false">SMALL(M69:N69,1)+0</f>
        <v>29.1</v>
      </c>
      <c r="P69" s="254" t="s">
        <v>121</v>
      </c>
      <c r="Q69" s="458" t="s">
        <v>24</v>
      </c>
      <c r="R69" s="313"/>
      <c r="S69" s="313"/>
      <c r="T69" s="264"/>
      <c r="U69" s="264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</row>
    <row r="70" s="274" customFormat="true" ht="12.75" hidden="false" customHeight="true" outlineLevel="0" collapsed="false">
      <c r="A70" s="302" t="n">
        <v>7</v>
      </c>
      <c r="B70" s="485" t="s">
        <v>520</v>
      </c>
      <c r="C70" s="295" t="n">
        <v>160</v>
      </c>
      <c r="D70" s="296" t="s">
        <v>557</v>
      </c>
      <c r="E70" s="297" t="n">
        <v>2010</v>
      </c>
      <c r="F70" s="392"/>
      <c r="G70" s="296" t="s">
        <v>41</v>
      </c>
      <c r="H70" s="373" t="n">
        <v>27.9</v>
      </c>
      <c r="I70" s="283"/>
      <c r="J70" s="257" t="n">
        <f aca="false">M70</f>
        <v>29.1</v>
      </c>
      <c r="K70" s="257"/>
      <c r="L70" s="258" t="n">
        <f aca="false">LOOKUP(O70,$W$1:$AD$1,$W$2:$AD$2)</f>
        <v>3</v>
      </c>
      <c r="M70" s="259" t="n">
        <v>29.1</v>
      </c>
      <c r="N70" s="259"/>
      <c r="O70" s="260" t="n">
        <f aca="false">SMALL(M70:N70,1)+0</f>
        <v>29.1</v>
      </c>
      <c r="P70" s="318" t="s">
        <v>496</v>
      </c>
      <c r="Q70" s="458" t="s">
        <v>24</v>
      </c>
      <c r="R70" s="263"/>
      <c r="S70" s="263"/>
      <c r="T70" s="264"/>
      <c r="U70" s="264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</row>
    <row r="71" s="274" customFormat="true" ht="12.75" hidden="false" customHeight="true" outlineLevel="0" collapsed="false">
      <c r="A71" s="302" t="n">
        <v>11</v>
      </c>
      <c r="B71" s="485" t="s">
        <v>520</v>
      </c>
      <c r="C71" s="290" t="n">
        <v>523</v>
      </c>
      <c r="D71" s="522" t="s">
        <v>647</v>
      </c>
      <c r="E71" s="269" t="n">
        <v>2012</v>
      </c>
      <c r="F71" s="523" t="n">
        <v>3</v>
      </c>
      <c r="G71" s="271" t="s">
        <v>471</v>
      </c>
      <c r="H71" s="269" t="n">
        <v>30</v>
      </c>
      <c r="I71" s="486"/>
      <c r="J71" s="257" t="n">
        <f aca="false">M71</f>
        <v>29.2</v>
      </c>
      <c r="K71" s="257"/>
      <c r="L71" s="258" t="n">
        <f aca="false">LOOKUP(O71,$W$1:$AD$1,$W$2:$AD$2)</f>
        <v>3</v>
      </c>
      <c r="M71" s="259" t="n">
        <v>29.2</v>
      </c>
      <c r="N71" s="259"/>
      <c r="O71" s="260" t="n">
        <f aca="false">SMALL(M71:N71,1)+0</f>
        <v>29.2</v>
      </c>
      <c r="P71" s="271" t="s">
        <v>473</v>
      </c>
      <c r="Q71" s="458" t="s">
        <v>292</v>
      </c>
      <c r="R71" s="263"/>
      <c r="S71" s="313"/>
      <c r="T71" s="264"/>
      <c r="U71" s="264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</row>
    <row r="72" s="274" customFormat="true" ht="12.75" hidden="false" customHeight="true" outlineLevel="0" collapsed="false">
      <c r="A72" s="302" t="n">
        <v>1</v>
      </c>
      <c r="B72" s="485" t="s">
        <v>520</v>
      </c>
      <c r="C72" s="286" t="n">
        <v>385</v>
      </c>
      <c r="D72" s="300" t="s">
        <v>545</v>
      </c>
      <c r="E72" s="302" t="n">
        <v>2010</v>
      </c>
      <c r="F72" s="317" t="n">
        <v>2</v>
      </c>
      <c r="G72" s="261" t="s">
        <v>41</v>
      </c>
      <c r="H72" s="517" t="n">
        <v>28.1</v>
      </c>
      <c r="I72" s="283"/>
      <c r="J72" s="257" t="n">
        <f aca="false">M72</f>
        <v>29.3</v>
      </c>
      <c r="K72" s="257"/>
      <c r="L72" s="258" t="n">
        <f aca="false">LOOKUP(O72,$W$1:$AD$1,$W$2:$AD$2)</f>
        <v>3</v>
      </c>
      <c r="M72" s="259" t="n">
        <v>29.3</v>
      </c>
      <c r="N72" s="259"/>
      <c r="O72" s="260" t="n">
        <f aca="false">SMALL(M72:N72,1)+0</f>
        <v>29.3</v>
      </c>
      <c r="P72" s="293" t="s">
        <v>628</v>
      </c>
      <c r="Q72" s="378" t="n">
        <v>3</v>
      </c>
      <c r="R72" s="378"/>
      <c r="S72" s="378"/>
      <c r="T72" s="379"/>
      <c r="U72" s="380"/>
      <c r="V72" s="381"/>
    </row>
    <row r="73" s="266" customFormat="true" ht="12.75" hidden="false" customHeight="true" outlineLevel="0" collapsed="false">
      <c r="A73" s="302" t="n">
        <v>4</v>
      </c>
      <c r="B73" s="485" t="s">
        <v>520</v>
      </c>
      <c r="C73" s="250" t="n">
        <v>7</v>
      </c>
      <c r="D73" s="251" t="s">
        <v>539</v>
      </c>
      <c r="E73" s="253" t="n">
        <v>2011</v>
      </c>
      <c r="F73" s="383" t="n">
        <v>2</v>
      </c>
      <c r="G73" s="254" t="s">
        <v>540</v>
      </c>
      <c r="H73" s="255" t="n">
        <v>27.6</v>
      </c>
      <c r="I73" s="377"/>
      <c r="J73" s="257" t="n">
        <f aca="false">M73</f>
        <v>29.3</v>
      </c>
      <c r="K73" s="257"/>
      <c r="L73" s="258" t="n">
        <f aca="false">LOOKUP(O73,$W$1:$AD$1,$W$2:$AD$2)</f>
        <v>3</v>
      </c>
      <c r="M73" s="259" t="n">
        <v>29.3</v>
      </c>
      <c r="N73" s="259"/>
      <c r="O73" s="260" t="n">
        <f aca="false">SMALL(M73:N73,1)+0</f>
        <v>29.3</v>
      </c>
      <c r="P73" s="254" t="s">
        <v>475</v>
      </c>
      <c r="Q73" s="263" t="n">
        <v>3</v>
      </c>
      <c r="R73" s="378"/>
      <c r="S73" s="378"/>
      <c r="T73" s="379"/>
      <c r="U73" s="380"/>
      <c r="V73" s="381"/>
      <c r="W73" s="274"/>
      <c r="X73" s="274"/>
      <c r="Y73" s="274"/>
      <c r="Z73" s="274"/>
      <c r="AA73" s="274"/>
      <c r="AB73" s="274"/>
      <c r="AC73" s="274"/>
      <c r="AD73" s="274"/>
      <c r="AE73" s="274"/>
    </row>
    <row r="74" s="266" customFormat="true" ht="12.75" hidden="false" customHeight="true" outlineLevel="0" collapsed="false">
      <c r="A74" s="302" t="n">
        <v>5</v>
      </c>
      <c r="B74" s="485" t="s">
        <v>520</v>
      </c>
      <c r="C74" s="276" t="n">
        <v>103</v>
      </c>
      <c r="D74" s="277" t="s">
        <v>558</v>
      </c>
      <c r="E74" s="278" t="n">
        <v>2011</v>
      </c>
      <c r="F74" s="278" t="n">
        <v>2</v>
      </c>
      <c r="G74" s="279" t="s">
        <v>477</v>
      </c>
      <c r="H74" s="278" t="n">
        <v>28.5</v>
      </c>
      <c r="I74" s="278"/>
      <c r="J74" s="257" t="n">
        <f aca="false">M74</f>
        <v>29.3</v>
      </c>
      <c r="K74" s="257"/>
      <c r="L74" s="258" t="n">
        <f aca="false">LOOKUP(O74,$W$1:$AD$1,$W$2:$AD$2)</f>
        <v>3</v>
      </c>
      <c r="M74" s="259" t="n">
        <v>29.3</v>
      </c>
      <c r="N74" s="259"/>
      <c r="O74" s="260" t="n">
        <f aca="false">SMALL(M74:N74,1)+0</f>
        <v>29.3</v>
      </c>
      <c r="P74" s="254" t="s">
        <v>20</v>
      </c>
      <c r="Q74" s="458" t="s">
        <v>30</v>
      </c>
      <c r="R74" s="313"/>
      <c r="S74" s="313"/>
      <c r="T74" s="264"/>
      <c r="U74" s="264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</row>
    <row r="75" s="266" customFormat="true" ht="12.75" hidden="false" customHeight="true" outlineLevel="0" collapsed="false">
      <c r="A75" s="302" t="n">
        <v>10</v>
      </c>
      <c r="B75" s="485" t="s">
        <v>520</v>
      </c>
      <c r="C75" s="250" t="n">
        <v>22</v>
      </c>
      <c r="D75" s="251" t="s">
        <v>548</v>
      </c>
      <c r="E75" s="252" t="n">
        <v>2012</v>
      </c>
      <c r="F75" s="253" t="n">
        <v>3</v>
      </c>
      <c r="G75" s="275" t="s">
        <v>540</v>
      </c>
      <c r="H75" s="255" t="n">
        <v>27.2</v>
      </c>
      <c r="I75" s="278"/>
      <c r="J75" s="257" t="n">
        <f aca="false">M75</f>
        <v>29.3</v>
      </c>
      <c r="K75" s="257"/>
      <c r="L75" s="258" t="n">
        <f aca="false">LOOKUP(O75,$W$1:$AD$1,$W$2:$AD$2)</f>
        <v>3</v>
      </c>
      <c r="M75" s="259" t="n">
        <v>29.3</v>
      </c>
      <c r="N75" s="259"/>
      <c r="O75" s="260" t="n">
        <f aca="false">SMALL(M75:N75,1)+0</f>
        <v>29.3</v>
      </c>
      <c r="P75" s="261" t="s">
        <v>475</v>
      </c>
      <c r="Q75" s="458" t="s">
        <v>292</v>
      </c>
      <c r="R75" s="313"/>
      <c r="S75" s="313"/>
      <c r="T75" s="264"/>
      <c r="U75" s="264"/>
      <c r="V75" s="265"/>
      <c r="W75" s="265"/>
      <c r="X75" s="265"/>
      <c r="Y75" s="265"/>
      <c r="Z75" s="265"/>
      <c r="AA75" s="265"/>
      <c r="AB75" s="265"/>
      <c r="AC75" s="265"/>
      <c r="AD75" s="265"/>
    </row>
    <row r="76" s="266" customFormat="true" ht="12.75" hidden="false" customHeight="true" outlineLevel="0" collapsed="false">
      <c r="A76" s="302" t="n">
        <v>11</v>
      </c>
      <c r="B76" s="485" t="s">
        <v>520</v>
      </c>
      <c r="C76" s="250" t="n">
        <v>207</v>
      </c>
      <c r="D76" s="369" t="s">
        <v>560</v>
      </c>
      <c r="E76" s="373" t="n">
        <v>2010</v>
      </c>
      <c r="F76" s="371"/>
      <c r="G76" s="318" t="s">
        <v>648</v>
      </c>
      <c r="H76" s="373" t="n">
        <v>28</v>
      </c>
      <c r="I76" s="278"/>
      <c r="J76" s="257" t="n">
        <f aca="false">M76</f>
        <v>29.6</v>
      </c>
      <c r="K76" s="257"/>
      <c r="L76" s="258" t="n">
        <f aca="false">LOOKUP(O76,$W$1:$AD$1,$W$2:$AD$2)</f>
        <v>3</v>
      </c>
      <c r="M76" s="259" t="n">
        <v>29.6</v>
      </c>
      <c r="N76" s="259"/>
      <c r="O76" s="260" t="n">
        <f aca="false">SMALL(M76:N76,1)+0</f>
        <v>29.6</v>
      </c>
      <c r="P76" s="318" t="s">
        <v>533</v>
      </c>
      <c r="Q76" s="458" t="s">
        <v>24</v>
      </c>
      <c r="R76" s="263"/>
      <c r="S76" s="313"/>
      <c r="T76" s="264"/>
      <c r="U76" s="264"/>
    </row>
    <row r="77" s="266" customFormat="true" ht="12.75" hidden="false" customHeight="true" outlineLevel="0" collapsed="false">
      <c r="A77" s="302" t="n">
        <v>2</v>
      </c>
      <c r="B77" s="485" t="s">
        <v>520</v>
      </c>
      <c r="C77" s="286" t="n">
        <v>170</v>
      </c>
      <c r="D77" s="251" t="s">
        <v>561</v>
      </c>
      <c r="E77" s="287" t="n">
        <v>2006</v>
      </c>
      <c r="F77" s="395"/>
      <c r="G77" s="312" t="s">
        <v>41</v>
      </c>
      <c r="H77" s="253" t="n">
        <v>28.2</v>
      </c>
      <c r="I77" s="278"/>
      <c r="J77" s="257" t="n">
        <f aca="false">M77</f>
        <v>29.7</v>
      </c>
      <c r="K77" s="257"/>
      <c r="L77" s="258" t="n">
        <f aca="false">LOOKUP(O77,$W$1:$AD$1,$W$2:$AD$2)</f>
        <v>3</v>
      </c>
      <c r="M77" s="259" t="n">
        <v>29.7</v>
      </c>
      <c r="N77" s="259"/>
      <c r="O77" s="260" t="n">
        <f aca="false">SMALL(M77:N77,1)+0</f>
        <v>29.7</v>
      </c>
      <c r="P77" s="254" t="s">
        <v>496</v>
      </c>
      <c r="Q77" s="458" t="s">
        <v>30</v>
      </c>
      <c r="R77" s="313"/>
      <c r="S77" s="313"/>
      <c r="T77" s="264"/>
      <c r="U77" s="264"/>
      <c r="V77" s="265"/>
      <c r="W77" s="265"/>
      <c r="X77" s="265"/>
      <c r="Y77" s="265"/>
      <c r="Z77" s="265"/>
      <c r="AA77" s="265"/>
      <c r="AB77" s="265"/>
      <c r="AC77" s="265"/>
      <c r="AD77" s="265"/>
    </row>
    <row r="78" s="274" customFormat="true" ht="12.75" hidden="false" customHeight="true" outlineLevel="0" collapsed="false">
      <c r="A78" s="302" t="n">
        <v>4</v>
      </c>
      <c r="B78" s="485" t="s">
        <v>520</v>
      </c>
      <c r="C78" s="250" t="n">
        <v>310</v>
      </c>
      <c r="D78" s="251" t="s">
        <v>649</v>
      </c>
      <c r="E78" s="370" t="n">
        <v>2010</v>
      </c>
      <c r="F78" s="371"/>
      <c r="G78" s="318" t="s">
        <v>531</v>
      </c>
      <c r="H78" s="373" t="n">
        <v>29</v>
      </c>
      <c r="I78" s="283"/>
      <c r="J78" s="257" t="n">
        <f aca="false">M78</f>
        <v>29.7</v>
      </c>
      <c r="K78" s="257"/>
      <c r="L78" s="258" t="n">
        <f aca="false">LOOKUP(O78,$W$1:$AD$1,$W$2:$AD$2)</f>
        <v>3</v>
      </c>
      <c r="M78" s="259" t="n">
        <v>29.7</v>
      </c>
      <c r="N78" s="259"/>
      <c r="O78" s="260" t="n">
        <f aca="false">SMALL(M78:N78,1)+0</f>
        <v>29.7</v>
      </c>
      <c r="P78" s="318" t="s">
        <v>533</v>
      </c>
      <c r="Q78" s="458" t="s">
        <v>630</v>
      </c>
      <c r="R78" s="313"/>
      <c r="S78" s="313"/>
      <c r="T78" s="264"/>
      <c r="U78" s="264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</row>
    <row r="79" s="274" customFormat="true" ht="12.75" hidden="false" customHeight="true" outlineLevel="0" collapsed="false">
      <c r="A79" s="302" t="n">
        <v>6</v>
      </c>
      <c r="B79" s="485" t="s">
        <v>520</v>
      </c>
      <c r="C79" s="286" t="n">
        <v>127</v>
      </c>
      <c r="D79" s="251" t="s">
        <v>564</v>
      </c>
      <c r="E79" s="282" t="n">
        <v>2010</v>
      </c>
      <c r="F79" s="283" t="s">
        <v>101</v>
      </c>
      <c r="G79" s="279" t="s">
        <v>565</v>
      </c>
      <c r="H79" s="253" t="n">
        <v>29.5</v>
      </c>
      <c r="I79" s="377"/>
      <c r="J79" s="257" t="n">
        <f aca="false">M79</f>
        <v>29.7</v>
      </c>
      <c r="K79" s="257"/>
      <c r="L79" s="258" t="n">
        <f aca="false">LOOKUP(O79,$W$1:$AD$1,$W$2:$AD$2)</f>
        <v>3</v>
      </c>
      <c r="M79" s="259" t="n">
        <v>29.7</v>
      </c>
      <c r="N79" s="259"/>
      <c r="O79" s="260" t="n">
        <f aca="false">SMALL(M79:N79,1)+0</f>
        <v>29.7</v>
      </c>
      <c r="P79" s="314" t="s">
        <v>628</v>
      </c>
      <c r="Q79" s="378" t="n">
        <v>2</v>
      </c>
      <c r="R79" s="378"/>
      <c r="S79" s="378"/>
      <c r="T79" s="379"/>
      <c r="U79" s="380"/>
      <c r="V79" s="381"/>
    </row>
    <row r="80" s="266" customFormat="true" ht="12.75" hidden="false" customHeight="true" outlineLevel="0" collapsed="false">
      <c r="A80" s="302" t="n">
        <v>10</v>
      </c>
      <c r="B80" s="485" t="s">
        <v>520</v>
      </c>
      <c r="C80" s="250" t="n">
        <v>769</v>
      </c>
      <c r="D80" s="316" t="s">
        <v>165</v>
      </c>
      <c r="E80" s="306" t="n">
        <v>2010</v>
      </c>
      <c r="F80" s="317" t="n">
        <v>3</v>
      </c>
      <c r="G80" s="300" t="s">
        <v>27</v>
      </c>
      <c r="H80" s="373" t="n">
        <v>28.5</v>
      </c>
      <c r="I80" s="256"/>
      <c r="J80" s="257" t="n">
        <f aca="false">M80</f>
        <v>29.7</v>
      </c>
      <c r="K80" s="257"/>
      <c r="L80" s="258" t="n">
        <f aca="false">LOOKUP(O80,$W$1:$AD$1,$W$2:$AD$2)</f>
        <v>3</v>
      </c>
      <c r="M80" s="259" t="n">
        <v>29.7</v>
      </c>
      <c r="N80" s="259"/>
      <c r="O80" s="260" t="n">
        <f aca="false">SMALL(M80:N80,1)+0</f>
        <v>29.7</v>
      </c>
      <c r="P80" s="300" t="s">
        <v>73</v>
      </c>
      <c r="Q80" s="458" t="s">
        <v>24</v>
      </c>
      <c r="R80" s="263"/>
      <c r="S80" s="313"/>
      <c r="T80" s="264"/>
      <c r="U80" s="264"/>
    </row>
    <row r="81" s="266" customFormat="true" ht="12.75" hidden="false" customHeight="true" outlineLevel="0" collapsed="false">
      <c r="A81" s="302" t="n">
        <v>9</v>
      </c>
      <c r="B81" s="485" t="s">
        <v>520</v>
      </c>
      <c r="C81" s="250" t="n">
        <v>659</v>
      </c>
      <c r="D81" s="316" t="s">
        <v>100</v>
      </c>
      <c r="E81" s="306" t="n">
        <v>2012</v>
      </c>
      <c r="F81" s="317" t="n">
        <v>2</v>
      </c>
      <c r="G81" s="300" t="s">
        <v>27</v>
      </c>
      <c r="H81" s="373" t="n">
        <v>28.5</v>
      </c>
      <c r="I81" s="283"/>
      <c r="J81" s="257" t="n">
        <f aca="false">M81</f>
        <v>29.9</v>
      </c>
      <c r="K81" s="257"/>
      <c r="L81" s="258" t="n">
        <f aca="false">LOOKUP(O81,$W$1:$AD$1,$W$2:$AD$2)</f>
        <v>3</v>
      </c>
      <c r="M81" s="259" t="n">
        <v>29.9</v>
      </c>
      <c r="N81" s="259"/>
      <c r="O81" s="260" t="n">
        <f aca="false">SMALL(M81:N81,1)+0</f>
        <v>29.9</v>
      </c>
      <c r="P81" s="300" t="s">
        <v>73</v>
      </c>
      <c r="Q81" s="458" t="s">
        <v>24</v>
      </c>
      <c r="R81" s="263"/>
      <c r="S81" s="313"/>
      <c r="T81" s="264"/>
      <c r="U81" s="264"/>
    </row>
    <row r="82" s="274" customFormat="true" ht="12.75" hidden="false" customHeight="true" outlineLevel="0" collapsed="false">
      <c r="A82" s="302" t="n">
        <v>7</v>
      </c>
      <c r="B82" s="485" t="s">
        <v>520</v>
      </c>
      <c r="C82" s="391" t="n">
        <v>73</v>
      </c>
      <c r="D82" s="316" t="s">
        <v>555</v>
      </c>
      <c r="E82" s="306" t="n">
        <v>2012</v>
      </c>
      <c r="F82" s="317" t="n">
        <v>2</v>
      </c>
      <c r="G82" s="300" t="s">
        <v>27</v>
      </c>
      <c r="H82" s="373" t="n">
        <v>28.5</v>
      </c>
      <c r="I82" s="257"/>
      <c r="J82" s="257" t="n">
        <f aca="false">M82</f>
        <v>30</v>
      </c>
      <c r="K82" s="257"/>
      <c r="L82" s="258" t="n">
        <f aca="false">LOOKUP(O82,$W$1:$AD$1,$W$2:$AD$2)</f>
        <v>3</v>
      </c>
      <c r="M82" s="259" t="n">
        <v>30</v>
      </c>
      <c r="N82" s="259"/>
      <c r="O82" s="260" t="n">
        <f aca="false">SMALL(M82:N82,1)+0</f>
        <v>30</v>
      </c>
      <c r="P82" s="300" t="s">
        <v>73</v>
      </c>
      <c r="Q82" s="263" t="n">
        <v>3</v>
      </c>
      <c r="R82" s="378"/>
      <c r="S82" s="378"/>
      <c r="T82" s="379"/>
      <c r="U82" s="380"/>
      <c r="V82" s="381"/>
    </row>
    <row r="83" s="274" customFormat="true" ht="12.75" hidden="false" customHeight="true" outlineLevel="0" collapsed="false">
      <c r="A83" s="302" t="n">
        <v>13</v>
      </c>
      <c r="B83" s="485" t="s">
        <v>520</v>
      </c>
      <c r="C83" s="250" t="n">
        <v>777</v>
      </c>
      <c r="D83" s="369" t="s">
        <v>650</v>
      </c>
      <c r="E83" s="370" t="n">
        <v>2012</v>
      </c>
      <c r="F83" s="371"/>
      <c r="G83" s="318" t="s">
        <v>531</v>
      </c>
      <c r="H83" s="373" t="n">
        <v>28</v>
      </c>
      <c r="I83" s="283"/>
      <c r="J83" s="257" t="n">
        <f aca="false">M83</f>
        <v>30.1</v>
      </c>
      <c r="K83" s="257"/>
      <c r="L83" s="258" t="n">
        <f aca="false">LOOKUP(O83,$W$1:$AD$1,$W$2:$AD$2)</f>
        <v>3</v>
      </c>
      <c r="M83" s="259" t="n">
        <v>30.1</v>
      </c>
      <c r="N83" s="259"/>
      <c r="O83" s="260" t="n">
        <f aca="false">SMALL(M83:N83,1)+0</f>
        <v>30.1</v>
      </c>
      <c r="P83" s="318" t="s">
        <v>533</v>
      </c>
      <c r="Q83" s="458" t="s">
        <v>24</v>
      </c>
      <c r="R83" s="313"/>
      <c r="S83" s="313"/>
      <c r="T83" s="264"/>
      <c r="U83" s="264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</row>
    <row r="84" s="266" customFormat="true" ht="12.75" hidden="false" customHeight="true" outlineLevel="0" collapsed="false">
      <c r="A84" s="302" t="n">
        <v>1</v>
      </c>
      <c r="B84" s="485" t="s">
        <v>520</v>
      </c>
      <c r="C84" s="367" t="n">
        <v>590</v>
      </c>
      <c r="D84" s="316" t="s">
        <v>576</v>
      </c>
      <c r="E84" s="282" t="n">
        <v>2013</v>
      </c>
      <c r="F84" s="376" t="n">
        <v>3</v>
      </c>
      <c r="G84" s="307" t="s">
        <v>491</v>
      </c>
      <c r="H84" s="373" t="n">
        <v>28.9</v>
      </c>
      <c r="I84" s="283"/>
      <c r="J84" s="257" t="n">
        <f aca="false">M84</f>
        <v>30.2</v>
      </c>
      <c r="K84" s="257"/>
      <c r="L84" s="258" t="n">
        <f aca="false">LOOKUP(O84,$W$1:$AD$1,$W$2:$AD$2)</f>
        <v>3</v>
      </c>
      <c r="M84" s="259" t="n">
        <v>30.2</v>
      </c>
      <c r="N84" s="259"/>
      <c r="O84" s="260" t="n">
        <f aca="false">SMALL(M84:N84,1)+0</f>
        <v>30.2</v>
      </c>
      <c r="P84" s="261" t="s">
        <v>493</v>
      </c>
      <c r="Q84" s="458" t="s">
        <v>630</v>
      </c>
      <c r="R84" s="263"/>
      <c r="S84" s="313"/>
      <c r="T84" s="264"/>
      <c r="U84" s="264"/>
    </row>
    <row r="85" s="274" customFormat="true" ht="12.75" hidden="false" customHeight="true" outlineLevel="0" collapsed="false">
      <c r="A85" s="302" t="n">
        <v>5</v>
      </c>
      <c r="B85" s="485" t="s">
        <v>520</v>
      </c>
      <c r="C85" s="387" t="n">
        <v>806</v>
      </c>
      <c r="D85" s="271" t="s">
        <v>574</v>
      </c>
      <c r="E85" s="262" t="n">
        <v>2013</v>
      </c>
      <c r="F85" s="364"/>
      <c r="G85" s="293" t="s">
        <v>41</v>
      </c>
      <c r="H85" s="373" t="n">
        <v>30.9</v>
      </c>
      <c r="I85" s="524"/>
      <c r="J85" s="257" t="n">
        <f aca="false">M85</f>
        <v>30.3</v>
      </c>
      <c r="K85" s="257"/>
      <c r="L85" s="258" t="n">
        <f aca="false">LOOKUP(O85,$W$1:$AD$1,$W$2:$AD$2)</f>
        <v>3</v>
      </c>
      <c r="M85" s="259" t="n">
        <v>30.3</v>
      </c>
      <c r="N85" s="259"/>
      <c r="O85" s="260" t="n">
        <f aca="false">SMALL(M85:N85,1)+0</f>
        <v>30.3</v>
      </c>
      <c r="P85" s="261" t="s">
        <v>496</v>
      </c>
      <c r="Q85" s="500" t="s">
        <v>630</v>
      </c>
      <c r="R85" s="501"/>
      <c r="S85" s="263"/>
      <c r="T85" s="490"/>
      <c r="U85" s="490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</row>
    <row r="86" s="274" customFormat="true" ht="12.75" hidden="false" customHeight="true" outlineLevel="0" collapsed="false">
      <c r="A86" s="302" t="n">
        <v>3</v>
      </c>
      <c r="B86" s="485" t="s">
        <v>520</v>
      </c>
      <c r="C86" s="280" t="n">
        <v>770</v>
      </c>
      <c r="D86" s="281" t="s">
        <v>573</v>
      </c>
      <c r="E86" s="282" t="n">
        <v>2010</v>
      </c>
      <c r="F86" s="283" t="s">
        <v>24</v>
      </c>
      <c r="G86" s="254" t="s">
        <v>72</v>
      </c>
      <c r="H86" s="373" t="n">
        <v>29</v>
      </c>
      <c r="I86" s="283"/>
      <c r="J86" s="257" t="n">
        <f aca="false">M86</f>
        <v>30.4</v>
      </c>
      <c r="K86" s="257"/>
      <c r="L86" s="258" t="n">
        <f aca="false">LOOKUP(O86,$W$1:$AD$1,$W$2:$AD$2)</f>
        <v>3</v>
      </c>
      <c r="M86" s="259" t="n">
        <v>30.4</v>
      </c>
      <c r="N86" s="259"/>
      <c r="O86" s="260" t="n">
        <f aca="false">SMALL(M86:N86,1)+0</f>
        <v>30.4</v>
      </c>
      <c r="P86" s="254" t="s">
        <v>401</v>
      </c>
      <c r="Q86" s="458" t="s">
        <v>30</v>
      </c>
      <c r="R86" s="313"/>
      <c r="S86" s="313"/>
      <c r="T86" s="264"/>
      <c r="U86" s="264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</row>
    <row r="87" s="274" customFormat="true" ht="12.75" hidden="false" customHeight="true" outlineLevel="0" collapsed="false">
      <c r="A87" s="302" t="n">
        <v>13</v>
      </c>
      <c r="B87" s="485" t="s">
        <v>520</v>
      </c>
      <c r="C87" s="250" t="n">
        <v>247</v>
      </c>
      <c r="D87" s="323" t="s">
        <v>567</v>
      </c>
      <c r="E87" s="282" t="n">
        <v>2011</v>
      </c>
      <c r="F87" s="384" t="s">
        <v>30</v>
      </c>
      <c r="G87" s="279" t="s">
        <v>41</v>
      </c>
      <c r="H87" s="253" t="n">
        <v>28.9</v>
      </c>
      <c r="I87" s="278"/>
      <c r="J87" s="257" t="n">
        <f aca="false">M87</f>
        <v>30.4</v>
      </c>
      <c r="K87" s="257"/>
      <c r="L87" s="258" t="n">
        <f aca="false">LOOKUP(O87,$W$1:$AD$1,$W$2:$AD$2)</f>
        <v>3</v>
      </c>
      <c r="M87" s="259" t="n">
        <v>30.4</v>
      </c>
      <c r="N87" s="259"/>
      <c r="O87" s="260" t="n">
        <f aca="false">SMALL(M87:N87,1)+0</f>
        <v>30.4</v>
      </c>
      <c r="P87" s="314" t="s">
        <v>628</v>
      </c>
      <c r="Q87" s="458" t="s">
        <v>30</v>
      </c>
      <c r="R87" s="313"/>
      <c r="S87" s="313"/>
      <c r="T87" s="264"/>
      <c r="U87" s="264"/>
      <c r="V87" s="265"/>
      <c r="W87" s="265"/>
      <c r="X87" s="265"/>
      <c r="Y87" s="265"/>
      <c r="Z87" s="265"/>
      <c r="AA87" s="265"/>
      <c r="AB87" s="265"/>
      <c r="AC87" s="265"/>
      <c r="AD87" s="265"/>
      <c r="AE87" s="266"/>
    </row>
    <row r="88" s="266" customFormat="true" ht="12.75" hidden="false" customHeight="true" outlineLevel="0" collapsed="false">
      <c r="A88" s="302" t="n">
        <v>13</v>
      </c>
      <c r="B88" s="485" t="s">
        <v>520</v>
      </c>
      <c r="C88" s="250" t="n">
        <v>12</v>
      </c>
      <c r="D88" s="251" t="s">
        <v>583</v>
      </c>
      <c r="E88" s="252" t="n">
        <v>2012</v>
      </c>
      <c r="F88" s="272" t="s">
        <v>286</v>
      </c>
      <c r="G88" s="275" t="s">
        <v>540</v>
      </c>
      <c r="H88" s="255" t="n">
        <v>30.2</v>
      </c>
      <c r="I88" s="524"/>
      <c r="J88" s="257" t="n">
        <f aca="false">M88</f>
        <v>30.9</v>
      </c>
      <c r="K88" s="257"/>
      <c r="L88" s="258" t="str">
        <f aca="false">LOOKUP(O88,$W$1:$AD$1,$W$2:$AD$2)</f>
        <v>1юн</v>
      </c>
      <c r="M88" s="259" t="n">
        <v>30.9</v>
      </c>
      <c r="N88" s="259"/>
      <c r="O88" s="260" t="n">
        <f aca="false">SMALL(M88:N88,1)+0</f>
        <v>30.9</v>
      </c>
      <c r="P88" s="261" t="s">
        <v>475</v>
      </c>
      <c r="Q88" s="458" t="s">
        <v>630</v>
      </c>
      <c r="R88" s="263"/>
      <c r="S88" s="263"/>
      <c r="T88" s="264"/>
      <c r="U88" s="264"/>
      <c r="W88" s="492"/>
      <c r="X88" s="492"/>
      <c r="Y88" s="492"/>
      <c r="Z88" s="492"/>
      <c r="AA88" s="492"/>
      <c r="AB88" s="492"/>
      <c r="AC88" s="492"/>
    </row>
    <row r="89" s="266" customFormat="true" ht="12.75" hidden="false" customHeight="true" outlineLevel="0" collapsed="false">
      <c r="A89" s="302" t="n">
        <v>7</v>
      </c>
      <c r="B89" s="485" t="s">
        <v>520</v>
      </c>
      <c r="C89" s="387" t="n">
        <v>390</v>
      </c>
      <c r="D89" s="271" t="s">
        <v>581</v>
      </c>
      <c r="E89" s="262" t="n">
        <v>2011</v>
      </c>
      <c r="F89" s="364" t="n">
        <v>3</v>
      </c>
      <c r="G89" s="279" t="s">
        <v>565</v>
      </c>
      <c r="H89" s="373" t="n">
        <v>29.8</v>
      </c>
      <c r="I89" s="278"/>
      <c r="J89" s="257" t="n">
        <f aca="false">M89</f>
        <v>31.1</v>
      </c>
      <c r="K89" s="257"/>
      <c r="L89" s="258" t="str">
        <f aca="false">LOOKUP(O89,$W$1:$AD$1,$W$2:$AD$2)</f>
        <v>1юн</v>
      </c>
      <c r="M89" s="259" t="n">
        <v>31.1</v>
      </c>
      <c r="N89" s="259"/>
      <c r="O89" s="260" t="n">
        <f aca="false">SMALL(M89:N89,1)+0</f>
        <v>31.1</v>
      </c>
      <c r="P89" s="314" t="s">
        <v>628</v>
      </c>
      <c r="Q89" s="262" t="n">
        <v>4</v>
      </c>
      <c r="R89" s="313"/>
      <c r="S89" s="313"/>
      <c r="T89" s="264"/>
      <c r="U89" s="264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</row>
    <row r="90" s="274" customFormat="true" ht="12.75" hidden="false" customHeight="true" outlineLevel="0" collapsed="false">
      <c r="A90" s="302" t="n">
        <v>12</v>
      </c>
      <c r="B90" s="485" t="s">
        <v>520</v>
      </c>
      <c r="C90" s="525" t="n">
        <v>318</v>
      </c>
      <c r="D90" s="321" t="s">
        <v>651</v>
      </c>
      <c r="E90" s="322" t="n">
        <v>2012</v>
      </c>
      <c r="F90" s="317" t="n">
        <v>3</v>
      </c>
      <c r="G90" s="318" t="s">
        <v>652</v>
      </c>
      <c r="H90" s="283"/>
      <c r="I90" s="377"/>
      <c r="J90" s="257" t="n">
        <f aca="false">M90</f>
        <v>31.1</v>
      </c>
      <c r="K90" s="257"/>
      <c r="L90" s="258" t="str">
        <f aca="false">LOOKUP(O90,$W$1:$AD$1,$W$2:$AD$2)</f>
        <v>1юн</v>
      </c>
      <c r="M90" s="259" t="n">
        <v>31.1</v>
      </c>
      <c r="N90" s="259"/>
      <c r="O90" s="260" t="n">
        <f aca="false">SMALL(M90:N90,1)+0</f>
        <v>31.1</v>
      </c>
      <c r="P90" s="318" t="s">
        <v>653</v>
      </c>
      <c r="Q90" s="263" t="n">
        <v>2</v>
      </c>
      <c r="R90" s="263"/>
      <c r="S90" s="378"/>
      <c r="T90" s="379"/>
      <c r="U90" s="380"/>
      <c r="V90" s="381"/>
    </row>
    <row r="91" s="274" customFormat="true" ht="12.75" hidden="false" customHeight="true" outlineLevel="0" collapsed="false">
      <c r="A91" s="302" t="n">
        <v>2</v>
      </c>
      <c r="B91" s="485" t="s">
        <v>520</v>
      </c>
      <c r="C91" s="387" t="n">
        <v>125</v>
      </c>
      <c r="D91" s="264" t="s">
        <v>566</v>
      </c>
      <c r="E91" s="262" t="n">
        <v>2011</v>
      </c>
      <c r="F91" s="364" t="n">
        <v>3</v>
      </c>
      <c r="G91" s="293" t="s">
        <v>41</v>
      </c>
      <c r="H91" s="517" t="n">
        <v>29</v>
      </c>
      <c r="I91" s="278"/>
      <c r="J91" s="257" t="n">
        <f aca="false">M91</f>
        <v>31.2</v>
      </c>
      <c r="K91" s="257"/>
      <c r="L91" s="258" t="str">
        <f aca="false">LOOKUP(O91,$W$1:$AD$1,$W$2:$AD$2)</f>
        <v>1юн</v>
      </c>
      <c r="M91" s="259" t="n">
        <v>31.2</v>
      </c>
      <c r="N91" s="259"/>
      <c r="O91" s="260" t="n">
        <f aca="false">SMALL(M91:N91,1)+0</f>
        <v>31.2</v>
      </c>
      <c r="P91" s="293" t="s">
        <v>628</v>
      </c>
      <c r="Q91" s="458" t="s">
        <v>630</v>
      </c>
      <c r="R91" s="313"/>
      <c r="S91" s="313"/>
      <c r="T91" s="264"/>
      <c r="U91" s="264"/>
      <c r="V91" s="265"/>
      <c r="W91" s="265"/>
      <c r="X91" s="265"/>
      <c r="Y91" s="265"/>
      <c r="Z91" s="265"/>
      <c r="AA91" s="265"/>
      <c r="AB91" s="265"/>
      <c r="AC91" s="265"/>
      <c r="AD91" s="265"/>
      <c r="AE91" s="266"/>
    </row>
    <row r="92" s="274" customFormat="true" ht="12.75" hidden="false" customHeight="true" outlineLevel="0" collapsed="false">
      <c r="A92" s="302" t="n">
        <v>4</v>
      </c>
      <c r="B92" s="485" t="s">
        <v>520</v>
      </c>
      <c r="C92" s="280" t="n">
        <v>203</v>
      </c>
      <c r="D92" s="397" t="s">
        <v>584</v>
      </c>
      <c r="E92" s="370" t="n">
        <v>2011</v>
      </c>
      <c r="F92" s="317" t="s">
        <v>101</v>
      </c>
      <c r="G92" s="300" t="s">
        <v>41</v>
      </c>
      <c r="H92" s="373" t="n">
        <v>30.7</v>
      </c>
      <c r="I92" s="283"/>
      <c r="J92" s="257" t="n">
        <f aca="false">M92</f>
        <v>31.2</v>
      </c>
      <c r="K92" s="257"/>
      <c r="L92" s="258" t="str">
        <f aca="false">LOOKUP(O92,$W$1:$AD$1,$W$2:$AD$2)</f>
        <v>1юн</v>
      </c>
      <c r="M92" s="259" t="n">
        <v>31.2</v>
      </c>
      <c r="N92" s="259"/>
      <c r="O92" s="260" t="n">
        <f aca="false">SMALL(M92:N92,1)+0</f>
        <v>31.2</v>
      </c>
      <c r="P92" s="293" t="s">
        <v>628</v>
      </c>
      <c r="Q92" s="458" t="s">
        <v>634</v>
      </c>
      <c r="R92" s="313"/>
      <c r="S92" s="313"/>
      <c r="T92" s="264"/>
      <c r="U92" s="264"/>
      <c r="V92" s="265"/>
      <c r="W92" s="265"/>
      <c r="X92" s="265"/>
      <c r="Y92" s="265"/>
      <c r="Z92" s="265"/>
      <c r="AA92" s="265"/>
      <c r="AB92" s="265"/>
      <c r="AC92" s="265"/>
      <c r="AD92" s="265"/>
      <c r="AE92" s="266"/>
    </row>
    <row r="93" s="274" customFormat="true" ht="12.75" hidden="false" customHeight="true" outlineLevel="0" collapsed="false">
      <c r="A93" s="302" t="n">
        <v>8</v>
      </c>
      <c r="B93" s="485" t="s">
        <v>520</v>
      </c>
      <c r="C93" s="250" t="n">
        <v>89</v>
      </c>
      <c r="D93" s="300" t="s">
        <v>568</v>
      </c>
      <c r="E93" s="306" t="n">
        <v>2014</v>
      </c>
      <c r="F93" s="317" t="n">
        <v>3</v>
      </c>
      <c r="G93" s="300" t="s">
        <v>27</v>
      </c>
      <c r="H93" s="373" t="n">
        <v>29.5</v>
      </c>
      <c r="I93" s="256"/>
      <c r="J93" s="257" t="n">
        <f aca="false">M93</f>
        <v>31.5</v>
      </c>
      <c r="K93" s="257"/>
      <c r="L93" s="258" t="str">
        <f aca="false">LOOKUP(O93,$W$1:$AD$1,$W$2:$AD$2)</f>
        <v>1юн</v>
      </c>
      <c r="M93" s="259" t="n">
        <v>31.5</v>
      </c>
      <c r="N93" s="259"/>
      <c r="O93" s="260" t="n">
        <f aca="false">SMALL(M93:N93,1)+0</f>
        <v>31.5</v>
      </c>
      <c r="P93" s="300" t="s">
        <v>73</v>
      </c>
      <c r="Q93" s="458" t="s">
        <v>630</v>
      </c>
      <c r="R93" s="263"/>
      <c r="S93" s="313"/>
      <c r="T93" s="264"/>
      <c r="U93" s="264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</row>
    <row r="94" s="266" customFormat="true" ht="12.75" hidden="false" customHeight="true" outlineLevel="0" collapsed="false">
      <c r="A94" s="302" t="n">
        <v>10</v>
      </c>
      <c r="B94" s="485" t="s">
        <v>520</v>
      </c>
      <c r="C94" s="391" t="n">
        <v>660</v>
      </c>
      <c r="D94" s="316" t="s">
        <v>97</v>
      </c>
      <c r="E94" s="306" t="n">
        <v>2011</v>
      </c>
      <c r="F94" s="317" t="n">
        <v>3</v>
      </c>
      <c r="G94" s="300" t="s">
        <v>27</v>
      </c>
      <c r="H94" s="373" t="n">
        <v>29.9</v>
      </c>
      <c r="I94" s="278"/>
      <c r="J94" s="257" t="n">
        <f aca="false">M94</f>
        <v>31.5</v>
      </c>
      <c r="K94" s="257"/>
      <c r="L94" s="258" t="str">
        <f aca="false">LOOKUP(O94,$W$1:$AD$1,$W$2:$AD$2)</f>
        <v>1юн</v>
      </c>
      <c r="M94" s="259" t="n">
        <v>31.5</v>
      </c>
      <c r="N94" s="259"/>
      <c r="O94" s="260" t="n">
        <f aca="false">SMALL(M94:N94,1)+0</f>
        <v>31.5</v>
      </c>
      <c r="P94" s="300" t="s">
        <v>73</v>
      </c>
      <c r="Q94" s="458" t="s">
        <v>30</v>
      </c>
      <c r="R94" s="313"/>
      <c r="S94" s="313"/>
      <c r="T94" s="264"/>
      <c r="U94" s="264"/>
      <c r="V94" s="265"/>
      <c r="W94" s="265"/>
      <c r="X94" s="265"/>
      <c r="Y94" s="265"/>
      <c r="Z94" s="265"/>
      <c r="AA94" s="265"/>
      <c r="AB94" s="265"/>
      <c r="AC94" s="265"/>
      <c r="AD94" s="265"/>
    </row>
    <row r="95" s="266" customFormat="true" ht="12.75" hidden="false" customHeight="true" outlineLevel="0" collapsed="false">
      <c r="A95" s="302" t="n">
        <v>12</v>
      </c>
      <c r="B95" s="485" t="s">
        <v>520</v>
      </c>
      <c r="C95" s="250" t="n">
        <v>106</v>
      </c>
      <c r="D95" s="251" t="s">
        <v>654</v>
      </c>
      <c r="E95" s="373" t="n">
        <v>2011</v>
      </c>
      <c r="F95" s="371"/>
      <c r="G95" s="318" t="s">
        <v>531</v>
      </c>
      <c r="H95" s="373" t="n">
        <v>28</v>
      </c>
      <c r="I95" s="377"/>
      <c r="J95" s="257" t="n">
        <f aca="false">M95</f>
        <v>31.5</v>
      </c>
      <c r="K95" s="257"/>
      <c r="L95" s="258" t="str">
        <f aca="false">LOOKUP(O95,$W$1:$AD$1,$W$2:$AD$2)</f>
        <v>1юн</v>
      </c>
      <c r="M95" s="259" t="n">
        <v>31.5</v>
      </c>
      <c r="N95" s="259"/>
      <c r="O95" s="260" t="n">
        <f aca="false">SMALL(M95:N95,1)+0</f>
        <v>31.5</v>
      </c>
      <c r="P95" s="318" t="s">
        <v>533</v>
      </c>
      <c r="Q95" s="263" t="n">
        <v>3</v>
      </c>
      <c r="R95" s="378"/>
      <c r="S95" s="378"/>
      <c r="T95" s="379"/>
      <c r="U95" s="380"/>
      <c r="V95" s="381"/>
      <c r="W95" s="274"/>
      <c r="X95" s="274"/>
      <c r="Y95" s="274"/>
      <c r="Z95" s="274"/>
      <c r="AA95" s="274"/>
      <c r="AB95" s="274"/>
      <c r="AC95" s="274"/>
      <c r="AD95" s="274"/>
      <c r="AE95" s="274"/>
    </row>
    <row r="96" s="274" customFormat="true" ht="12.75" hidden="false" customHeight="true" outlineLevel="0" collapsed="false">
      <c r="A96" s="302" t="n">
        <v>8</v>
      </c>
      <c r="B96" s="485" t="s">
        <v>520</v>
      </c>
      <c r="C96" s="286" t="n">
        <v>594</v>
      </c>
      <c r="D96" s="399" t="s">
        <v>593</v>
      </c>
      <c r="E96" s="287" t="n">
        <v>2012</v>
      </c>
      <c r="F96" s="383"/>
      <c r="G96" s="312" t="s">
        <v>41</v>
      </c>
      <c r="H96" s="373" t="n">
        <v>31</v>
      </c>
      <c r="I96" s="377"/>
      <c r="J96" s="257" t="n">
        <f aca="false">M96</f>
        <v>31.5</v>
      </c>
      <c r="K96" s="257"/>
      <c r="L96" s="258" t="str">
        <f aca="false">LOOKUP(O96,$W$1:$AD$1,$W$2:$AD$2)</f>
        <v>1юн</v>
      </c>
      <c r="M96" s="259" t="n">
        <v>31.5</v>
      </c>
      <c r="N96" s="259"/>
      <c r="O96" s="260" t="n">
        <f aca="false">SMALL(M96:N96,1)+0</f>
        <v>31.5</v>
      </c>
      <c r="P96" s="293" t="s">
        <v>496</v>
      </c>
      <c r="Q96" s="378" t="n">
        <v>2</v>
      </c>
      <c r="R96" s="378"/>
      <c r="S96" s="378"/>
      <c r="T96" s="379"/>
      <c r="U96" s="380"/>
      <c r="V96" s="381"/>
    </row>
    <row r="97" s="274" customFormat="true" ht="12.75" hidden="false" customHeight="true" outlineLevel="0" collapsed="false">
      <c r="A97" s="302" t="n">
        <v>9</v>
      </c>
      <c r="B97" s="485" t="s">
        <v>520</v>
      </c>
      <c r="C97" s="286" t="n">
        <v>421</v>
      </c>
      <c r="D97" s="368" t="s">
        <v>594</v>
      </c>
      <c r="E97" s="269" t="n">
        <v>2013</v>
      </c>
      <c r="F97" s="396" t="s">
        <v>101</v>
      </c>
      <c r="G97" s="293" t="s">
        <v>41</v>
      </c>
      <c r="H97" s="517" t="n">
        <v>31.9</v>
      </c>
      <c r="I97" s="278"/>
      <c r="J97" s="257" t="n">
        <f aca="false">M97</f>
        <v>32</v>
      </c>
      <c r="K97" s="257"/>
      <c r="L97" s="258" t="str">
        <f aca="false">LOOKUP(O97,$W$1:$AD$1,$W$2:$AD$2)</f>
        <v>1юн</v>
      </c>
      <c r="M97" s="259" t="n">
        <v>32</v>
      </c>
      <c r="N97" s="259"/>
      <c r="O97" s="260" t="n">
        <f aca="false">SMALL(M97:N97,1)+0</f>
        <v>32</v>
      </c>
      <c r="P97" s="293" t="s">
        <v>628</v>
      </c>
      <c r="Q97" s="458" t="s">
        <v>30</v>
      </c>
      <c r="R97" s="313"/>
      <c r="S97" s="313"/>
      <c r="T97" s="264"/>
      <c r="U97" s="264"/>
      <c r="V97" s="265"/>
      <c r="W97" s="265"/>
      <c r="X97" s="265"/>
      <c r="Y97" s="265"/>
      <c r="Z97" s="265"/>
      <c r="AA97" s="265"/>
      <c r="AB97" s="265"/>
      <c r="AC97" s="265"/>
      <c r="AD97" s="265"/>
      <c r="AE97" s="266"/>
    </row>
    <row r="98" s="266" customFormat="true" ht="12.75" hidden="false" customHeight="true" outlineLevel="0" collapsed="false">
      <c r="A98" s="302" t="n">
        <v>3</v>
      </c>
      <c r="B98" s="485" t="s">
        <v>520</v>
      </c>
      <c r="C98" s="391" t="n">
        <v>657</v>
      </c>
      <c r="D98" s="316" t="s">
        <v>89</v>
      </c>
      <c r="E98" s="306" t="n">
        <v>2011</v>
      </c>
      <c r="F98" s="317" t="n">
        <v>3</v>
      </c>
      <c r="G98" s="300" t="s">
        <v>27</v>
      </c>
      <c r="H98" s="373" t="n">
        <v>30.5</v>
      </c>
      <c r="I98" s="278"/>
      <c r="J98" s="257" t="n">
        <f aca="false">M98</f>
        <v>32.4</v>
      </c>
      <c r="K98" s="257"/>
      <c r="L98" s="258" t="str">
        <f aca="false">LOOKUP(O98,$W$1:$AD$1,$W$2:$AD$2)</f>
        <v>1юн</v>
      </c>
      <c r="M98" s="259" t="n">
        <v>32.4</v>
      </c>
      <c r="N98" s="259"/>
      <c r="O98" s="260" t="n">
        <f aca="false">SMALL(M98:N98,1)+0</f>
        <v>32.4</v>
      </c>
      <c r="P98" s="300" t="s">
        <v>73</v>
      </c>
      <c r="Q98" s="458" t="s">
        <v>630</v>
      </c>
      <c r="R98" s="313"/>
      <c r="S98" s="313"/>
      <c r="T98" s="264"/>
      <c r="U98" s="264"/>
      <c r="V98" s="265"/>
      <c r="W98" s="265"/>
      <c r="X98" s="265"/>
      <c r="Y98" s="265"/>
      <c r="Z98" s="265"/>
      <c r="AA98" s="265"/>
      <c r="AB98" s="265"/>
      <c r="AC98" s="265"/>
      <c r="AD98" s="265"/>
    </row>
    <row r="99" s="274" customFormat="true" ht="12.75" hidden="false" customHeight="true" outlineLevel="0" collapsed="false">
      <c r="A99" s="302" t="n">
        <v>10</v>
      </c>
      <c r="B99" s="485" t="s">
        <v>520</v>
      </c>
      <c r="C99" s="286" t="n">
        <v>455</v>
      </c>
      <c r="D99" s="300" t="s">
        <v>614</v>
      </c>
      <c r="E99" s="282" t="n">
        <v>2011</v>
      </c>
      <c r="F99" s="317" t="s">
        <v>286</v>
      </c>
      <c r="G99" s="261" t="s">
        <v>41</v>
      </c>
      <c r="H99" s="294"/>
      <c r="I99" s="524"/>
      <c r="J99" s="257" t="n">
        <f aca="false">M99</f>
        <v>32.4</v>
      </c>
      <c r="K99" s="257"/>
      <c r="L99" s="258" t="str">
        <f aca="false">LOOKUP(O99,$W$1:$AD$1,$W$2:$AD$2)</f>
        <v>1юн</v>
      </c>
      <c r="M99" s="259" t="n">
        <v>32.4</v>
      </c>
      <c r="N99" s="259"/>
      <c r="O99" s="260" t="n">
        <f aca="false">SMALL(M99:N99,1)+0</f>
        <v>32.4</v>
      </c>
      <c r="P99" s="293" t="s">
        <v>628</v>
      </c>
      <c r="Q99" s="458" t="s">
        <v>630</v>
      </c>
      <c r="R99" s="313"/>
      <c r="S99" s="313"/>
      <c r="T99" s="264"/>
      <c r="U99" s="264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</row>
    <row r="100" s="274" customFormat="true" ht="12.75" hidden="false" customHeight="true" outlineLevel="0" collapsed="false">
      <c r="A100" s="302" t="n">
        <v>12</v>
      </c>
      <c r="B100" s="485" t="s">
        <v>520</v>
      </c>
      <c r="C100" s="367" t="n">
        <v>365</v>
      </c>
      <c r="D100" s="398" t="s">
        <v>587</v>
      </c>
      <c r="E100" s="252" t="n">
        <v>2012</v>
      </c>
      <c r="F100" s="376" t="n">
        <v>3</v>
      </c>
      <c r="G100" s="307" t="s">
        <v>491</v>
      </c>
      <c r="H100" s="253" t="n">
        <v>30</v>
      </c>
      <c r="I100" s="272"/>
      <c r="J100" s="257" t="n">
        <f aca="false">M100</f>
        <v>32.5</v>
      </c>
      <c r="K100" s="257"/>
      <c r="L100" s="258" t="str">
        <f aca="false">LOOKUP(O100,$W$1:$AD$1,$W$2:$AD$2)</f>
        <v>2юн</v>
      </c>
      <c r="M100" s="259" t="n">
        <v>32.5</v>
      </c>
      <c r="N100" s="259"/>
      <c r="O100" s="260" t="n">
        <f aca="false">SMALL(M100:N100,1)+0</f>
        <v>32.5</v>
      </c>
      <c r="P100" s="261" t="s">
        <v>493</v>
      </c>
      <c r="Q100" s="458" t="s">
        <v>630</v>
      </c>
      <c r="R100" s="263"/>
      <c r="S100" s="313"/>
      <c r="T100" s="264"/>
      <c r="U100" s="264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</row>
    <row r="101" s="266" customFormat="true" ht="12.75" hidden="false" customHeight="true" outlineLevel="0" collapsed="false">
      <c r="A101" s="302" t="n">
        <v>2</v>
      </c>
      <c r="B101" s="485" t="s">
        <v>520</v>
      </c>
      <c r="C101" s="367" t="n">
        <v>339</v>
      </c>
      <c r="D101" s="400" t="s">
        <v>600</v>
      </c>
      <c r="E101" s="401" t="n">
        <v>2012</v>
      </c>
      <c r="F101" s="402" t="n">
        <v>3</v>
      </c>
      <c r="G101" s="307" t="s">
        <v>491</v>
      </c>
      <c r="H101" s="269" t="n">
        <v>30.3</v>
      </c>
      <c r="I101" s="278"/>
      <c r="J101" s="257" t="n">
        <f aca="false">M101</f>
        <v>32.7</v>
      </c>
      <c r="K101" s="257"/>
      <c r="L101" s="258" t="str">
        <f aca="false">LOOKUP(O101,$W$1:$AD$1,$W$2:$AD$2)</f>
        <v>2юн</v>
      </c>
      <c r="M101" s="259" t="n">
        <v>32.7</v>
      </c>
      <c r="N101" s="259"/>
      <c r="O101" s="260" t="n">
        <f aca="false">SMALL(M101:N101,1)+0</f>
        <v>32.7</v>
      </c>
      <c r="P101" s="293" t="s">
        <v>493</v>
      </c>
      <c r="Q101" s="458" t="s">
        <v>634</v>
      </c>
      <c r="R101" s="313"/>
      <c r="S101" s="313"/>
      <c r="T101" s="264"/>
      <c r="U101" s="264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</row>
    <row r="102" s="274" customFormat="true" ht="12.75" hidden="false" customHeight="true" outlineLevel="0" collapsed="false">
      <c r="A102" s="302" t="n">
        <v>5</v>
      </c>
      <c r="B102" s="485" t="s">
        <v>520</v>
      </c>
      <c r="C102" s="367" t="n">
        <v>493</v>
      </c>
      <c r="D102" s="316" t="s">
        <v>655</v>
      </c>
      <c r="E102" s="282" t="n">
        <v>2012</v>
      </c>
      <c r="F102" s="376" t="n">
        <v>3</v>
      </c>
      <c r="G102" s="307" t="s">
        <v>491</v>
      </c>
      <c r="H102" s="373" t="n">
        <v>29.5</v>
      </c>
      <c r="I102" s="283"/>
      <c r="J102" s="257" t="n">
        <f aca="false">M102</f>
        <v>32.7</v>
      </c>
      <c r="K102" s="257"/>
      <c r="L102" s="258" t="str">
        <f aca="false">LOOKUP(O102,$W$1:$AD$1,$W$2:$AD$2)</f>
        <v>2юн</v>
      </c>
      <c r="M102" s="259" t="n">
        <v>32.7</v>
      </c>
      <c r="N102" s="259"/>
      <c r="O102" s="260" t="n">
        <f aca="false">SMALL(M102:N102,1)+0</f>
        <v>32.7</v>
      </c>
      <c r="P102" s="312" t="s">
        <v>493</v>
      </c>
      <c r="Q102" s="458" t="s">
        <v>634</v>
      </c>
      <c r="R102" s="263"/>
      <c r="S102" s="313"/>
      <c r="T102" s="264"/>
      <c r="U102" s="264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</row>
    <row r="103" s="266" customFormat="true" ht="12.75" hidden="false" customHeight="true" outlineLevel="0" collapsed="false">
      <c r="A103" s="302" t="n">
        <v>9</v>
      </c>
      <c r="B103" s="485" t="s">
        <v>520</v>
      </c>
      <c r="C103" s="320" t="n">
        <v>645</v>
      </c>
      <c r="D103" s="277" t="s">
        <v>604</v>
      </c>
      <c r="E103" s="389" t="n">
        <v>2006</v>
      </c>
      <c r="F103" s="364" t="n">
        <v>3</v>
      </c>
      <c r="G103" s="254" t="s">
        <v>14</v>
      </c>
      <c r="H103" s="302" t="n">
        <v>28</v>
      </c>
      <c r="I103" s="283"/>
      <c r="J103" s="257" t="n">
        <f aca="false">M103</f>
        <v>32.8</v>
      </c>
      <c r="K103" s="257"/>
      <c r="L103" s="258" t="str">
        <f aca="false">LOOKUP(O103,$W$1:$AD$1,$W$2:$AD$2)</f>
        <v>2юн</v>
      </c>
      <c r="M103" s="259" t="n">
        <v>32.8</v>
      </c>
      <c r="N103" s="259"/>
      <c r="O103" s="260" t="n">
        <f aca="false">SMALL(M103:N103,1)+0</f>
        <v>32.8</v>
      </c>
      <c r="P103" s="254" t="s">
        <v>656</v>
      </c>
      <c r="Q103" s="458" t="s">
        <v>30</v>
      </c>
      <c r="R103" s="263"/>
      <c r="S103" s="263"/>
      <c r="T103" s="264"/>
      <c r="U103" s="264"/>
      <c r="W103" s="492"/>
      <c r="X103" s="492"/>
      <c r="Y103" s="492"/>
      <c r="Z103" s="492"/>
      <c r="AA103" s="492"/>
      <c r="AB103" s="492"/>
      <c r="AC103" s="492"/>
    </row>
    <row r="104" s="274" customFormat="true" ht="12.75" hidden="false" customHeight="true" outlineLevel="0" collapsed="false">
      <c r="A104" s="302" t="n">
        <v>13</v>
      </c>
      <c r="B104" s="485" t="s">
        <v>520</v>
      </c>
      <c r="C104" s="250" t="n">
        <v>518</v>
      </c>
      <c r="D104" s="251" t="s">
        <v>657</v>
      </c>
      <c r="E104" s="282" t="n">
        <v>2013</v>
      </c>
      <c r="F104" s="521"/>
      <c r="G104" s="279"/>
      <c r="H104" s="283"/>
      <c r="I104" s="257"/>
      <c r="J104" s="257" t="n">
        <f aca="false">M104</f>
        <v>33.1</v>
      </c>
      <c r="K104" s="257"/>
      <c r="L104" s="258" t="str">
        <f aca="false">LOOKUP(O104,$W$1:$AD$1,$W$2:$AD$2)</f>
        <v>2юн</v>
      </c>
      <c r="M104" s="259" t="n">
        <v>33.1</v>
      </c>
      <c r="N104" s="259"/>
      <c r="O104" s="260" t="n">
        <f aca="false">SMALL(M104:N104,1)+0</f>
        <v>33.1</v>
      </c>
      <c r="P104" s="314" t="s">
        <v>221</v>
      </c>
      <c r="Q104" s="263" t="n">
        <v>4</v>
      </c>
      <c r="R104" s="378"/>
      <c r="S104" s="378"/>
      <c r="T104" s="379"/>
      <c r="U104" s="380"/>
      <c r="V104" s="381"/>
    </row>
    <row r="105" s="274" customFormat="true" ht="12.75" hidden="false" customHeight="true" outlineLevel="0" collapsed="false">
      <c r="A105" s="302" t="n">
        <v>7</v>
      </c>
      <c r="B105" s="485" t="s">
        <v>520</v>
      </c>
      <c r="C105" s="250" t="n">
        <v>169</v>
      </c>
      <c r="D105" s="318" t="s">
        <v>603</v>
      </c>
      <c r="E105" s="302" t="n">
        <v>2011</v>
      </c>
      <c r="F105" s="404"/>
      <c r="G105" s="319" t="s">
        <v>41</v>
      </c>
      <c r="H105" s="373" t="n">
        <v>31</v>
      </c>
      <c r="I105" s="486"/>
      <c r="J105" s="257" t="n">
        <f aca="false">M105</f>
        <v>33.8</v>
      </c>
      <c r="K105" s="257"/>
      <c r="L105" s="258" t="str">
        <f aca="false">LOOKUP(O105,$W$1:$AD$1,$W$2:$AD$2)</f>
        <v>2юн</v>
      </c>
      <c r="M105" s="259" t="n">
        <v>33.8</v>
      </c>
      <c r="N105" s="259"/>
      <c r="O105" s="260" t="n">
        <f aca="false">SMALL(M105:N105,1)+0</f>
        <v>33.8</v>
      </c>
      <c r="P105" s="318" t="s">
        <v>496</v>
      </c>
      <c r="Q105" s="458" t="s">
        <v>634</v>
      </c>
      <c r="R105" s="313"/>
      <c r="S105" s="313"/>
      <c r="T105" s="264"/>
      <c r="U105" s="264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</row>
    <row r="106" s="274" customFormat="true" ht="12.75" hidden="false" customHeight="true" outlineLevel="0" collapsed="false">
      <c r="A106" s="302" t="n">
        <v>12</v>
      </c>
      <c r="B106" s="485" t="s">
        <v>520</v>
      </c>
      <c r="C106" s="320" t="n">
        <v>487</v>
      </c>
      <c r="D106" s="277" t="s">
        <v>610</v>
      </c>
      <c r="E106" s="389" t="n">
        <v>2006</v>
      </c>
      <c r="F106" s="364" t="n">
        <v>3</v>
      </c>
      <c r="G106" s="254" t="s">
        <v>14</v>
      </c>
      <c r="H106" s="302" t="n">
        <v>28.8</v>
      </c>
      <c r="I106" s="278"/>
      <c r="J106" s="257" t="n">
        <f aca="false">M106</f>
        <v>33.8</v>
      </c>
      <c r="K106" s="257"/>
      <c r="L106" s="258" t="str">
        <f aca="false">LOOKUP(O106,$W$1:$AD$1,$W$2:$AD$2)</f>
        <v>2юн</v>
      </c>
      <c r="M106" s="259" t="n">
        <v>33.8</v>
      </c>
      <c r="N106" s="259"/>
      <c r="O106" s="260" t="n">
        <f aca="false">SMALL(M106:N106,1)+0</f>
        <v>33.8</v>
      </c>
      <c r="P106" s="254" t="s">
        <v>553</v>
      </c>
      <c r="Q106" s="526" t="s">
        <v>634</v>
      </c>
      <c r="R106" s="263"/>
      <c r="S106" s="313"/>
      <c r="T106" s="264"/>
      <c r="U106" s="264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</row>
    <row r="107" s="274" customFormat="true" ht="12.75" hidden="true" customHeight="true" outlineLevel="0" collapsed="false">
      <c r="A107" s="302" t="n">
        <v>1</v>
      </c>
      <c r="B107" s="485"/>
      <c r="C107" s="250" t="n">
        <v>91</v>
      </c>
      <c r="D107" s="316" t="s">
        <v>582</v>
      </c>
      <c r="E107" s="306" t="n">
        <v>2013</v>
      </c>
      <c r="F107" s="317" t="n">
        <v>3</v>
      </c>
      <c r="G107" s="300" t="s">
        <v>27</v>
      </c>
      <c r="H107" s="373" t="n">
        <v>30.5</v>
      </c>
      <c r="I107" s="257"/>
      <c r="J107" s="257" t="str">
        <f aca="false">M107</f>
        <v>НС</v>
      </c>
      <c r="K107" s="257"/>
      <c r="L107" s="258"/>
      <c r="M107" s="259" t="s">
        <v>510</v>
      </c>
      <c r="N107" s="259"/>
      <c r="O107" s="260" t="e">
        <f aca="false">SMALL(M107:N107,1)+0</f>
        <v>#VALUE!</v>
      </c>
      <c r="P107" s="300" t="s">
        <v>73</v>
      </c>
      <c r="Q107" s="263"/>
      <c r="R107" s="378"/>
      <c r="S107" s="378"/>
      <c r="T107" s="379"/>
      <c r="U107" s="380"/>
      <c r="V107" s="381"/>
    </row>
    <row r="108" s="266" customFormat="true" ht="12.75" hidden="true" customHeight="true" outlineLevel="0" collapsed="false">
      <c r="A108" s="302" t="n">
        <v>3</v>
      </c>
      <c r="B108" s="485"/>
      <c r="C108" s="527" t="n">
        <v>265</v>
      </c>
      <c r="D108" s="528" t="s">
        <v>658</v>
      </c>
      <c r="E108" s="373" t="n">
        <v>2010</v>
      </c>
      <c r="F108" s="529"/>
      <c r="G108" s="303" t="s">
        <v>659</v>
      </c>
      <c r="H108" s="373" t="n">
        <v>28.3</v>
      </c>
      <c r="I108" s="283"/>
      <c r="J108" s="257" t="str">
        <f aca="false">M108</f>
        <v>НС</v>
      </c>
      <c r="K108" s="257"/>
      <c r="L108" s="258"/>
      <c r="M108" s="259" t="s">
        <v>510</v>
      </c>
      <c r="N108" s="259"/>
      <c r="O108" s="260" t="e">
        <f aca="false">SMALL(M108:N108,1)+0</f>
        <v>#VALUE!</v>
      </c>
      <c r="P108" s="303" t="s">
        <v>660</v>
      </c>
      <c r="Q108" s="500"/>
      <c r="R108" s="501"/>
      <c r="S108" s="263"/>
      <c r="T108" s="490"/>
      <c r="U108" s="490"/>
    </row>
    <row r="109" s="265" customFormat="true" ht="12.75" hidden="true" customHeight="true" outlineLevel="0" collapsed="false">
      <c r="A109" s="302" t="n">
        <v>6</v>
      </c>
      <c r="B109" s="485"/>
      <c r="C109" s="250" t="n">
        <v>29</v>
      </c>
      <c r="D109" s="399" t="s">
        <v>606</v>
      </c>
      <c r="E109" s="253" t="n">
        <v>2011</v>
      </c>
      <c r="F109" s="253" t="n">
        <v>3</v>
      </c>
      <c r="G109" s="254" t="s">
        <v>540</v>
      </c>
      <c r="H109" s="255" t="n">
        <v>31</v>
      </c>
      <c r="I109" s="283"/>
      <c r="J109" s="257" t="str">
        <f aca="false">M109</f>
        <v>НС</v>
      </c>
      <c r="K109" s="257"/>
      <c r="L109" s="258"/>
      <c r="M109" s="259" t="s">
        <v>510</v>
      </c>
      <c r="N109" s="259"/>
      <c r="O109" s="260" t="e">
        <f aca="false">SMALL(M109:N109,1)+0</f>
        <v>#VALUE!</v>
      </c>
      <c r="P109" s="254" t="s">
        <v>475</v>
      </c>
      <c r="Q109" s="458"/>
      <c r="R109" s="313"/>
      <c r="S109" s="313"/>
      <c r="T109" s="264"/>
      <c r="U109" s="264"/>
      <c r="AE109" s="266"/>
    </row>
    <row r="110" s="265" customFormat="true" ht="12.75" hidden="true" customHeight="true" outlineLevel="0" collapsed="false">
      <c r="A110" s="302" t="n">
        <v>6</v>
      </c>
      <c r="B110" s="485"/>
      <c r="C110" s="290" t="n">
        <v>782</v>
      </c>
      <c r="D110" s="360" t="s">
        <v>559</v>
      </c>
      <c r="E110" s="361" t="n">
        <v>2011</v>
      </c>
      <c r="F110" s="394" t="n">
        <v>3</v>
      </c>
      <c r="G110" s="279" t="s">
        <v>477</v>
      </c>
      <c r="H110" s="269" t="n">
        <v>28.5</v>
      </c>
      <c r="I110" s="283"/>
      <c r="J110" s="257" t="str">
        <f aca="false">M110</f>
        <v>НС</v>
      </c>
      <c r="K110" s="257"/>
      <c r="L110" s="258"/>
      <c r="M110" s="259" t="s">
        <v>510</v>
      </c>
      <c r="N110" s="259"/>
      <c r="O110" s="260" t="e">
        <f aca="false">SMALL(M110:N110,1)+0</f>
        <v>#VALUE!</v>
      </c>
      <c r="P110" s="271" t="s">
        <v>523</v>
      </c>
      <c r="Q110" s="458"/>
      <c r="R110" s="313"/>
      <c r="S110" s="313"/>
      <c r="T110" s="264"/>
      <c r="U110" s="264"/>
      <c r="AE110" s="266"/>
    </row>
    <row r="111" s="274" customFormat="true" ht="12.75" hidden="true" customHeight="true" outlineLevel="0" collapsed="false">
      <c r="A111" s="302" t="n">
        <v>6</v>
      </c>
      <c r="B111" s="485"/>
      <c r="C111" s="286" t="n">
        <v>58</v>
      </c>
      <c r="D111" s="312" t="s">
        <v>536</v>
      </c>
      <c r="E111" s="530" t="s">
        <v>661</v>
      </c>
      <c r="F111" s="395" t="n">
        <v>3</v>
      </c>
      <c r="G111" s="312" t="s">
        <v>537</v>
      </c>
      <c r="H111" s="253" t="n">
        <v>27.8</v>
      </c>
      <c r="I111" s="283"/>
      <c r="J111" s="257" t="str">
        <f aca="false">M111</f>
        <v>НС</v>
      </c>
      <c r="K111" s="257"/>
      <c r="L111" s="258"/>
      <c r="M111" s="259" t="s">
        <v>510</v>
      </c>
      <c r="N111" s="259"/>
      <c r="O111" s="260" t="e">
        <f aca="false">SMALL(M111:N111,1)+0</f>
        <v>#VALUE!</v>
      </c>
      <c r="P111" s="312" t="s">
        <v>538</v>
      </c>
      <c r="Q111" s="458"/>
      <c r="R111" s="263"/>
      <c r="S111" s="313"/>
      <c r="T111" s="264"/>
      <c r="U111" s="264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</row>
    <row r="112" s="274" customFormat="true" ht="12.75" hidden="true" customHeight="true" outlineLevel="0" collapsed="false">
      <c r="A112" s="302" t="n">
        <v>9</v>
      </c>
      <c r="B112" s="485"/>
      <c r="C112" s="250" t="n">
        <v>302</v>
      </c>
      <c r="D112" s="321" t="s">
        <v>662</v>
      </c>
      <c r="E112" s="322" t="n">
        <v>2010</v>
      </c>
      <c r="F112" s="322" t="n">
        <v>3</v>
      </c>
      <c r="G112" s="397" t="s">
        <v>659</v>
      </c>
      <c r="H112" s="531" t="n">
        <v>29.9</v>
      </c>
      <c r="I112" s="278"/>
      <c r="J112" s="257" t="str">
        <f aca="false">M112</f>
        <v>НС</v>
      </c>
      <c r="K112" s="257"/>
      <c r="L112" s="258"/>
      <c r="M112" s="259" t="s">
        <v>510</v>
      </c>
      <c r="N112" s="259"/>
      <c r="O112" s="260" t="e">
        <f aca="false">SMALL(M112:N112,1)+0</f>
        <v>#VALUE!</v>
      </c>
      <c r="P112" s="254" t="s">
        <v>663</v>
      </c>
      <c r="Q112" s="458"/>
      <c r="R112" s="313"/>
      <c r="S112" s="313"/>
      <c r="T112" s="264"/>
      <c r="U112" s="264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</row>
    <row r="113" s="274" customFormat="true" ht="12.75" hidden="true" customHeight="true" outlineLevel="0" collapsed="false">
      <c r="A113" s="302" t="n">
        <v>10</v>
      </c>
      <c r="B113" s="485"/>
      <c r="C113" s="250" t="n">
        <v>560</v>
      </c>
      <c r="D113" s="315" t="s">
        <v>575</v>
      </c>
      <c r="E113" s="322" t="n">
        <v>2012</v>
      </c>
      <c r="F113" s="322" t="n">
        <v>3</v>
      </c>
      <c r="G113" s="323" t="s">
        <v>477</v>
      </c>
      <c r="H113" s="373" t="n">
        <v>28</v>
      </c>
      <c r="I113" s="273"/>
      <c r="J113" s="257" t="str">
        <f aca="false">M113</f>
        <v>НС</v>
      </c>
      <c r="K113" s="257"/>
      <c r="L113" s="258"/>
      <c r="M113" s="259" t="s">
        <v>510</v>
      </c>
      <c r="N113" s="259"/>
      <c r="O113" s="260" t="e">
        <f aca="false">SMALL(M113:N113,1)+0</f>
        <v>#VALUE!</v>
      </c>
      <c r="P113" s="323" t="s">
        <v>32</v>
      </c>
      <c r="Q113" s="532"/>
      <c r="R113" s="263"/>
      <c r="S113" s="262"/>
      <c r="T113" s="264"/>
      <c r="U113" s="264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</row>
    <row r="114" s="274" customFormat="true" ht="12.75" hidden="true" customHeight="true" outlineLevel="0" collapsed="false">
      <c r="A114" s="302" t="n">
        <v>11</v>
      </c>
      <c r="B114" s="485"/>
      <c r="C114" s="533" t="n">
        <v>59</v>
      </c>
      <c r="D114" s="534" t="s">
        <v>664</v>
      </c>
      <c r="E114" s="272" t="n">
        <f aca="false">E116</f>
        <v>2007</v>
      </c>
      <c r="F114" s="405"/>
      <c r="G114" s="254" t="str">
        <f aca="false">G116</f>
        <v>МБУ ДО СШ 6</v>
      </c>
      <c r="H114" s="272"/>
      <c r="I114" s="377"/>
      <c r="J114" s="257" t="str">
        <f aca="false">M114</f>
        <v>НС</v>
      </c>
      <c r="K114" s="257"/>
      <c r="L114" s="258"/>
      <c r="M114" s="259" t="s">
        <v>510</v>
      </c>
      <c r="N114" s="259"/>
      <c r="O114" s="260" t="e">
        <f aca="false">SMALL(M114:N114,1)+0</f>
        <v>#VALUE!</v>
      </c>
      <c r="P114" s="254" t="str">
        <f aca="false">P116</f>
        <v>Дубоносова С.В.</v>
      </c>
      <c r="Q114" s="263"/>
      <c r="R114" s="378"/>
      <c r="S114" s="378"/>
      <c r="T114" s="379"/>
      <c r="U114" s="380"/>
      <c r="V114" s="381"/>
    </row>
    <row r="115" s="265" customFormat="true" ht="12.75" hidden="true" customHeight="true" outlineLevel="0" collapsed="false">
      <c r="A115" s="302" t="n">
        <v>11</v>
      </c>
      <c r="B115" s="485"/>
      <c r="C115" s="320" t="n">
        <v>322</v>
      </c>
      <c r="D115" s="277" t="s">
        <v>551</v>
      </c>
      <c r="E115" s="389" t="n">
        <v>2006</v>
      </c>
      <c r="F115" s="364" t="n">
        <v>3</v>
      </c>
      <c r="G115" s="254" t="s">
        <v>14</v>
      </c>
      <c r="H115" s="302" t="n">
        <v>28.8</v>
      </c>
      <c r="I115" s="283"/>
      <c r="J115" s="257" t="str">
        <f aca="false">M115</f>
        <v>НС</v>
      </c>
      <c r="K115" s="257"/>
      <c r="L115" s="258"/>
      <c r="M115" s="259" t="s">
        <v>510</v>
      </c>
      <c r="N115" s="259"/>
      <c r="O115" s="260" t="e">
        <f aca="false">SMALL(M115:N115,1)+0</f>
        <v>#VALUE!</v>
      </c>
      <c r="P115" s="254" t="s">
        <v>553</v>
      </c>
      <c r="Q115" s="458"/>
      <c r="R115" s="313"/>
      <c r="S115" s="313"/>
      <c r="T115" s="264"/>
      <c r="U115" s="264"/>
      <c r="AE115" s="266"/>
    </row>
    <row r="116" s="265" customFormat="true" ht="15" hidden="true" customHeight="true" outlineLevel="0" collapsed="false">
      <c r="A116" s="302" t="n">
        <v>11</v>
      </c>
      <c r="B116" s="485"/>
      <c r="C116" s="250" t="n">
        <v>562</v>
      </c>
      <c r="D116" s="301" t="s">
        <v>56</v>
      </c>
      <c r="E116" s="282" t="n">
        <v>2007</v>
      </c>
      <c r="F116" s="283" t="s">
        <v>24</v>
      </c>
      <c r="G116" s="279" t="s">
        <v>477</v>
      </c>
      <c r="H116" s="373" t="n">
        <v>27</v>
      </c>
      <c r="I116" s="377"/>
      <c r="J116" s="257" t="str">
        <f aca="false">M116</f>
        <v>НС</v>
      </c>
      <c r="K116" s="257"/>
      <c r="L116" s="258"/>
      <c r="M116" s="259" t="s">
        <v>510</v>
      </c>
      <c r="N116" s="259"/>
      <c r="O116" s="260" t="e">
        <f aca="false">SMALL(M116:N116,1)+0</f>
        <v>#VALUE!</v>
      </c>
      <c r="P116" s="314" t="s">
        <v>32</v>
      </c>
      <c r="Q116" s="263"/>
      <c r="R116" s="378"/>
      <c r="S116" s="378"/>
      <c r="T116" s="379"/>
      <c r="U116" s="380"/>
      <c r="V116" s="381"/>
      <c r="W116" s="274"/>
      <c r="X116" s="274"/>
      <c r="Y116" s="274"/>
      <c r="Z116" s="274"/>
      <c r="AA116" s="274"/>
      <c r="AB116" s="274"/>
      <c r="AC116" s="274"/>
      <c r="AD116" s="274"/>
      <c r="AE116" s="274"/>
    </row>
    <row r="117" s="266" customFormat="true" ht="12.75" hidden="true" customHeight="true" outlineLevel="0" collapsed="false">
      <c r="A117" s="302" t="n">
        <v>13</v>
      </c>
      <c r="B117" s="485"/>
      <c r="C117" s="290" t="n">
        <v>239</v>
      </c>
      <c r="D117" s="360" t="s">
        <v>619</v>
      </c>
      <c r="E117" s="269" t="n">
        <v>2010</v>
      </c>
      <c r="F117" s="292" t="n">
        <v>2</v>
      </c>
      <c r="G117" s="293" t="s">
        <v>620</v>
      </c>
      <c r="H117" s="373" t="n">
        <v>27.2</v>
      </c>
      <c r="I117" s="486"/>
      <c r="J117" s="257" t="str">
        <f aca="false">M117</f>
        <v>НС</v>
      </c>
      <c r="K117" s="257"/>
      <c r="L117" s="258"/>
      <c r="M117" s="259" t="s">
        <v>510</v>
      </c>
      <c r="N117" s="259"/>
      <c r="O117" s="260" t="e">
        <f aca="false">SMALL(M117:N117,1)+0</f>
        <v>#VALUE!</v>
      </c>
      <c r="P117" s="293" t="s">
        <v>426</v>
      </c>
      <c r="Q117" s="458"/>
      <c r="R117" s="313"/>
      <c r="S117" s="313"/>
      <c r="T117" s="264"/>
      <c r="U117" s="264"/>
      <c r="V117" s="265"/>
      <c r="W117" s="265"/>
      <c r="X117" s="265"/>
      <c r="Y117" s="265"/>
      <c r="Z117" s="265"/>
      <c r="AA117" s="265"/>
      <c r="AB117" s="265"/>
      <c r="AC117" s="265"/>
      <c r="AD117" s="265"/>
    </row>
    <row r="118" s="266" customFormat="true" ht="12.75" hidden="false" customHeight="true" outlineLevel="0" collapsed="false">
      <c r="A118" s="535"/>
      <c r="B118" s="331"/>
      <c r="C118" s="536"/>
      <c r="D118" s="537"/>
      <c r="E118" s="538"/>
      <c r="F118" s="539"/>
      <c r="G118" s="540"/>
      <c r="H118" s="541"/>
      <c r="I118" s="542"/>
      <c r="J118" s="543"/>
      <c r="K118" s="543"/>
      <c r="L118" s="544"/>
      <c r="M118" s="545"/>
      <c r="N118" s="545"/>
      <c r="O118" s="546"/>
      <c r="P118" s="547"/>
      <c r="Q118" s="548"/>
      <c r="R118" s="549"/>
      <c r="S118" s="549"/>
      <c r="T118" s="550"/>
      <c r="U118" s="550"/>
      <c r="W118" s="492"/>
      <c r="X118" s="492"/>
      <c r="Y118" s="492"/>
      <c r="Z118" s="492"/>
      <c r="AA118" s="492"/>
      <c r="AB118" s="492"/>
      <c r="AC118" s="492"/>
    </row>
    <row r="119" customFormat="false" ht="15" hidden="false" customHeight="false" outlineLevel="0" collapsed="false">
      <c r="B119" s="468"/>
      <c r="H119" s="193"/>
      <c r="I119" s="504"/>
      <c r="J119" s="193"/>
      <c r="K119" s="193"/>
      <c r="L119" s="468"/>
      <c r="M119" s="193"/>
      <c r="N119" s="193"/>
      <c r="O119" s="468"/>
      <c r="P119" s="469"/>
    </row>
    <row r="120" s="265" customFormat="true" ht="14.25" hidden="false" customHeight="true" outlineLevel="0" collapsed="false">
      <c r="A120" s="338"/>
      <c r="B120" s="324"/>
      <c r="C120" s="325"/>
      <c r="D120" s="326" t="s">
        <v>516</v>
      </c>
      <c r="E120" s="326"/>
      <c r="F120" s="326"/>
      <c r="G120" s="327"/>
      <c r="H120" s="328"/>
      <c r="I120" s="329"/>
      <c r="J120" s="330"/>
      <c r="K120" s="330"/>
      <c r="L120" s="331"/>
      <c r="M120" s="330"/>
      <c r="N120" s="330"/>
      <c r="O120" s="331"/>
      <c r="P120" s="327"/>
      <c r="Q120" s="332"/>
      <c r="R120" s="333"/>
      <c r="S120" s="332"/>
      <c r="T120" s="334"/>
      <c r="U120" s="334"/>
    </row>
    <row r="121" s="265" customFormat="true" ht="15" hidden="false" customHeight="false" outlineLevel="0" collapsed="false">
      <c r="A121" s="338"/>
      <c r="B121" s="331"/>
      <c r="C121" s="335"/>
      <c r="D121" s="326"/>
      <c r="E121" s="326"/>
      <c r="F121" s="326"/>
      <c r="G121" s="336"/>
      <c r="H121" s="328"/>
      <c r="I121" s="329"/>
      <c r="J121" s="330"/>
      <c r="K121" s="337" t="s">
        <v>426</v>
      </c>
      <c r="L121" s="337"/>
      <c r="M121" s="337"/>
      <c r="N121" s="337"/>
      <c r="O121" s="337"/>
      <c r="P121" s="337"/>
      <c r="Q121" s="332"/>
      <c r="R121" s="333"/>
      <c r="S121" s="333"/>
      <c r="T121" s="334"/>
      <c r="U121" s="334"/>
    </row>
    <row r="122" s="265" customFormat="true" ht="15" hidden="false" customHeight="false" outlineLevel="0" collapsed="false">
      <c r="A122" s="338"/>
      <c r="B122" s="331"/>
      <c r="C122" s="335"/>
      <c r="D122" s="326" t="s">
        <v>517</v>
      </c>
      <c r="E122" s="326"/>
      <c r="F122" s="326"/>
      <c r="G122" s="336"/>
      <c r="H122" s="328"/>
      <c r="I122" s="329"/>
      <c r="J122" s="330"/>
      <c r="K122" s="337" t="s">
        <v>430</v>
      </c>
      <c r="L122" s="337"/>
      <c r="M122" s="337"/>
      <c r="N122" s="337"/>
      <c r="O122" s="337"/>
      <c r="P122" s="337"/>
      <c r="Q122" s="332"/>
      <c r="R122" s="333"/>
      <c r="S122" s="333"/>
      <c r="T122" s="334"/>
      <c r="U122" s="334"/>
    </row>
    <row r="123" s="265" customFormat="true" ht="15" hidden="false" customHeight="false" outlineLevel="0" collapsed="false">
      <c r="A123" s="338"/>
      <c r="B123" s="331"/>
      <c r="C123" s="335"/>
      <c r="D123" s="326"/>
      <c r="E123" s="326"/>
      <c r="F123" s="326"/>
      <c r="G123" s="336"/>
      <c r="H123" s="328"/>
      <c r="I123" s="329"/>
      <c r="J123" s="330"/>
      <c r="K123" s="337"/>
      <c r="L123" s="337"/>
      <c r="M123" s="337"/>
      <c r="N123" s="337"/>
      <c r="O123" s="337"/>
      <c r="P123" s="337"/>
      <c r="Q123" s="332"/>
      <c r="R123" s="333"/>
      <c r="S123" s="333"/>
      <c r="T123" s="334"/>
      <c r="U123" s="334"/>
    </row>
    <row r="124" customFormat="false" ht="15" hidden="false" customHeight="false" outlineLevel="0" collapsed="false">
      <c r="B124" s="468"/>
      <c r="H124" s="193"/>
      <c r="I124" s="504"/>
      <c r="J124" s="193"/>
      <c r="K124" s="193"/>
      <c r="L124" s="468"/>
      <c r="M124" s="193"/>
      <c r="N124" s="193"/>
      <c r="O124" s="468"/>
      <c r="P124" s="469"/>
    </row>
  </sheetData>
  <mergeCells count="40">
    <mergeCell ref="B1:P1"/>
    <mergeCell ref="B2:P2"/>
    <mergeCell ref="B3:D3"/>
    <mergeCell ref="E3:J3"/>
    <mergeCell ref="K3:L3"/>
    <mergeCell ref="Y3:Z3"/>
    <mergeCell ref="AA3:AB3"/>
    <mergeCell ref="D4:Q4"/>
    <mergeCell ref="Y4:Z4"/>
    <mergeCell ref="AA4:AB4"/>
    <mergeCell ref="D5:K5"/>
    <mergeCell ref="D6:K6"/>
    <mergeCell ref="Q6:R6"/>
    <mergeCell ref="S6:U6"/>
    <mergeCell ref="Y6:Z6"/>
    <mergeCell ref="AA6:AB6"/>
    <mergeCell ref="Q7:S7"/>
    <mergeCell ref="D40:F41"/>
    <mergeCell ref="K41:P41"/>
    <mergeCell ref="D42:F43"/>
    <mergeCell ref="K42:P43"/>
    <mergeCell ref="B44:P44"/>
    <mergeCell ref="B45:P45"/>
    <mergeCell ref="B46:D46"/>
    <mergeCell ref="E46:J46"/>
    <mergeCell ref="K46:L46"/>
    <mergeCell ref="Y46:Z46"/>
    <mergeCell ref="AA46:AB46"/>
    <mergeCell ref="F47:G47"/>
    <mergeCell ref="B48:U48"/>
    <mergeCell ref="B49:P49"/>
    <mergeCell ref="Q49:R49"/>
    <mergeCell ref="S49:U49"/>
    <mergeCell ref="Y49:Z49"/>
    <mergeCell ref="AA49:AB49"/>
    <mergeCell ref="Q50:S50"/>
    <mergeCell ref="D120:F121"/>
    <mergeCell ref="K121:P121"/>
    <mergeCell ref="D122:F123"/>
    <mergeCell ref="K122:P123"/>
  </mergeCells>
  <dataValidations count="1">
    <dataValidation allowBlank="true" errorStyle="stop" operator="between" showDropDown="false" showErrorMessage="true" showInputMessage="false" sqref="P16 P18:P20 P24:P27 P30:P32 P34 P38 P76:P77 P80:P84 P87:P91 P94 P96 P10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B1" colorId="64" zoomScale="150" zoomScaleNormal="80" zoomScalePageLayoutView="15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true" outlineLevel="0" max="1" min="1" style="140" width="5.28"/>
    <col collapsed="false" customWidth="true" hidden="false" outlineLevel="0" max="2" min="2" style="410" width="2.56"/>
    <col collapsed="false" customWidth="true" hidden="false" outlineLevel="0" max="3" min="3" style="410" width="5.99"/>
    <col collapsed="false" customWidth="true" hidden="false" outlineLevel="0" max="4" min="4" style="409" width="23.7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409" width="20.41"/>
    <col collapsed="false" customWidth="true" hidden="true" outlineLevel="0" max="8" min="8" style="409" width="5.56"/>
    <col collapsed="false" customWidth="true" hidden="true" outlineLevel="0" max="10" min="9" style="411" width="5.71"/>
    <col collapsed="false" customWidth="true" hidden="true" outlineLevel="0" max="11" min="11" style="410" width="6.28"/>
    <col collapsed="false" customWidth="true" hidden="true" outlineLevel="0" max="13" min="12" style="551" width="5.41"/>
    <col collapsed="false" customWidth="true" hidden="true" outlineLevel="0" max="14" min="14" style="410" width="5.56"/>
    <col collapsed="false" customWidth="true" hidden="true" outlineLevel="0" max="15" min="15" style="409" width="20.41"/>
    <col collapsed="false" customWidth="true" hidden="false" outlineLevel="0" max="16" min="16" style="552" width="6.13"/>
    <col collapsed="false" customWidth="true" hidden="true" outlineLevel="0" max="17" min="17" style="198" width="4.99"/>
    <col collapsed="false" customWidth="true" hidden="true" outlineLevel="0" max="18" min="18" style="198" width="4.14"/>
    <col collapsed="false" customWidth="true" hidden="true" outlineLevel="0" max="19" min="19" style="199" width="5.85"/>
    <col collapsed="false" customWidth="true" hidden="false" outlineLevel="0" max="20" min="20" style="199" width="5.13"/>
    <col collapsed="false" customWidth="true" hidden="false" outlineLevel="0" max="21" min="21" style="140" width="6.41"/>
    <col collapsed="false" customWidth="false" hidden="false" outlineLevel="0" max="257" min="22" style="140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202"/>
      <c r="Q1" s="202"/>
      <c r="R1" s="202"/>
      <c r="S1" s="203"/>
      <c r="T1" s="204"/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553"/>
      <c r="Q2" s="206"/>
      <c r="R2" s="206"/>
      <c r="S2" s="207"/>
      <c r="T2" s="207"/>
    </row>
    <row r="3" s="138" customFormat="true" ht="30" hidden="false" customHeight="true" outlineLevel="0" collapsed="false">
      <c r="B3" s="210" t="s">
        <v>446</v>
      </c>
      <c r="C3" s="210"/>
      <c r="D3" s="210"/>
      <c r="E3" s="211" t="s">
        <v>447</v>
      </c>
      <c r="F3" s="211"/>
      <c r="G3" s="211"/>
      <c r="H3" s="211"/>
      <c r="I3" s="211"/>
      <c r="J3" s="211"/>
      <c r="K3" s="554"/>
      <c r="L3" s="555"/>
      <c r="M3" s="555"/>
      <c r="N3" s="556"/>
      <c r="O3" s="557"/>
      <c r="P3" s="558"/>
      <c r="Q3" s="217"/>
      <c r="R3" s="217"/>
      <c r="S3" s="218"/>
      <c r="T3" s="218"/>
      <c r="U3" s="420"/>
    </row>
    <row r="4" s="138" customFormat="true" ht="13.5" hidden="false" customHeight="true" outlineLevel="0" collapsed="false">
      <c r="B4" s="559"/>
      <c r="C4" s="559"/>
      <c r="D4" s="424" t="s">
        <v>623</v>
      </c>
      <c r="E4" s="424"/>
      <c r="F4" s="424"/>
      <c r="G4" s="424"/>
      <c r="H4" s="424"/>
      <c r="I4" s="425"/>
      <c r="J4" s="560"/>
      <c r="K4" s="561"/>
      <c r="L4" s="562"/>
      <c r="M4" s="562"/>
      <c r="N4" s="561"/>
      <c r="O4" s="557"/>
      <c r="P4" s="558"/>
      <c r="Q4" s="217"/>
      <c r="R4" s="217"/>
      <c r="S4" s="218"/>
      <c r="T4" s="218"/>
      <c r="U4" s="427"/>
    </row>
    <row r="5" customFormat="false" ht="18.75" hidden="false" customHeight="true" outlineLevel="0" collapsed="false">
      <c r="B5" s="559"/>
      <c r="C5" s="559"/>
      <c r="D5" s="424" t="s">
        <v>665</v>
      </c>
      <c r="E5" s="424"/>
      <c r="F5" s="424"/>
      <c r="G5" s="424"/>
      <c r="H5" s="428"/>
      <c r="I5" s="428"/>
      <c r="J5" s="563"/>
      <c r="K5" s="564"/>
      <c r="L5" s="565"/>
      <c r="M5" s="565"/>
      <c r="N5" s="564"/>
      <c r="O5" s="557"/>
      <c r="P5" s="477"/>
      <c r="Q5" s="477"/>
      <c r="R5" s="477"/>
      <c r="S5" s="478"/>
      <c r="T5" s="478"/>
      <c r="U5" s="427"/>
    </row>
    <row r="6" customFormat="false" ht="13.5" hidden="false" customHeight="true" outlineLevel="0" collapsed="false">
      <c r="B6" s="566"/>
      <c r="C6" s="566"/>
      <c r="D6" s="429" t="s">
        <v>111</v>
      </c>
      <c r="E6" s="429"/>
      <c r="F6" s="429"/>
      <c r="G6" s="429"/>
      <c r="H6" s="424"/>
      <c r="I6" s="567"/>
      <c r="J6" s="563"/>
      <c r="K6" s="564"/>
      <c r="L6" s="565"/>
      <c r="M6" s="565"/>
      <c r="N6" s="564"/>
      <c r="O6" s="557"/>
      <c r="P6" s="568" t="s">
        <v>451</v>
      </c>
      <c r="Q6" s="568"/>
      <c r="R6" s="234"/>
      <c r="S6" s="234"/>
      <c r="T6" s="234"/>
      <c r="U6" s="427"/>
      <c r="V6" s="430"/>
    </row>
    <row r="7" s="138" customFormat="true" ht="21" hidden="false" customHeight="false" outlineLevel="0" collapsed="false">
      <c r="A7" s="569"/>
      <c r="B7" s="434" t="s">
        <v>666</v>
      </c>
      <c r="C7" s="434" t="s">
        <v>453</v>
      </c>
      <c r="D7" s="433" t="s">
        <v>454</v>
      </c>
      <c r="E7" s="432" t="s">
        <v>455</v>
      </c>
      <c r="F7" s="434" t="s">
        <v>456</v>
      </c>
      <c r="G7" s="433" t="s">
        <v>457</v>
      </c>
      <c r="H7" s="434" t="s">
        <v>458</v>
      </c>
      <c r="I7" s="435" t="s">
        <v>459</v>
      </c>
      <c r="J7" s="435" t="s">
        <v>460</v>
      </c>
      <c r="K7" s="434" t="s">
        <v>461</v>
      </c>
      <c r="L7" s="570" t="s">
        <v>462</v>
      </c>
      <c r="M7" s="570" t="s">
        <v>463</v>
      </c>
      <c r="N7" s="571" t="s">
        <v>464</v>
      </c>
      <c r="O7" s="433" t="s">
        <v>465</v>
      </c>
      <c r="P7" s="572" t="s">
        <v>667</v>
      </c>
      <c r="Q7" s="569"/>
      <c r="R7" s="573"/>
      <c r="S7" s="246" t="s">
        <v>467</v>
      </c>
      <c r="T7" s="247" t="s">
        <v>452</v>
      </c>
      <c r="U7" s="420"/>
      <c r="V7" s="430"/>
    </row>
    <row r="8" s="138" customFormat="true" ht="15" hidden="false" customHeight="true" outlineLevel="0" collapsed="false">
      <c r="A8" s="569"/>
      <c r="B8" s="434"/>
      <c r="C8" s="434"/>
      <c r="D8" s="574" t="s">
        <v>668</v>
      </c>
      <c r="E8" s="432"/>
      <c r="F8" s="434"/>
      <c r="G8" s="433"/>
      <c r="H8" s="434"/>
      <c r="I8" s="435"/>
      <c r="J8" s="435"/>
      <c r="K8" s="434"/>
      <c r="L8" s="570"/>
      <c r="M8" s="570"/>
      <c r="N8" s="571"/>
      <c r="O8" s="433"/>
      <c r="P8" s="572"/>
      <c r="Q8" s="569"/>
      <c r="R8" s="573"/>
      <c r="S8" s="246"/>
      <c r="T8" s="247"/>
      <c r="U8" s="420"/>
      <c r="V8" s="430"/>
    </row>
    <row r="9" s="430" customFormat="true" ht="15" hidden="false" customHeight="true" outlineLevel="0" collapsed="false">
      <c r="A9" s="575"/>
      <c r="B9" s="576" t="s">
        <v>292</v>
      </c>
      <c r="C9" s="577" t="n">
        <v>545</v>
      </c>
      <c r="D9" s="578" t="s">
        <v>624</v>
      </c>
      <c r="E9" s="579" t="n">
        <v>2009</v>
      </c>
      <c r="F9" s="579" t="n">
        <v>2</v>
      </c>
      <c r="G9" s="580" t="s">
        <v>477</v>
      </c>
      <c r="H9" s="581"/>
      <c r="I9" s="582"/>
      <c r="J9" s="582"/>
      <c r="K9" s="258"/>
      <c r="L9" s="583"/>
      <c r="M9" s="583"/>
      <c r="N9" s="260"/>
      <c r="O9" s="584"/>
      <c r="P9" s="259" t="n">
        <v>27</v>
      </c>
      <c r="Q9" s="313"/>
      <c r="R9" s="313"/>
      <c r="S9" s="264"/>
      <c r="T9" s="264"/>
    </row>
    <row r="10" s="430" customFormat="true" ht="15" hidden="false" customHeight="true" outlineLevel="0" collapsed="false">
      <c r="A10" s="575"/>
      <c r="B10" s="576" t="s">
        <v>24</v>
      </c>
      <c r="C10" s="585" t="n">
        <v>256</v>
      </c>
      <c r="D10" s="586" t="s">
        <v>474</v>
      </c>
      <c r="E10" s="587" t="n">
        <v>2009</v>
      </c>
      <c r="F10" s="588" t="s">
        <v>13</v>
      </c>
      <c r="G10" s="589" t="s">
        <v>41</v>
      </c>
      <c r="H10" s="584"/>
      <c r="I10" s="582"/>
      <c r="J10" s="582"/>
      <c r="K10" s="258"/>
      <c r="L10" s="583"/>
      <c r="M10" s="583"/>
      <c r="N10" s="260"/>
      <c r="O10" s="584"/>
      <c r="P10" s="259" t="n">
        <v>26.92</v>
      </c>
      <c r="Q10" s="313"/>
      <c r="R10" s="313"/>
      <c r="S10" s="264"/>
      <c r="T10" s="264"/>
    </row>
    <row r="11" s="430" customFormat="true" ht="15" hidden="false" customHeight="true" outlineLevel="0" collapsed="false">
      <c r="A11" s="575"/>
      <c r="B11" s="576" t="s">
        <v>30</v>
      </c>
      <c r="C11" s="577" t="n">
        <v>105</v>
      </c>
      <c r="D11" s="578" t="s">
        <v>478</v>
      </c>
      <c r="E11" s="579" t="n">
        <v>2009</v>
      </c>
      <c r="F11" s="579" t="n">
        <v>2</v>
      </c>
      <c r="G11" s="580" t="s">
        <v>477</v>
      </c>
      <c r="H11" s="584"/>
      <c r="I11" s="582"/>
      <c r="J11" s="582"/>
      <c r="K11" s="258"/>
      <c r="L11" s="583"/>
      <c r="M11" s="583"/>
      <c r="N11" s="260"/>
      <c r="O11" s="584"/>
      <c r="P11" s="259" t="n">
        <v>26.89</v>
      </c>
      <c r="Q11" s="313"/>
      <c r="R11" s="313"/>
      <c r="S11" s="264"/>
      <c r="T11" s="264"/>
    </row>
    <row r="12" s="430" customFormat="true" ht="15" hidden="false" customHeight="true" outlineLevel="0" collapsed="false">
      <c r="A12" s="575"/>
      <c r="B12" s="576" t="s">
        <v>630</v>
      </c>
      <c r="C12" s="250" t="n">
        <v>515</v>
      </c>
      <c r="D12" s="251" t="s">
        <v>469</v>
      </c>
      <c r="E12" s="252" t="n">
        <v>2009</v>
      </c>
      <c r="F12" s="253" t="s">
        <v>13</v>
      </c>
      <c r="G12" s="254" t="s">
        <v>41</v>
      </c>
      <c r="H12" s="584"/>
      <c r="I12" s="582"/>
      <c r="J12" s="582"/>
      <c r="K12" s="258"/>
      <c r="L12" s="583"/>
      <c r="M12" s="583"/>
      <c r="N12" s="260"/>
      <c r="O12" s="584"/>
      <c r="P12" s="259" t="n">
        <v>25.64</v>
      </c>
      <c r="Q12" s="313"/>
      <c r="R12" s="313"/>
      <c r="S12" s="264"/>
      <c r="T12" s="264"/>
    </row>
    <row r="13" s="430" customFormat="true" ht="15" hidden="false" customHeight="true" outlineLevel="0" collapsed="false">
      <c r="A13" s="575"/>
      <c r="B13" s="576" t="s">
        <v>634</v>
      </c>
      <c r="C13" s="585" t="n">
        <v>746</v>
      </c>
      <c r="D13" s="268" t="s">
        <v>470</v>
      </c>
      <c r="E13" s="269" t="n">
        <v>2009</v>
      </c>
      <c r="F13" s="590" t="n">
        <v>1</v>
      </c>
      <c r="G13" s="271" t="s">
        <v>471</v>
      </c>
      <c r="H13" s="581"/>
      <c r="I13" s="582"/>
      <c r="J13" s="582"/>
      <c r="K13" s="258"/>
      <c r="L13" s="583"/>
      <c r="M13" s="583"/>
      <c r="N13" s="260"/>
      <c r="O13" s="584"/>
      <c r="P13" s="259" t="n">
        <v>25.78</v>
      </c>
      <c r="Q13" s="313"/>
      <c r="R13" s="313"/>
      <c r="S13" s="264"/>
      <c r="T13" s="264"/>
    </row>
    <row r="14" s="430" customFormat="true" ht="15" hidden="false" customHeight="true" outlineLevel="0" collapsed="false">
      <c r="A14" s="575"/>
      <c r="B14" s="576" t="s">
        <v>669</v>
      </c>
      <c r="C14" s="450"/>
      <c r="D14" s="591"/>
      <c r="E14" s="592"/>
      <c r="F14" s="593"/>
      <c r="G14" s="594"/>
      <c r="H14" s="584"/>
      <c r="I14" s="582"/>
      <c r="J14" s="582"/>
      <c r="K14" s="258"/>
      <c r="L14" s="583"/>
      <c r="M14" s="583"/>
      <c r="N14" s="260"/>
      <c r="O14" s="584"/>
      <c r="P14" s="455"/>
      <c r="Q14" s="263"/>
      <c r="R14" s="263"/>
      <c r="S14" s="264"/>
      <c r="T14" s="264"/>
    </row>
    <row r="15" customFormat="false" ht="18.75" hidden="false" customHeight="true" outlineLevel="0" collapsed="false">
      <c r="B15" s="559"/>
      <c r="C15" s="559"/>
      <c r="D15" s="422"/>
      <c r="E15" s="595" t="s">
        <v>519</v>
      </c>
      <c r="F15" s="595"/>
      <c r="G15" s="595"/>
      <c r="H15" s="595"/>
      <c r="I15" s="595"/>
      <c r="J15" s="563"/>
      <c r="K15" s="564"/>
      <c r="L15" s="565"/>
      <c r="M15" s="565"/>
      <c r="N15" s="564"/>
      <c r="O15" s="557"/>
      <c r="P15" s="477"/>
      <c r="Q15" s="477"/>
      <c r="R15" s="477"/>
      <c r="S15" s="478"/>
      <c r="T15" s="478"/>
      <c r="U15" s="427"/>
      <c r="V15" s="138"/>
    </row>
    <row r="16" customFormat="false" ht="13.5" hidden="false" customHeight="true" outlineLevel="0" collapsed="false">
      <c r="B16" s="566"/>
      <c r="C16" s="566"/>
      <c r="D16" s="429" t="s">
        <v>111</v>
      </c>
      <c r="E16" s="429"/>
      <c r="F16" s="429"/>
      <c r="G16" s="429"/>
      <c r="H16" s="424"/>
      <c r="I16" s="567"/>
      <c r="J16" s="563"/>
      <c r="K16" s="564"/>
      <c r="L16" s="565"/>
      <c r="M16" s="565"/>
      <c r="N16" s="564"/>
      <c r="O16" s="557"/>
      <c r="P16" s="568" t="s">
        <v>451</v>
      </c>
      <c r="Q16" s="568"/>
      <c r="R16" s="234"/>
      <c r="S16" s="234"/>
      <c r="T16" s="234"/>
      <c r="U16" s="427"/>
      <c r="V16" s="430"/>
    </row>
    <row r="17" s="138" customFormat="true" ht="21" hidden="false" customHeight="false" outlineLevel="0" collapsed="false">
      <c r="A17" s="569"/>
      <c r="B17" s="434" t="s">
        <v>666</v>
      </c>
      <c r="C17" s="434" t="s">
        <v>453</v>
      </c>
      <c r="D17" s="433" t="s">
        <v>454</v>
      </c>
      <c r="E17" s="432" t="s">
        <v>455</v>
      </c>
      <c r="F17" s="434" t="s">
        <v>456</v>
      </c>
      <c r="G17" s="433" t="s">
        <v>457</v>
      </c>
      <c r="H17" s="434" t="s">
        <v>458</v>
      </c>
      <c r="I17" s="435" t="s">
        <v>459</v>
      </c>
      <c r="J17" s="435" t="s">
        <v>460</v>
      </c>
      <c r="K17" s="434" t="s">
        <v>461</v>
      </c>
      <c r="L17" s="570" t="s">
        <v>462</v>
      </c>
      <c r="M17" s="570" t="s">
        <v>463</v>
      </c>
      <c r="N17" s="571" t="s">
        <v>464</v>
      </c>
      <c r="O17" s="433" t="s">
        <v>465</v>
      </c>
      <c r="P17" s="596" t="s">
        <v>667</v>
      </c>
      <c r="Q17" s="597"/>
      <c r="R17" s="598"/>
      <c r="S17" s="246" t="s">
        <v>467</v>
      </c>
      <c r="T17" s="247" t="s">
        <v>452</v>
      </c>
      <c r="U17" s="420"/>
      <c r="V17" s="430"/>
    </row>
    <row r="18" s="138" customFormat="true" ht="15" hidden="false" customHeight="true" outlineLevel="0" collapsed="false">
      <c r="A18" s="569"/>
      <c r="B18" s="434"/>
      <c r="C18" s="434"/>
      <c r="D18" s="574" t="s">
        <v>668</v>
      </c>
      <c r="E18" s="432"/>
      <c r="F18" s="434"/>
      <c r="G18" s="433"/>
      <c r="H18" s="434"/>
      <c r="I18" s="435"/>
      <c r="J18" s="435"/>
      <c r="K18" s="434"/>
      <c r="L18" s="570"/>
      <c r="M18" s="570"/>
      <c r="N18" s="571"/>
      <c r="O18" s="433"/>
      <c r="P18" s="572"/>
      <c r="Q18" s="569"/>
      <c r="R18" s="573"/>
      <c r="S18" s="246"/>
      <c r="T18" s="247"/>
      <c r="U18" s="420"/>
      <c r="V18" s="430"/>
    </row>
    <row r="19" s="430" customFormat="true" ht="15" hidden="false" customHeight="true" outlineLevel="0" collapsed="false">
      <c r="A19" s="575"/>
      <c r="B19" s="576" t="s">
        <v>292</v>
      </c>
      <c r="C19" s="250" t="n">
        <v>307</v>
      </c>
      <c r="D19" s="369" t="s">
        <v>530</v>
      </c>
      <c r="E19" s="373" t="n">
        <v>2010</v>
      </c>
      <c r="F19" s="371"/>
      <c r="G19" s="318" t="s">
        <v>531</v>
      </c>
      <c r="H19" s="584"/>
      <c r="I19" s="582"/>
      <c r="J19" s="582"/>
      <c r="K19" s="258"/>
      <c r="L19" s="583"/>
      <c r="M19" s="583"/>
      <c r="N19" s="260"/>
      <c r="O19" s="584"/>
      <c r="P19" s="259" t="n">
        <v>28.2</v>
      </c>
      <c r="Q19" s="313"/>
      <c r="R19" s="313"/>
      <c r="S19" s="264"/>
      <c r="T19" s="264"/>
    </row>
    <row r="20" s="430" customFormat="true" ht="15" hidden="false" customHeight="true" outlineLevel="0" collapsed="false">
      <c r="A20" s="575"/>
      <c r="B20" s="576" t="s">
        <v>24</v>
      </c>
      <c r="C20" s="367" t="n">
        <v>612</v>
      </c>
      <c r="D20" s="599" t="s">
        <v>529</v>
      </c>
      <c r="E20" s="600" t="n">
        <v>2001</v>
      </c>
      <c r="F20" s="601" t="s">
        <v>13</v>
      </c>
      <c r="G20" s="368" t="s">
        <v>47</v>
      </c>
      <c r="H20" s="584"/>
      <c r="I20" s="582"/>
      <c r="J20" s="582"/>
      <c r="K20" s="258"/>
      <c r="L20" s="583"/>
      <c r="M20" s="583"/>
      <c r="N20" s="260"/>
      <c r="O20" s="584"/>
      <c r="P20" s="259" t="n">
        <v>28.11</v>
      </c>
      <c r="Q20" s="313"/>
      <c r="R20" s="313"/>
      <c r="S20" s="264"/>
      <c r="T20" s="264"/>
    </row>
    <row r="21" s="430" customFormat="true" ht="15" hidden="false" customHeight="true" outlineLevel="0" collapsed="false">
      <c r="A21" s="575"/>
      <c r="B21" s="576" t="s">
        <v>30</v>
      </c>
      <c r="C21" s="290" t="n">
        <v>784</v>
      </c>
      <c r="D21" s="602" t="s">
        <v>521</v>
      </c>
      <c r="E21" s="603" t="n">
        <v>2012</v>
      </c>
      <c r="F21" s="362" t="n">
        <v>2</v>
      </c>
      <c r="G21" s="580" t="s">
        <v>477</v>
      </c>
      <c r="H21" s="584"/>
      <c r="I21" s="582"/>
      <c r="J21" s="582"/>
      <c r="K21" s="258"/>
      <c r="L21" s="583"/>
      <c r="M21" s="583"/>
      <c r="N21" s="260"/>
      <c r="O21" s="584"/>
      <c r="P21" s="259" t="n">
        <v>28</v>
      </c>
      <c r="Q21" s="263"/>
      <c r="R21" s="263"/>
      <c r="S21" s="264"/>
      <c r="T21" s="264"/>
    </row>
    <row r="22" s="430" customFormat="true" ht="15" hidden="false" customHeight="true" outlineLevel="0" collapsed="false">
      <c r="A22" s="575"/>
      <c r="B22" s="576" t="s">
        <v>630</v>
      </c>
      <c r="C22" s="604" t="n">
        <v>22</v>
      </c>
      <c r="D22" s="605" t="s">
        <v>640</v>
      </c>
      <c r="E22" s="606" t="n">
        <v>2007</v>
      </c>
      <c r="F22" s="607" t="n">
        <v>2</v>
      </c>
      <c r="G22" s="608" t="s">
        <v>41</v>
      </c>
      <c r="H22" s="581"/>
      <c r="I22" s="582"/>
      <c r="J22" s="582"/>
      <c r="K22" s="258"/>
      <c r="L22" s="583"/>
      <c r="M22" s="583"/>
      <c r="N22" s="260"/>
      <c r="O22" s="584"/>
      <c r="P22" s="259" t="n">
        <v>27.39</v>
      </c>
      <c r="Q22" s="313"/>
      <c r="R22" s="313"/>
      <c r="S22" s="264"/>
      <c r="T22" s="264"/>
    </row>
    <row r="23" s="430" customFormat="true" ht="15" hidden="false" customHeight="true" outlineLevel="0" collapsed="false">
      <c r="A23" s="575"/>
      <c r="B23" s="576" t="s">
        <v>634</v>
      </c>
      <c r="C23" s="609" t="n">
        <v>113</v>
      </c>
      <c r="D23" s="610" t="s">
        <v>641</v>
      </c>
      <c r="E23" s="600" t="n">
        <v>2001</v>
      </c>
      <c r="F23" s="611" t="s">
        <v>24</v>
      </c>
      <c r="G23" s="612" t="s">
        <v>14</v>
      </c>
      <c r="H23" s="584"/>
      <c r="I23" s="582"/>
      <c r="J23" s="582"/>
      <c r="K23" s="258"/>
      <c r="L23" s="583"/>
      <c r="M23" s="583"/>
      <c r="N23" s="260"/>
      <c r="O23" s="584"/>
      <c r="P23" s="259" t="n">
        <v>28</v>
      </c>
      <c r="Q23" s="313"/>
      <c r="R23" s="313"/>
      <c r="S23" s="264"/>
      <c r="T23" s="264"/>
    </row>
    <row r="24" s="430" customFormat="true" ht="15" hidden="false" customHeight="true" outlineLevel="0" collapsed="false">
      <c r="A24" s="575"/>
      <c r="B24" s="576" t="s">
        <v>669</v>
      </c>
      <c r="C24" s="462"/>
      <c r="D24" s="613"/>
      <c r="E24" s="614"/>
      <c r="F24" s="615"/>
      <c r="G24" s="616"/>
      <c r="H24" s="584"/>
      <c r="I24" s="582"/>
      <c r="J24" s="582"/>
      <c r="K24" s="258"/>
      <c r="L24" s="583"/>
      <c r="M24" s="583"/>
      <c r="N24" s="260"/>
      <c r="O24" s="584"/>
      <c r="P24" s="455"/>
      <c r="Q24" s="263"/>
      <c r="R24" s="263"/>
      <c r="S24" s="264"/>
      <c r="T24" s="264"/>
    </row>
  </sheetData>
  <mergeCells count="12">
    <mergeCell ref="B1:O1"/>
    <mergeCell ref="B2:O2"/>
    <mergeCell ref="B3:D3"/>
    <mergeCell ref="E3:J3"/>
    <mergeCell ref="D4:G4"/>
    <mergeCell ref="D5:G5"/>
    <mergeCell ref="D6:G6"/>
    <mergeCell ref="P6:Q6"/>
    <mergeCell ref="R6:T6"/>
    <mergeCell ref="D16:G16"/>
    <mergeCell ref="P16:Q16"/>
    <mergeCell ref="R16:T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80" zoomScalePageLayoutView="110" workbookViewId="0">
      <selection pane="topLeft" activeCell="B24" activeCellId="0" sqref="B24:B37"/>
    </sheetView>
  </sheetViews>
  <sheetFormatPr defaultColWidth="9.13671875" defaultRowHeight="15" zeroHeight="false" outlineLevelRow="0" outlineLevelCol="0"/>
  <cols>
    <col collapsed="false" customWidth="true" hidden="true" outlineLevel="0" max="1" min="1" style="467" width="5.28"/>
    <col collapsed="false" customWidth="true" hidden="false" outlineLevel="0" max="2" min="2" style="196" width="4.85"/>
    <col collapsed="false" customWidth="true" hidden="false" outlineLevel="0" max="3" min="3" style="196" width="4.99"/>
    <col collapsed="false" customWidth="true" hidden="false" outlineLevel="0" max="4" min="4" style="191" width="23.85"/>
    <col collapsed="false" customWidth="true" hidden="false" outlineLevel="0" max="5" min="5" style="189" width="6.56"/>
    <col collapsed="false" customWidth="true" hidden="false" outlineLevel="0" max="6" min="6" style="196" width="5.71"/>
    <col collapsed="false" customWidth="true" hidden="false" outlineLevel="0" max="7" min="7" style="617" width="23.56"/>
    <col collapsed="false" customWidth="true" hidden="true" outlineLevel="0" max="8" min="8" style="192" width="7.56"/>
    <col collapsed="false" customWidth="true" hidden="true" outlineLevel="0" max="9" min="9" style="618" width="7.7"/>
    <col collapsed="false" customWidth="true" hidden="false" outlineLevel="0" max="10" min="10" style="195" width="6.7"/>
    <col collapsed="false" customWidth="true" hidden="false" outlineLevel="0" max="11" min="11" style="196" width="5.99"/>
    <col collapsed="false" customWidth="true" hidden="true" outlineLevel="0" max="12" min="12" style="189" width="5.41"/>
    <col collapsed="false" customWidth="true" hidden="true" outlineLevel="0" max="13" min="13" style="192" width="5.41"/>
    <col collapsed="false" customWidth="true" hidden="true" outlineLevel="0" max="14" min="14" style="196" width="7.7"/>
    <col collapsed="false" customWidth="true" hidden="false" outlineLevel="0" max="15" min="15" style="619" width="20.7"/>
    <col collapsed="false" customWidth="true" hidden="true" outlineLevel="0" max="16" min="16" style="620" width="3.14"/>
    <col collapsed="false" customWidth="true" hidden="true" outlineLevel="0" max="17" min="17" style="620" width="2.84"/>
    <col collapsed="false" customWidth="true" hidden="true" outlineLevel="0" max="18" min="18" style="621" width="3.14"/>
    <col collapsed="false" customWidth="true" hidden="true" outlineLevel="0" max="19" min="19" style="622" width="5.85"/>
    <col collapsed="false" customWidth="true" hidden="true" outlineLevel="0" max="20" min="20" style="622" width="5.13"/>
    <col collapsed="false" customWidth="true" hidden="true" outlineLevel="0" max="27" min="21" style="200" width="5.13"/>
    <col collapsed="false" customWidth="true" hidden="true" outlineLevel="0" max="28" min="28" style="200" width="4.85"/>
    <col collapsed="false" customWidth="false" hidden="false" outlineLevel="0" max="257" min="29" style="200" width="9.14"/>
  </cols>
  <sheetData>
    <row r="1" customFormat="false" ht="11.1" hidden="false" customHeight="true" outlineLevel="0" collapsed="false">
      <c r="B1" s="201" t="s">
        <v>443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623"/>
      <c r="Q1" s="623"/>
      <c r="R1" s="624"/>
      <c r="S1" s="625"/>
      <c r="T1" s="626"/>
      <c r="U1" s="205" t="n">
        <v>30</v>
      </c>
      <c r="V1" s="205" t="n">
        <v>40.1</v>
      </c>
      <c r="W1" s="205" t="n">
        <v>42.2</v>
      </c>
      <c r="X1" s="205" t="n">
        <v>44.4</v>
      </c>
      <c r="Y1" s="205" t="n">
        <v>47.6</v>
      </c>
      <c r="Z1" s="205" t="n">
        <v>50.3</v>
      </c>
      <c r="AA1" s="205" t="n">
        <v>53.5</v>
      </c>
      <c r="AB1" s="205" t="n">
        <v>57.2</v>
      </c>
    </row>
    <row r="2" customFormat="false" ht="11.1" hidden="false" customHeight="true" outlineLevel="0" collapsed="false">
      <c r="B2" s="201" t="s">
        <v>444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627"/>
      <c r="Q2" s="627"/>
      <c r="R2" s="206"/>
      <c r="S2" s="207"/>
      <c r="T2" s="207"/>
      <c r="U2" s="208" t="s">
        <v>13</v>
      </c>
      <c r="V2" s="208" t="n">
        <v>1</v>
      </c>
      <c r="W2" s="208" t="n">
        <v>2</v>
      </c>
      <c r="X2" s="208" t="n">
        <v>3</v>
      </c>
      <c r="Y2" s="208" t="s">
        <v>101</v>
      </c>
      <c r="Z2" s="208" t="s">
        <v>286</v>
      </c>
      <c r="AA2" s="208" t="s">
        <v>288</v>
      </c>
      <c r="AB2" s="208" t="s">
        <v>445</v>
      </c>
    </row>
    <row r="3" s="220" customFormat="true" ht="30.6" hidden="false" customHeight="true" outlineLevel="0" collapsed="false">
      <c r="A3" s="472"/>
      <c r="B3" s="210" t="s">
        <v>446</v>
      </c>
      <c r="C3" s="210"/>
      <c r="D3" s="210"/>
      <c r="E3" s="211" t="s">
        <v>447</v>
      </c>
      <c r="F3" s="211"/>
      <c r="G3" s="211"/>
      <c r="H3" s="211"/>
      <c r="I3" s="628"/>
      <c r="J3" s="212" t="s">
        <v>423</v>
      </c>
      <c r="K3" s="212"/>
      <c r="L3" s="629"/>
      <c r="M3" s="212"/>
      <c r="N3" s="212"/>
      <c r="O3" s="630"/>
      <c r="P3" s="631"/>
      <c r="Q3" s="631"/>
      <c r="R3" s="632"/>
      <c r="S3" s="633"/>
      <c r="T3" s="633"/>
      <c r="V3" s="221"/>
      <c r="W3" s="221"/>
      <c r="X3" s="221"/>
      <c r="Y3" s="221"/>
      <c r="Z3" s="221"/>
      <c r="AA3" s="221"/>
      <c r="AB3" s="222"/>
    </row>
    <row r="4" s="220" customFormat="true" ht="13.5" hidden="false" customHeight="true" outlineLevel="0" collapsed="false">
      <c r="A4" s="472"/>
      <c r="B4" s="473"/>
      <c r="C4" s="473"/>
      <c r="D4" s="224"/>
      <c r="E4" s="225" t="s">
        <v>448</v>
      </c>
      <c r="F4" s="225"/>
      <c r="G4" s="225"/>
      <c r="H4" s="225"/>
      <c r="I4" s="634"/>
      <c r="J4" s="226"/>
      <c r="K4" s="227"/>
      <c r="L4" s="635"/>
      <c r="M4" s="227"/>
      <c r="N4" s="227"/>
      <c r="O4" s="630"/>
      <c r="P4" s="631"/>
      <c r="Q4" s="631"/>
      <c r="R4" s="632"/>
      <c r="S4" s="633"/>
      <c r="T4" s="633"/>
      <c r="V4" s="229"/>
      <c r="W4" s="230"/>
      <c r="X4" s="230"/>
      <c r="Y4" s="231"/>
      <c r="Z4" s="231"/>
      <c r="AA4" s="230"/>
      <c r="AB4" s="222"/>
    </row>
    <row r="5" customFormat="false" ht="18.75" hidden="false" customHeight="true" outlineLevel="0" collapsed="false">
      <c r="B5" s="225" t="s">
        <v>449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636"/>
      <c r="Q5" s="636"/>
      <c r="R5" s="637"/>
      <c r="S5" s="638"/>
      <c r="T5" s="638"/>
      <c r="V5" s="229"/>
      <c r="W5" s="230"/>
      <c r="X5" s="230"/>
      <c r="Y5" s="231"/>
      <c r="Z5" s="231"/>
      <c r="AA5" s="230"/>
      <c r="AB5" s="222"/>
    </row>
    <row r="6" customFormat="false" ht="13.5" hidden="false" customHeight="true" outlineLevel="0" collapsed="false">
      <c r="B6" s="232" t="s">
        <v>670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639" t="s">
        <v>451</v>
      </c>
      <c r="Q6" s="639"/>
      <c r="R6" s="234"/>
      <c r="S6" s="234"/>
      <c r="T6" s="234"/>
      <c r="V6" s="229"/>
      <c r="W6" s="230"/>
      <c r="X6" s="230"/>
      <c r="Y6" s="231"/>
      <c r="Z6" s="231"/>
      <c r="AA6" s="230"/>
      <c r="AB6" s="222"/>
    </row>
    <row r="7" s="220" customFormat="true" ht="17.25" hidden="false" customHeight="true" outlineLevel="0" collapsed="false">
      <c r="A7" s="481"/>
      <c r="B7" s="239" t="s">
        <v>452</v>
      </c>
      <c r="C7" s="239" t="s">
        <v>453</v>
      </c>
      <c r="D7" s="238" t="s">
        <v>454</v>
      </c>
      <c r="E7" s="237" t="s">
        <v>455</v>
      </c>
      <c r="F7" s="239" t="s">
        <v>456</v>
      </c>
      <c r="G7" s="238" t="s">
        <v>457</v>
      </c>
      <c r="H7" s="239" t="s">
        <v>458</v>
      </c>
      <c r="I7" s="640"/>
      <c r="J7" s="240" t="s">
        <v>460</v>
      </c>
      <c r="K7" s="239" t="s">
        <v>461</v>
      </c>
      <c r="L7" s="641" t="s">
        <v>671</v>
      </c>
      <c r="M7" s="642" t="s">
        <v>672</v>
      </c>
      <c r="N7" s="244" t="s">
        <v>464</v>
      </c>
      <c r="O7" s="643" t="s">
        <v>465</v>
      </c>
      <c r="P7" s="245" t="s">
        <v>466</v>
      </c>
      <c r="Q7" s="245"/>
      <c r="R7" s="245"/>
      <c r="S7" s="644" t="s">
        <v>467</v>
      </c>
      <c r="T7" s="247" t="s">
        <v>468</v>
      </c>
    </row>
    <row r="8" s="266" customFormat="true" ht="13.5" hidden="false" customHeight="true" outlineLevel="0" collapsed="false">
      <c r="A8" s="484" t="n">
        <v>1</v>
      </c>
      <c r="B8" s="386" t="n">
        <v>1</v>
      </c>
      <c r="C8" s="493" t="n">
        <v>552</v>
      </c>
      <c r="D8" s="279" t="s">
        <v>625</v>
      </c>
      <c r="E8" s="494" t="n">
        <v>2009</v>
      </c>
      <c r="F8" s="256" t="s">
        <v>292</v>
      </c>
      <c r="G8" s="495" t="s">
        <v>481</v>
      </c>
      <c r="H8" s="256" t="s">
        <v>673</v>
      </c>
      <c r="I8" s="256" t="s">
        <v>674</v>
      </c>
      <c r="J8" s="257" t="str">
        <f aca="false">CONCATENATE(L8,"",M8)</f>
        <v>42,0</v>
      </c>
      <c r="K8" s="258" t="e">
        <f aca="false">LOOKUP(N8,$U$1:$AB$1,$U$2:$AB$2)</f>
        <v>#VALUE!</v>
      </c>
      <c r="L8" s="645"/>
      <c r="M8" s="646" t="s">
        <v>675</v>
      </c>
      <c r="N8" s="260" t="e">
        <f aca="false">L8*100+M8</f>
        <v>#VALUE!</v>
      </c>
      <c r="O8" s="291" t="s">
        <v>482</v>
      </c>
      <c r="P8" s="315"/>
      <c r="Q8" s="501"/>
      <c r="R8" s="313"/>
      <c r="S8" s="264"/>
      <c r="T8" s="264"/>
      <c r="U8" s="309"/>
    </row>
    <row r="9" s="274" customFormat="true" ht="13.5" hidden="false" customHeight="true" outlineLevel="0" collapsed="false">
      <c r="A9" s="484" t="n">
        <v>2</v>
      </c>
      <c r="B9" s="386" t="n">
        <v>2</v>
      </c>
      <c r="C9" s="496" t="n">
        <v>818</v>
      </c>
      <c r="D9" s="497" t="s">
        <v>627</v>
      </c>
      <c r="E9" s="361" t="n">
        <v>2008</v>
      </c>
      <c r="F9" s="363" t="s">
        <v>24</v>
      </c>
      <c r="G9" s="279" t="s">
        <v>477</v>
      </c>
      <c r="H9" s="363" t="s">
        <v>676</v>
      </c>
      <c r="I9" s="322"/>
      <c r="J9" s="257" t="str">
        <f aca="false">CONCATENATE(L9,"",M9)</f>
        <v>43,0</v>
      </c>
      <c r="K9" s="258" t="e">
        <f aca="false">LOOKUP(N9,$U$1:$AB$1,$U$2:$AB$2)</f>
        <v>#VALUE!</v>
      </c>
      <c r="L9" s="645"/>
      <c r="M9" s="646" t="s">
        <v>677</v>
      </c>
      <c r="N9" s="260" t="e">
        <f aca="false">L9*100+M9</f>
        <v>#VALUE!</v>
      </c>
      <c r="O9" s="271" t="s">
        <v>523</v>
      </c>
      <c r="P9" s="315"/>
      <c r="Q9" s="501"/>
      <c r="R9" s="313"/>
      <c r="S9" s="264"/>
      <c r="T9" s="264"/>
      <c r="U9" s="309"/>
      <c r="V9" s="266"/>
      <c r="W9" s="266"/>
      <c r="X9" s="266"/>
      <c r="Y9" s="266"/>
      <c r="Z9" s="266"/>
      <c r="AA9" s="266"/>
      <c r="AB9" s="266"/>
      <c r="AC9" s="266"/>
      <c r="AD9" s="266"/>
      <c r="AE9" s="266"/>
    </row>
    <row r="10" s="274" customFormat="true" ht="12.75" hidden="false" customHeight="true" outlineLevel="0" collapsed="false">
      <c r="A10" s="484" t="n">
        <v>1</v>
      </c>
      <c r="B10" s="386" t="n">
        <v>3</v>
      </c>
      <c r="C10" s="250" t="n">
        <v>431</v>
      </c>
      <c r="D10" s="301" t="s">
        <v>636</v>
      </c>
      <c r="E10" s="282" t="n">
        <v>2008</v>
      </c>
      <c r="F10" s="317" t="n">
        <v>1</v>
      </c>
      <c r="G10" s="318" t="s">
        <v>637</v>
      </c>
      <c r="H10" s="283" t="s">
        <v>678</v>
      </c>
      <c r="I10" s="278"/>
      <c r="J10" s="257" t="str">
        <f aca="false">CONCATENATE(L10,"",M10)</f>
        <v>43,4</v>
      </c>
      <c r="K10" s="258" t="e">
        <f aca="false">LOOKUP(N10,$U$1:$AB$1,$U$2:$AB$2)</f>
        <v>#VALUE!</v>
      </c>
      <c r="L10" s="645"/>
      <c r="M10" s="646" t="s">
        <v>679</v>
      </c>
      <c r="N10" s="260" t="e">
        <f aca="false">L10*100+M10</f>
        <v>#VALUE!</v>
      </c>
      <c r="O10" s="318" t="s">
        <v>211</v>
      </c>
      <c r="P10" s="647"/>
      <c r="Q10" s="501"/>
      <c r="R10" s="313"/>
      <c r="S10" s="264"/>
      <c r="T10" s="264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</row>
    <row r="11" s="274" customFormat="true" ht="12.75" hidden="false" customHeight="true" outlineLevel="0" collapsed="false">
      <c r="A11" s="484" t="n">
        <v>3</v>
      </c>
      <c r="B11" s="386" t="n">
        <v>4</v>
      </c>
      <c r="C11" s="286" t="n">
        <v>388</v>
      </c>
      <c r="D11" s="648" t="s">
        <v>680</v>
      </c>
      <c r="E11" s="287" t="n">
        <v>2009</v>
      </c>
      <c r="F11" s="278" t="n">
        <v>1</v>
      </c>
      <c r="G11" s="312" t="s">
        <v>681</v>
      </c>
      <c r="H11" s="283" t="s">
        <v>682</v>
      </c>
      <c r="I11" s="322"/>
      <c r="J11" s="257" t="str">
        <f aca="false">CONCATENATE(L11,"",M11)</f>
        <v>43,8</v>
      </c>
      <c r="K11" s="258" t="e">
        <f aca="false">LOOKUP(N11,$U$1:$AB$1,$U$2:$AB$2)</f>
        <v>#VALUE!</v>
      </c>
      <c r="L11" s="645"/>
      <c r="M11" s="646" t="s">
        <v>683</v>
      </c>
      <c r="N11" s="260" t="e">
        <f aca="false">L11*100+M11</f>
        <v>#VALUE!</v>
      </c>
      <c r="O11" s="293" t="s">
        <v>544</v>
      </c>
      <c r="P11" s="315"/>
      <c r="Q11" s="501"/>
      <c r="R11" s="263"/>
      <c r="S11" s="490"/>
      <c r="T11" s="490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</row>
    <row r="12" s="274" customFormat="true" ht="12.75" hidden="false" customHeight="true" outlineLevel="0" collapsed="false">
      <c r="A12" s="484" t="n">
        <v>2</v>
      </c>
      <c r="B12" s="386" t="n">
        <v>5</v>
      </c>
      <c r="C12" s="250" t="n">
        <v>452</v>
      </c>
      <c r="D12" s="301" t="s">
        <v>684</v>
      </c>
      <c r="E12" s="282" t="n">
        <v>2008</v>
      </c>
      <c r="F12" s="317" t="n">
        <v>2</v>
      </c>
      <c r="G12" s="300" t="s">
        <v>41</v>
      </c>
      <c r="H12" s="283" t="s">
        <v>685</v>
      </c>
      <c r="I12" s="278"/>
      <c r="J12" s="257" t="str">
        <f aca="false">CONCATENATE(L12,"",M12)</f>
        <v>44,6</v>
      </c>
      <c r="K12" s="258" t="e">
        <f aca="false">LOOKUP(N12,$U$1:$AB$1,$U$2:$AB$2)</f>
        <v>#VALUE!</v>
      </c>
      <c r="L12" s="645"/>
      <c r="M12" s="646" t="s">
        <v>686</v>
      </c>
      <c r="N12" s="260" t="e">
        <f aca="false">L12*100+M12</f>
        <v>#VALUE!</v>
      </c>
      <c r="O12" s="318" t="s">
        <v>687</v>
      </c>
      <c r="P12" s="647"/>
      <c r="Q12" s="501"/>
      <c r="R12" s="313"/>
      <c r="S12" s="264"/>
      <c r="T12" s="264"/>
      <c r="U12" s="309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</row>
    <row r="13" s="274" customFormat="true" ht="12.75" hidden="false" customHeight="true" outlineLevel="0" collapsed="false">
      <c r="A13" s="484" t="n">
        <v>3</v>
      </c>
      <c r="B13" s="386" t="n">
        <v>6</v>
      </c>
      <c r="C13" s="276" t="n">
        <v>104</v>
      </c>
      <c r="D13" s="277" t="s">
        <v>185</v>
      </c>
      <c r="E13" s="278" t="n">
        <v>2009</v>
      </c>
      <c r="F13" s="278" t="n">
        <v>2</v>
      </c>
      <c r="G13" s="279" t="s">
        <v>477</v>
      </c>
      <c r="H13" s="278" t="s">
        <v>688</v>
      </c>
      <c r="I13" s="283"/>
      <c r="J13" s="257" t="str">
        <f aca="false">CONCATENATE(L13,"",M13)</f>
        <v>45,1</v>
      </c>
      <c r="K13" s="258" t="e">
        <f aca="false">LOOKUP(N13,$U$1:$AB$1,$U$2:$AB$2)</f>
        <v>#VALUE!</v>
      </c>
      <c r="L13" s="645"/>
      <c r="M13" s="646" t="s">
        <v>689</v>
      </c>
      <c r="N13" s="260" t="e">
        <f aca="false">L13*100+M13</f>
        <v>#VALUE!</v>
      </c>
      <c r="O13" s="254" t="s">
        <v>20</v>
      </c>
      <c r="P13" s="315"/>
      <c r="Q13" s="501"/>
      <c r="R13" s="263"/>
      <c r="S13" s="490"/>
      <c r="T13" s="490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</row>
    <row r="14" s="274" customFormat="true" ht="12.75" hidden="false" customHeight="true" outlineLevel="0" collapsed="false">
      <c r="A14" s="484" t="n">
        <v>3</v>
      </c>
      <c r="B14" s="386" t="n">
        <v>7</v>
      </c>
      <c r="C14" s="286" t="n">
        <v>413</v>
      </c>
      <c r="D14" s="316" t="s">
        <v>631</v>
      </c>
      <c r="E14" s="302" t="n">
        <v>2009</v>
      </c>
      <c r="F14" s="317" t="n">
        <v>2</v>
      </c>
      <c r="G14" s="261" t="s">
        <v>484</v>
      </c>
      <c r="H14" s="283" t="s">
        <v>690</v>
      </c>
      <c r="I14" s="524"/>
      <c r="J14" s="257" t="str">
        <f aca="false">CONCATENATE(L14,"",M14)</f>
        <v>46,0</v>
      </c>
      <c r="K14" s="258" t="e">
        <f aca="false">LOOKUP(N14,$U$1:$AB$1,$U$2:$AB$2)</f>
        <v>#VALUE!</v>
      </c>
      <c r="L14" s="645"/>
      <c r="M14" s="646" t="s">
        <v>691</v>
      </c>
      <c r="N14" s="260" t="e">
        <f aca="false">L14*100+M14</f>
        <v>#VALUE!</v>
      </c>
      <c r="O14" s="368" t="s">
        <v>485</v>
      </c>
      <c r="P14" s="649"/>
      <c r="Q14" s="650"/>
      <c r="R14" s="313"/>
      <c r="S14" s="264"/>
      <c r="T14" s="264"/>
      <c r="U14" s="309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</row>
    <row r="15" s="274" customFormat="true" ht="12.75" hidden="false" customHeight="true" outlineLevel="0" collapsed="false">
      <c r="A15" s="484" t="n">
        <v>1</v>
      </c>
      <c r="B15" s="386" t="n">
        <v>8</v>
      </c>
      <c r="C15" s="250" t="n">
        <v>14</v>
      </c>
      <c r="D15" s="251" t="s">
        <v>203</v>
      </c>
      <c r="E15" s="282" t="n">
        <v>2008</v>
      </c>
      <c r="F15" s="521"/>
      <c r="G15" s="279" t="s">
        <v>41</v>
      </c>
      <c r="H15" s="283" t="s">
        <v>692</v>
      </c>
      <c r="I15" s="524"/>
      <c r="J15" s="257" t="str">
        <f aca="false">CONCATENATE(L15,"",M15)</f>
        <v>46,2</v>
      </c>
      <c r="K15" s="258" t="e">
        <f aca="false">LOOKUP(N15,$U$1:$AB$1,$U$2:$AB$2)</f>
        <v>#VALUE!</v>
      </c>
      <c r="L15" s="645"/>
      <c r="M15" s="646" t="s">
        <v>693</v>
      </c>
      <c r="N15" s="260" t="e">
        <f aca="false">L15*100+M15</f>
        <v>#VALUE!</v>
      </c>
      <c r="O15" s="314" t="s">
        <v>55</v>
      </c>
      <c r="P15" s="647"/>
      <c r="Q15" s="501"/>
      <c r="R15" s="313"/>
      <c r="S15" s="264"/>
      <c r="T15" s="264"/>
      <c r="U15" s="309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</row>
    <row r="16" s="274" customFormat="true" ht="12.75" hidden="false" customHeight="true" outlineLevel="0" collapsed="false">
      <c r="A16" s="484" t="n">
        <v>2</v>
      </c>
      <c r="B16" s="386" t="n">
        <v>9</v>
      </c>
      <c r="C16" s="280" t="n">
        <v>804</v>
      </c>
      <c r="D16" s="323" t="s">
        <v>694</v>
      </c>
      <c r="E16" s="370" t="n">
        <v>2008</v>
      </c>
      <c r="F16" s="317" t="n">
        <v>2</v>
      </c>
      <c r="G16" s="318" t="s">
        <v>107</v>
      </c>
      <c r="H16" s="283"/>
      <c r="I16" s="283" t="s">
        <v>695</v>
      </c>
      <c r="J16" s="257" t="str">
        <f aca="false">CONCATENATE(L16,"",M16)</f>
        <v>46,3</v>
      </c>
      <c r="K16" s="258" t="e">
        <f aca="false">LOOKUP(N16,$U$1:$AB$1,$U$2:$AB$2)</f>
        <v>#VALUE!</v>
      </c>
      <c r="L16" s="645"/>
      <c r="M16" s="646" t="s">
        <v>696</v>
      </c>
      <c r="N16" s="260" t="e">
        <f aca="false">L16*100+M16</f>
        <v>#VALUE!</v>
      </c>
      <c r="O16" s="291" t="s">
        <v>507</v>
      </c>
      <c r="P16" s="647"/>
      <c r="Q16" s="650"/>
      <c r="R16" s="313"/>
      <c r="S16" s="264"/>
      <c r="T16" s="264"/>
      <c r="U16" s="309"/>
      <c r="V16" s="266"/>
      <c r="W16" s="266"/>
      <c r="X16" s="266"/>
      <c r="Y16" s="266"/>
      <c r="Z16" s="266"/>
      <c r="AA16" s="266"/>
      <c r="AB16" s="266"/>
      <c r="AC16" s="266"/>
      <c r="AD16" s="266"/>
    </row>
    <row r="17" s="274" customFormat="true" ht="12.75" hidden="false" customHeight="true" outlineLevel="0" collapsed="false">
      <c r="A17" s="484" t="n">
        <v>1</v>
      </c>
      <c r="B17" s="386" t="n">
        <v>10</v>
      </c>
      <c r="C17" s="286" t="n">
        <v>334</v>
      </c>
      <c r="D17" s="316" t="s">
        <v>697</v>
      </c>
      <c r="E17" s="302" t="n">
        <v>2009</v>
      </c>
      <c r="F17" s="317" t="n">
        <v>2</v>
      </c>
      <c r="G17" s="261" t="s">
        <v>502</v>
      </c>
      <c r="H17" s="283" t="s">
        <v>698</v>
      </c>
      <c r="I17" s="283"/>
      <c r="J17" s="257" t="str">
        <f aca="false">CONCATENATE(L17,"",M17)</f>
        <v>46,6</v>
      </c>
      <c r="K17" s="258" t="e">
        <f aca="false">LOOKUP(N17,$U$1:$AB$1,$U$2:$AB$2)</f>
        <v>#VALUE!</v>
      </c>
      <c r="L17" s="645"/>
      <c r="M17" s="646" t="s">
        <v>699</v>
      </c>
      <c r="N17" s="260" t="e">
        <f aca="false">L17*100+M17</f>
        <v>#VALUE!</v>
      </c>
      <c r="O17" s="261" t="s">
        <v>504</v>
      </c>
      <c r="P17" s="315"/>
      <c r="Q17" s="501"/>
      <c r="R17" s="313"/>
      <c r="S17" s="264"/>
      <c r="T17" s="264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</row>
    <row r="18" s="266" customFormat="true" ht="12.75" hidden="false" customHeight="true" outlineLevel="0" collapsed="false">
      <c r="A18" s="484" t="n">
        <v>1</v>
      </c>
      <c r="B18" s="386" t="n">
        <v>11</v>
      </c>
      <c r="C18" s="286" t="n">
        <v>263</v>
      </c>
      <c r="D18" s="316" t="s">
        <v>629</v>
      </c>
      <c r="E18" s="302" t="n">
        <v>2009</v>
      </c>
      <c r="F18" s="317" t="n">
        <v>2</v>
      </c>
      <c r="G18" s="261" t="s">
        <v>484</v>
      </c>
      <c r="H18" s="283" t="s">
        <v>700</v>
      </c>
      <c r="I18" s="524"/>
      <c r="J18" s="257" t="str">
        <f aca="false">CONCATENATE(L18,"",M18)</f>
        <v>46,8</v>
      </c>
      <c r="K18" s="258" t="e">
        <f aca="false">LOOKUP(N18,$U$1:$AB$1,$U$2:$AB$2)</f>
        <v>#VALUE!</v>
      </c>
      <c r="L18" s="645"/>
      <c r="M18" s="646" t="s">
        <v>701</v>
      </c>
      <c r="N18" s="260" t="e">
        <f aca="false">L18*100+M18</f>
        <v>#VALUE!</v>
      </c>
      <c r="O18" s="368" t="s">
        <v>485</v>
      </c>
      <c r="P18" s="649"/>
      <c r="Q18" s="650"/>
      <c r="R18" s="313"/>
      <c r="S18" s="264"/>
      <c r="T18" s="264"/>
    </row>
    <row r="19" s="266" customFormat="true" ht="12.75" hidden="false" customHeight="true" outlineLevel="0" collapsed="false">
      <c r="A19" s="484" t="n">
        <v>2</v>
      </c>
      <c r="B19" s="386" t="n">
        <v>12</v>
      </c>
      <c r="C19" s="286" t="n">
        <v>685</v>
      </c>
      <c r="D19" s="316" t="s">
        <v>702</v>
      </c>
      <c r="E19" s="302" t="n">
        <v>2009</v>
      </c>
      <c r="F19" s="317" t="n">
        <v>3</v>
      </c>
      <c r="G19" s="261" t="s">
        <v>502</v>
      </c>
      <c r="H19" s="283" t="s">
        <v>193</v>
      </c>
      <c r="I19" s="322"/>
      <c r="J19" s="257" t="str">
        <f aca="false">CONCATENATE(L19,"",M19)</f>
        <v>47,9</v>
      </c>
      <c r="K19" s="258" t="e">
        <f aca="false">LOOKUP(N19,$U$1:$AB$1,$U$2:$AB$2)</f>
        <v>#VALUE!</v>
      </c>
      <c r="L19" s="645"/>
      <c r="M19" s="646" t="s">
        <v>703</v>
      </c>
      <c r="N19" s="260" t="e">
        <f aca="false">L19*100+M19</f>
        <v>#VALUE!</v>
      </c>
      <c r="O19" s="261" t="s">
        <v>504</v>
      </c>
      <c r="P19" s="315"/>
      <c r="Q19" s="501"/>
      <c r="R19" s="263"/>
      <c r="S19" s="490"/>
      <c r="T19" s="490"/>
      <c r="AE19" s="274"/>
    </row>
    <row r="20" s="266" customFormat="true" ht="12.75" hidden="false" customHeight="true" outlineLevel="0" collapsed="false">
      <c r="A20" s="484" t="n">
        <v>3</v>
      </c>
      <c r="B20" s="386" t="n">
        <v>13</v>
      </c>
      <c r="C20" s="286" t="n">
        <v>98</v>
      </c>
      <c r="D20" s="251" t="s">
        <v>195</v>
      </c>
      <c r="E20" s="651" t="s">
        <v>704</v>
      </c>
      <c r="F20" s="395" t="s">
        <v>589</v>
      </c>
      <c r="G20" s="261" t="s">
        <v>612</v>
      </c>
      <c r="H20" s="272" t="s">
        <v>705</v>
      </c>
      <c r="I20" s="283"/>
      <c r="J20" s="257" t="str">
        <f aca="false">CONCATENATE(L20,"",M20)</f>
        <v>51,4</v>
      </c>
      <c r="K20" s="258" t="e">
        <f aca="false">LOOKUP(N20,$U$1:$AB$1,$U$2:$AB$2)</f>
        <v>#VALUE!</v>
      </c>
      <c r="L20" s="645"/>
      <c r="M20" s="646" t="s">
        <v>706</v>
      </c>
      <c r="N20" s="260" t="e">
        <f aca="false">L20*100+M20</f>
        <v>#VALUE!</v>
      </c>
      <c r="O20" s="261" t="s">
        <v>198</v>
      </c>
      <c r="P20" s="649"/>
      <c r="Q20" s="650"/>
      <c r="R20" s="313"/>
      <c r="S20" s="264"/>
      <c r="T20" s="264"/>
    </row>
    <row r="21" s="265" customFormat="true" ht="18.75" hidden="false" customHeight="true" outlineLevel="0" collapsed="false">
      <c r="A21" s="338"/>
      <c r="B21" s="652" t="s">
        <v>519</v>
      </c>
      <c r="C21" s="652"/>
      <c r="D21" s="652"/>
      <c r="E21" s="652"/>
      <c r="F21" s="652"/>
      <c r="G21" s="652"/>
      <c r="H21" s="652"/>
      <c r="I21" s="652"/>
      <c r="J21" s="652"/>
      <c r="K21" s="652"/>
      <c r="L21" s="652"/>
      <c r="M21" s="652"/>
      <c r="N21" s="652"/>
      <c r="O21" s="652"/>
      <c r="P21" s="653"/>
      <c r="Q21" s="653"/>
      <c r="R21" s="654"/>
      <c r="S21" s="655"/>
      <c r="T21" s="655"/>
      <c r="V21" s="229"/>
      <c r="W21" s="230"/>
      <c r="X21" s="230"/>
      <c r="Y21" s="231"/>
      <c r="Z21" s="231"/>
      <c r="AA21" s="230"/>
      <c r="AB21" s="222"/>
    </row>
    <row r="22" s="265" customFormat="true" ht="13.5" hidden="false" customHeight="true" outlineLevel="0" collapsed="false">
      <c r="A22" s="338"/>
      <c r="B22" s="232" t="s">
        <v>670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656" t="s">
        <v>451</v>
      </c>
      <c r="Q22" s="656"/>
      <c r="R22" s="657"/>
      <c r="S22" s="657"/>
      <c r="T22" s="657"/>
      <c r="V22" s="229"/>
      <c r="W22" s="230"/>
      <c r="X22" s="230"/>
      <c r="Y22" s="231"/>
      <c r="Z22" s="231"/>
      <c r="AA22" s="230"/>
      <c r="AB22" s="222"/>
    </row>
    <row r="23" s="266" customFormat="true" ht="19.5" hidden="false" customHeight="false" outlineLevel="0" collapsed="false">
      <c r="A23" s="484"/>
      <c r="B23" s="239" t="s">
        <v>452</v>
      </c>
      <c r="C23" s="239" t="s">
        <v>453</v>
      </c>
      <c r="D23" s="238" t="s">
        <v>454</v>
      </c>
      <c r="E23" s="237" t="s">
        <v>455</v>
      </c>
      <c r="F23" s="239" t="s">
        <v>456</v>
      </c>
      <c r="G23" s="238" t="s">
        <v>457</v>
      </c>
      <c r="H23" s="239" t="s">
        <v>458</v>
      </c>
      <c r="I23" s="640"/>
      <c r="J23" s="240" t="s">
        <v>460</v>
      </c>
      <c r="K23" s="239" t="s">
        <v>461</v>
      </c>
      <c r="L23" s="641" t="s">
        <v>671</v>
      </c>
      <c r="M23" s="642" t="s">
        <v>672</v>
      </c>
      <c r="N23" s="244" t="s">
        <v>464</v>
      </c>
      <c r="O23" s="643" t="s">
        <v>465</v>
      </c>
      <c r="P23" s="245" t="s">
        <v>466</v>
      </c>
      <c r="Q23" s="245"/>
      <c r="R23" s="245"/>
      <c r="S23" s="644" t="s">
        <v>467</v>
      </c>
      <c r="T23" s="247" t="s">
        <v>468</v>
      </c>
    </row>
    <row r="24" s="274" customFormat="true" ht="12.75" hidden="false" customHeight="true" outlineLevel="0" collapsed="false">
      <c r="A24" s="302"/>
      <c r="B24" s="386" t="s">
        <v>520</v>
      </c>
      <c r="C24" s="250" t="n">
        <v>306</v>
      </c>
      <c r="D24" s="251" t="s">
        <v>644</v>
      </c>
      <c r="E24" s="282" t="n">
        <v>2010</v>
      </c>
      <c r="F24" s="521" t="n">
        <v>2</v>
      </c>
      <c r="G24" s="279" t="s">
        <v>41</v>
      </c>
      <c r="H24" s="658" t="n">
        <v>0.000706018518518519</v>
      </c>
      <c r="I24" s="278"/>
      <c r="J24" s="257" t="str">
        <f aca="false">CONCATENATE(L24,"",M24)</f>
        <v>43,0</v>
      </c>
      <c r="K24" s="258" t="e">
        <f aca="false">LOOKUP(N24,$U$1:$AB$1,$U$2:$AB$2)</f>
        <v>#VALUE!</v>
      </c>
      <c r="L24" s="645"/>
      <c r="M24" s="646" t="s">
        <v>677</v>
      </c>
      <c r="N24" s="260" t="e">
        <f aca="false">L24*100+M24</f>
        <v>#VALUE!</v>
      </c>
      <c r="O24" s="659" t="s">
        <v>252</v>
      </c>
      <c r="P24" s="660"/>
      <c r="Q24" s="458"/>
      <c r="R24" s="313"/>
      <c r="S24" s="313"/>
      <c r="T24" s="264"/>
      <c r="U24" s="264"/>
      <c r="V24" s="265"/>
      <c r="W24" s="265"/>
      <c r="X24" s="265"/>
      <c r="Y24" s="265"/>
      <c r="Z24" s="265"/>
      <c r="AA24" s="265"/>
      <c r="AB24" s="265"/>
      <c r="AC24" s="265"/>
      <c r="AD24" s="265"/>
      <c r="AE24" s="266"/>
    </row>
    <row r="25" s="274" customFormat="true" ht="12.75" hidden="false" customHeight="true" outlineLevel="0" collapsed="false">
      <c r="A25" s="484" t="n">
        <v>1</v>
      </c>
      <c r="B25" s="386" t="s">
        <v>520</v>
      </c>
      <c r="C25" s="280" t="n">
        <v>113</v>
      </c>
      <c r="D25" s="516" t="s">
        <v>641</v>
      </c>
      <c r="E25" s="282" t="n">
        <v>2001</v>
      </c>
      <c r="F25" s="283" t="s">
        <v>24</v>
      </c>
      <c r="G25" s="312" t="s">
        <v>14</v>
      </c>
      <c r="H25" s="310" t="s">
        <v>707</v>
      </c>
      <c r="I25" s="278"/>
      <c r="J25" s="257" t="str">
        <f aca="false">CONCATENATE(L25,"",M25)</f>
        <v>43,6</v>
      </c>
      <c r="K25" s="258" t="e">
        <f aca="false">LOOKUP(N25,$U$1:$AB$1,$U$2:$AB$2)</f>
        <v>#VALUE!</v>
      </c>
      <c r="L25" s="645"/>
      <c r="M25" s="646" t="s">
        <v>708</v>
      </c>
      <c r="N25" s="260" t="e">
        <f aca="false">L25*100+M25</f>
        <v>#VALUE!</v>
      </c>
      <c r="O25" s="293" t="s">
        <v>642</v>
      </c>
      <c r="P25" s="315"/>
      <c r="Q25" s="501"/>
      <c r="R25" s="313"/>
      <c r="S25" s="264"/>
      <c r="T25" s="264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</row>
    <row r="26" s="274" customFormat="true" ht="12.75" hidden="false" customHeight="true" outlineLevel="0" collapsed="false">
      <c r="A26" s="484" t="n">
        <v>4</v>
      </c>
      <c r="B26" s="386" t="s">
        <v>520</v>
      </c>
      <c r="C26" s="320" t="n">
        <v>22</v>
      </c>
      <c r="D26" s="372" t="s">
        <v>640</v>
      </c>
      <c r="E26" s="389" t="n">
        <v>2007</v>
      </c>
      <c r="F26" s="374" t="n">
        <v>2</v>
      </c>
      <c r="G26" s="254" t="s">
        <v>41</v>
      </c>
      <c r="H26" s="365" t="s">
        <v>685</v>
      </c>
      <c r="I26" s="283"/>
      <c r="J26" s="257" t="str">
        <f aca="false">CONCATENATE(L26,"",M26)</f>
        <v>43,9</v>
      </c>
      <c r="K26" s="258" t="e">
        <f aca="false">LOOKUP(N26,$U$1:$AB$1,$U$2:$AB$2)</f>
        <v>#VALUE!</v>
      </c>
      <c r="L26" s="645"/>
      <c r="M26" s="646" t="s">
        <v>709</v>
      </c>
      <c r="N26" s="260" t="e">
        <f aca="false">L26*100+M26</f>
        <v>#VALUE!</v>
      </c>
      <c r="O26" s="254" t="s">
        <v>525</v>
      </c>
      <c r="P26" s="315"/>
      <c r="Q26" s="501"/>
      <c r="R26" s="263"/>
      <c r="S26" s="490"/>
      <c r="T26" s="490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</row>
    <row r="27" s="274" customFormat="true" ht="13.5" hidden="false" customHeight="true" outlineLevel="0" collapsed="false">
      <c r="A27" s="248" t="n">
        <v>3</v>
      </c>
      <c r="B27" s="386" t="s">
        <v>520</v>
      </c>
      <c r="C27" s="320" t="n">
        <v>146</v>
      </c>
      <c r="D27" s="372" t="s">
        <v>119</v>
      </c>
      <c r="E27" s="389" t="n">
        <v>2005</v>
      </c>
      <c r="F27" s="374" t="n">
        <v>1</v>
      </c>
      <c r="G27" s="254" t="s">
        <v>14</v>
      </c>
      <c r="H27" s="365" t="s">
        <v>685</v>
      </c>
      <c r="I27" s="278"/>
      <c r="J27" s="257" t="str">
        <f aca="false">CONCATENATE(L27,"",M27)</f>
        <v>44,7</v>
      </c>
      <c r="K27" s="258" t="e">
        <f aca="false">LOOKUP(N27,$U$1:$AB$1,$U$2:$AB$2)</f>
        <v>#VALUE!</v>
      </c>
      <c r="L27" s="645"/>
      <c r="M27" s="646" t="s">
        <v>710</v>
      </c>
      <c r="N27" s="260" t="e">
        <f aca="false">L27*100+M27</f>
        <v>#VALUE!</v>
      </c>
      <c r="O27" s="254" t="s">
        <v>121</v>
      </c>
      <c r="P27" s="308"/>
      <c r="Q27" s="458"/>
      <c r="R27" s="263"/>
      <c r="S27" s="262"/>
      <c r="T27" s="264"/>
      <c r="U27" s="264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</row>
    <row r="28" s="274" customFormat="true" ht="13.5" hidden="false" customHeight="true" outlineLevel="0" collapsed="false">
      <c r="A28" s="484" t="n">
        <v>2</v>
      </c>
      <c r="B28" s="386" t="s">
        <v>520</v>
      </c>
      <c r="C28" s="250" t="n">
        <v>810</v>
      </c>
      <c r="D28" s="316" t="s">
        <v>643</v>
      </c>
      <c r="E28" s="282" t="n">
        <v>2011</v>
      </c>
      <c r="F28" s="389" t="n">
        <v>2</v>
      </c>
      <c r="G28" s="314" t="s">
        <v>481</v>
      </c>
      <c r="H28" s="283" t="s">
        <v>685</v>
      </c>
      <c r="I28" s="278" t="s">
        <v>674</v>
      </c>
      <c r="J28" s="257" t="str">
        <f aca="false">CONCATENATE(L28,"",M28)</f>
        <v>44,8</v>
      </c>
      <c r="K28" s="258" t="e">
        <f aca="false">LOOKUP(N28,$U$1:$AB$1,$U$2:$AB$2)</f>
        <v>#VALUE!</v>
      </c>
      <c r="L28" s="645"/>
      <c r="M28" s="646" t="s">
        <v>711</v>
      </c>
      <c r="N28" s="260" t="e">
        <f aca="false">L28*100+M28</f>
        <v>#VALUE!</v>
      </c>
      <c r="O28" s="318" t="s">
        <v>482</v>
      </c>
      <c r="P28" s="315"/>
      <c r="Q28" s="501"/>
      <c r="R28" s="313"/>
      <c r="S28" s="264"/>
      <c r="T28" s="264"/>
      <c r="U28" s="661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</row>
    <row r="29" s="274" customFormat="true" ht="12.75" hidden="false" customHeight="true" outlineLevel="0" collapsed="false">
      <c r="A29" s="484" t="n">
        <v>3</v>
      </c>
      <c r="B29" s="386" t="s">
        <v>520</v>
      </c>
      <c r="C29" s="290" t="n">
        <v>267</v>
      </c>
      <c r="D29" s="251" t="s">
        <v>712</v>
      </c>
      <c r="E29" s="269" t="n">
        <v>2012</v>
      </c>
      <c r="F29" s="523" t="n">
        <v>3</v>
      </c>
      <c r="G29" s="271" t="s">
        <v>471</v>
      </c>
      <c r="H29" s="272" t="s">
        <v>713</v>
      </c>
      <c r="I29" s="278"/>
      <c r="J29" s="257" t="str">
        <f aca="false">CONCATENATE(L29,"",M29)</f>
        <v>45,6</v>
      </c>
      <c r="K29" s="258" t="e">
        <f aca="false">LOOKUP(N29,$U$1:$AB$1,$U$2:$AB$2)</f>
        <v>#VALUE!</v>
      </c>
      <c r="L29" s="645"/>
      <c r="M29" s="646" t="s">
        <v>714</v>
      </c>
      <c r="N29" s="260" t="e">
        <f aca="false">L29*100+M29</f>
        <v>#VALUE!</v>
      </c>
      <c r="O29" s="271" t="s">
        <v>473</v>
      </c>
      <c r="P29" s="649"/>
      <c r="Q29" s="650"/>
      <c r="R29" s="313"/>
      <c r="S29" s="264"/>
      <c r="T29" s="264"/>
      <c r="U29" s="309"/>
      <c r="V29" s="266"/>
      <c r="W29" s="266"/>
      <c r="X29" s="266"/>
      <c r="Y29" s="266"/>
      <c r="Z29" s="266"/>
      <c r="AA29" s="266"/>
      <c r="AB29" s="266"/>
      <c r="AC29" s="266"/>
      <c r="AD29" s="266"/>
    </row>
    <row r="30" s="274" customFormat="true" ht="12.75" hidden="false" customHeight="true" outlineLevel="0" collapsed="false">
      <c r="A30" s="484" t="n">
        <v>1</v>
      </c>
      <c r="B30" s="386" t="s">
        <v>520</v>
      </c>
      <c r="C30" s="290" t="n">
        <v>523</v>
      </c>
      <c r="D30" s="522" t="s">
        <v>647</v>
      </c>
      <c r="E30" s="269" t="n">
        <v>2012</v>
      </c>
      <c r="F30" s="523" t="n">
        <v>3</v>
      </c>
      <c r="G30" s="271" t="s">
        <v>471</v>
      </c>
      <c r="H30" s="272" t="s">
        <v>715</v>
      </c>
      <c r="I30" s="278"/>
      <c r="J30" s="257" t="str">
        <f aca="false">CONCATENATE(L30,"",M30)</f>
        <v>47,2</v>
      </c>
      <c r="K30" s="258" t="e">
        <f aca="false">LOOKUP(N30,$U$1:$AB$1,$U$2:$AB$2)</f>
        <v>#VALUE!</v>
      </c>
      <c r="L30" s="645"/>
      <c r="M30" s="646" t="s">
        <v>716</v>
      </c>
      <c r="N30" s="260" t="e">
        <f aca="false">L30*100+M30</f>
        <v>#VALUE!</v>
      </c>
      <c r="O30" s="271" t="s">
        <v>473</v>
      </c>
      <c r="P30" s="650"/>
      <c r="Q30" s="650"/>
      <c r="R30" s="313"/>
      <c r="S30" s="264"/>
      <c r="T30" s="264"/>
      <c r="U30" s="662"/>
      <c r="V30" s="265"/>
      <c r="W30" s="265"/>
      <c r="X30" s="265"/>
      <c r="Y30" s="265"/>
      <c r="Z30" s="265"/>
      <c r="AA30" s="265"/>
      <c r="AB30" s="265"/>
      <c r="AC30" s="265"/>
      <c r="AD30" s="265"/>
    </row>
    <row r="31" s="274" customFormat="true" ht="12.75" hidden="false" customHeight="true" outlineLevel="0" collapsed="false">
      <c r="A31" s="248" t="n">
        <v>3</v>
      </c>
      <c r="B31" s="386" t="s">
        <v>520</v>
      </c>
      <c r="C31" s="250" t="n">
        <v>777</v>
      </c>
      <c r="D31" s="369" t="s">
        <v>650</v>
      </c>
      <c r="E31" s="370" t="n">
        <v>2012</v>
      </c>
      <c r="F31" s="371"/>
      <c r="G31" s="318" t="s">
        <v>531</v>
      </c>
      <c r="H31" s="283" t="s">
        <v>717</v>
      </c>
      <c r="I31" s="278"/>
      <c r="J31" s="257" t="str">
        <f aca="false">CONCATENATE(L31,"",M31)</f>
        <v>47,4</v>
      </c>
      <c r="K31" s="258" t="e">
        <f aca="false">LOOKUP(N31,$U$1:$AB$1,$U$2:$AB$2)</f>
        <v>#VALUE!</v>
      </c>
      <c r="L31" s="645"/>
      <c r="M31" s="646" t="s">
        <v>718</v>
      </c>
      <c r="N31" s="260" t="e">
        <f aca="false">L31*100+M31</f>
        <v>#VALUE!</v>
      </c>
      <c r="O31" s="318" t="s">
        <v>533</v>
      </c>
      <c r="P31" s="308"/>
      <c r="Q31" s="458"/>
      <c r="R31" s="263"/>
      <c r="S31" s="262"/>
      <c r="T31" s="264"/>
      <c r="U31" s="550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</row>
    <row r="32" s="266" customFormat="true" ht="12.75" hidden="false" customHeight="true" outlineLevel="0" collapsed="false">
      <c r="A32" s="484" t="n">
        <v>1</v>
      </c>
      <c r="B32" s="386" t="s">
        <v>520</v>
      </c>
      <c r="C32" s="250" t="n">
        <v>658</v>
      </c>
      <c r="D32" s="316" t="s">
        <v>719</v>
      </c>
      <c r="E32" s="306" t="n">
        <v>2011</v>
      </c>
      <c r="F32" s="317" t="n">
        <v>2</v>
      </c>
      <c r="G32" s="300" t="s">
        <v>27</v>
      </c>
      <c r="H32" s="283" t="s">
        <v>720</v>
      </c>
      <c r="I32" s="283"/>
      <c r="J32" s="257" t="str">
        <f aca="false">CONCATENATE(L32,"",M32)</f>
        <v>47,9</v>
      </c>
      <c r="K32" s="258" t="e">
        <f aca="false">LOOKUP(N32,$U$1:$AB$1,$U$2:$AB$2)</f>
        <v>#VALUE!</v>
      </c>
      <c r="L32" s="645"/>
      <c r="M32" s="646" t="s">
        <v>703</v>
      </c>
      <c r="N32" s="260" t="e">
        <f aca="false">L32*100+M32</f>
        <v>#VALUE!</v>
      </c>
      <c r="O32" s="300" t="s">
        <v>73</v>
      </c>
      <c r="P32" s="649"/>
      <c r="Q32" s="501"/>
      <c r="R32" s="313"/>
      <c r="S32" s="264"/>
      <c r="T32" s="264"/>
    </row>
    <row r="33" s="266" customFormat="true" ht="12.75" hidden="false" customHeight="true" outlineLevel="0" collapsed="false">
      <c r="A33" s="248" t="n">
        <v>2</v>
      </c>
      <c r="B33" s="386" t="s">
        <v>520</v>
      </c>
      <c r="C33" s="250" t="n">
        <v>207</v>
      </c>
      <c r="D33" s="369" t="s">
        <v>654</v>
      </c>
      <c r="E33" s="373" t="n">
        <v>2011</v>
      </c>
      <c r="F33" s="371"/>
      <c r="G33" s="318" t="s">
        <v>531</v>
      </c>
      <c r="H33" s="283" t="s">
        <v>717</v>
      </c>
      <c r="I33" s="278"/>
      <c r="J33" s="257" t="str">
        <f aca="false">CONCATENATE(L33,"",M33)</f>
        <v>48,0</v>
      </c>
      <c r="K33" s="258" t="e">
        <f aca="false">LOOKUP(N33,$U$1:$AB$1,$U$2:$AB$2)</f>
        <v>#VALUE!</v>
      </c>
      <c r="L33" s="645"/>
      <c r="M33" s="646" t="s">
        <v>721</v>
      </c>
      <c r="N33" s="260" t="e">
        <f aca="false">L33*100+M33</f>
        <v>#VALUE!</v>
      </c>
      <c r="O33" s="318" t="s">
        <v>533</v>
      </c>
      <c r="P33" s="663"/>
      <c r="Q33" s="664"/>
      <c r="R33" s="378"/>
      <c r="S33" s="378"/>
      <c r="T33" s="380"/>
      <c r="U33" s="665"/>
      <c r="V33" s="381"/>
      <c r="W33" s="274"/>
      <c r="X33" s="274"/>
      <c r="Y33" s="274"/>
      <c r="Z33" s="274"/>
      <c r="AA33" s="274"/>
      <c r="AB33" s="274"/>
      <c r="AC33" s="274"/>
      <c r="AD33" s="274"/>
      <c r="AE33" s="274"/>
    </row>
    <row r="34" s="274" customFormat="true" ht="12.75" hidden="false" customHeight="true" outlineLevel="0" collapsed="false">
      <c r="A34" s="484" t="n">
        <v>2</v>
      </c>
      <c r="B34" s="386" t="s">
        <v>520</v>
      </c>
      <c r="C34" s="250" t="n">
        <v>302</v>
      </c>
      <c r="D34" s="321" t="s">
        <v>662</v>
      </c>
      <c r="E34" s="322" t="n">
        <v>2010</v>
      </c>
      <c r="F34" s="322" t="n">
        <v>3</v>
      </c>
      <c r="G34" s="397" t="s">
        <v>659</v>
      </c>
      <c r="H34" s="499" t="s">
        <v>190</v>
      </c>
      <c r="I34" s="278"/>
      <c r="J34" s="257" t="str">
        <f aca="false">CONCATENATE(L34,"",M34)</f>
        <v>50,6</v>
      </c>
      <c r="K34" s="258" t="e">
        <f aca="false">LOOKUP(N34,$U$1:$AB$1,$U$2:$AB$2)</f>
        <v>#VALUE!</v>
      </c>
      <c r="L34" s="645"/>
      <c r="M34" s="646" t="s">
        <v>722</v>
      </c>
      <c r="N34" s="260" t="e">
        <f aca="false">L34*100+M34</f>
        <v>#VALUE!</v>
      </c>
      <c r="O34" s="254" t="s">
        <v>723</v>
      </c>
      <c r="P34" s="649"/>
      <c r="Q34" s="501"/>
      <c r="R34" s="313"/>
      <c r="S34" s="264"/>
      <c r="T34" s="264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</row>
    <row r="35" s="274" customFormat="true" ht="13.5" hidden="false" customHeight="true" outlineLevel="0" collapsed="false">
      <c r="A35" s="484" t="n">
        <v>4</v>
      </c>
      <c r="B35" s="386" t="s">
        <v>520</v>
      </c>
      <c r="C35" s="250" t="n">
        <v>661</v>
      </c>
      <c r="D35" s="666" t="s">
        <v>218</v>
      </c>
      <c r="E35" s="376" t="n">
        <v>2010</v>
      </c>
      <c r="F35" s="667" t="n">
        <v>3</v>
      </c>
      <c r="G35" s="300" t="s">
        <v>27</v>
      </c>
      <c r="H35" s="283" t="s">
        <v>724</v>
      </c>
      <c r="I35" s="272"/>
      <c r="J35" s="257" t="str">
        <f aca="false">CONCATENATE(L35,"",M35)</f>
        <v>51,2</v>
      </c>
      <c r="K35" s="258" t="e">
        <f aca="false">LOOKUP(N35,$U$1:$AB$1,$U$2:$AB$2)</f>
        <v>#VALUE!</v>
      </c>
      <c r="L35" s="645"/>
      <c r="M35" s="646" t="s">
        <v>725</v>
      </c>
      <c r="N35" s="260" t="e">
        <f aca="false">L35*100+M35</f>
        <v>#VALUE!</v>
      </c>
      <c r="O35" s="300" t="s">
        <v>73</v>
      </c>
      <c r="P35" s="647"/>
      <c r="Q35" s="501"/>
      <c r="R35" s="313"/>
      <c r="S35" s="264"/>
      <c r="T35" s="264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</row>
    <row r="36" s="274" customFormat="true" ht="12.75" hidden="false" customHeight="true" outlineLevel="0" collapsed="false">
      <c r="A36" s="484" t="n">
        <v>2</v>
      </c>
      <c r="B36" s="386" t="s">
        <v>520</v>
      </c>
      <c r="C36" s="286" t="n">
        <v>58</v>
      </c>
      <c r="D36" s="399" t="s">
        <v>199</v>
      </c>
      <c r="E36" s="530" t="s">
        <v>661</v>
      </c>
      <c r="F36" s="395" t="s">
        <v>589</v>
      </c>
      <c r="G36" s="261" t="s">
        <v>612</v>
      </c>
      <c r="H36" s="272" t="s">
        <v>726</v>
      </c>
      <c r="I36" s="524"/>
      <c r="J36" s="257" t="str">
        <f aca="false">CONCATENATE(L36,"",M36)</f>
        <v>51,4</v>
      </c>
      <c r="K36" s="258" t="e">
        <f aca="false">LOOKUP(N36,$U$1:$AB$1,$U$2:$AB$2)</f>
        <v>#VALUE!</v>
      </c>
      <c r="L36" s="645"/>
      <c r="M36" s="646" t="s">
        <v>706</v>
      </c>
      <c r="N36" s="260" t="e">
        <f aca="false">L36*100+M36</f>
        <v>#VALUE!</v>
      </c>
      <c r="O36" s="312" t="s">
        <v>198</v>
      </c>
      <c r="P36" s="649"/>
      <c r="Q36" s="501"/>
      <c r="R36" s="313"/>
      <c r="S36" s="264"/>
      <c r="T36" s="264"/>
      <c r="U36" s="309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</row>
    <row r="37" s="274" customFormat="true" ht="12.75" hidden="false" customHeight="true" outlineLevel="0" collapsed="false">
      <c r="A37" s="484" t="n">
        <v>3</v>
      </c>
      <c r="B37" s="386" t="s">
        <v>520</v>
      </c>
      <c r="C37" s="533" t="n">
        <v>59</v>
      </c>
      <c r="D37" s="534" t="s">
        <v>727</v>
      </c>
      <c r="E37" s="253" t="n">
        <v>2011</v>
      </c>
      <c r="F37" s="405"/>
      <c r="G37" s="254" t="s">
        <v>728</v>
      </c>
      <c r="H37" s="272"/>
      <c r="I37" s="278"/>
      <c r="J37" s="257" t="str">
        <f aca="false">CONCATENATE(L37,"",M37)</f>
        <v>51,6</v>
      </c>
      <c r="K37" s="258" t="e">
        <f aca="false">LOOKUP(N37,$U$1:$AB$1,$U$2:$AB$2)</f>
        <v>#VALUE!</v>
      </c>
      <c r="L37" s="645"/>
      <c r="M37" s="646" t="s">
        <v>336</v>
      </c>
      <c r="N37" s="260" t="e">
        <f aca="false">L37*100+M37</f>
        <v>#VALUE!</v>
      </c>
      <c r="O37" s="254" t="s">
        <v>729</v>
      </c>
      <c r="P37" s="649"/>
      <c r="Q37" s="650"/>
      <c r="R37" s="313"/>
      <c r="S37" s="264"/>
      <c r="T37" s="264"/>
      <c r="U37" s="309"/>
      <c r="V37" s="266"/>
      <c r="W37" s="266"/>
      <c r="X37" s="266"/>
      <c r="Y37" s="266"/>
      <c r="Z37" s="266"/>
      <c r="AA37" s="266"/>
      <c r="AB37" s="266"/>
      <c r="AC37" s="266"/>
      <c r="AD37" s="266"/>
    </row>
    <row r="38" s="266" customFormat="true" ht="13.5" hidden="false" customHeight="true" outlineLevel="0" collapsed="false">
      <c r="A38" s="484" t="n">
        <v>1</v>
      </c>
      <c r="B38" s="386"/>
      <c r="C38" s="250" t="n">
        <v>306</v>
      </c>
      <c r="D38" s="369" t="s">
        <v>649</v>
      </c>
      <c r="E38" s="370" t="n">
        <v>2010</v>
      </c>
      <c r="F38" s="371"/>
      <c r="G38" s="318" t="s">
        <v>531</v>
      </c>
      <c r="H38" s="283" t="s">
        <v>717</v>
      </c>
      <c r="I38" s="278"/>
      <c r="J38" s="257" t="str">
        <f aca="false">CONCATENATE(L38,"",M38)</f>
        <v>НС</v>
      </c>
      <c r="K38" s="258"/>
      <c r="L38" s="645"/>
      <c r="M38" s="646" t="s">
        <v>510</v>
      </c>
      <c r="N38" s="260" t="e">
        <f aca="false">L38*100+M38</f>
        <v>#VALUE!</v>
      </c>
      <c r="O38" s="318" t="s">
        <v>533</v>
      </c>
      <c r="P38" s="315"/>
      <c r="Q38" s="668"/>
      <c r="R38" s="669"/>
      <c r="S38" s="670"/>
      <c r="T38" s="264"/>
      <c r="U38" s="309"/>
    </row>
    <row r="39" s="274" customFormat="true" ht="13.5" hidden="false" customHeight="true" outlineLevel="0" collapsed="false">
      <c r="A39" s="484" t="n">
        <v>4</v>
      </c>
      <c r="B39" s="386"/>
      <c r="C39" s="527" t="n">
        <v>265</v>
      </c>
      <c r="D39" s="528" t="s">
        <v>658</v>
      </c>
      <c r="E39" s="373" t="n">
        <v>2010</v>
      </c>
      <c r="F39" s="529"/>
      <c r="G39" s="303" t="s">
        <v>659</v>
      </c>
      <c r="H39" s="283" t="s">
        <v>183</v>
      </c>
      <c r="I39" s="322"/>
      <c r="J39" s="257" t="str">
        <f aca="false">CONCATENATE(L39,"",M39)</f>
        <v>НС</v>
      </c>
      <c r="K39" s="258"/>
      <c r="L39" s="645"/>
      <c r="M39" s="646" t="s">
        <v>510</v>
      </c>
      <c r="N39" s="260" t="e">
        <f aca="false">L39*100+M39</f>
        <v>#VALUE!</v>
      </c>
      <c r="O39" s="303" t="s">
        <v>660</v>
      </c>
      <c r="P39" s="315"/>
      <c r="Q39" s="501"/>
      <c r="R39" s="313"/>
      <c r="S39" s="264"/>
      <c r="T39" s="264"/>
      <c r="U39" s="309"/>
      <c r="V39" s="266"/>
      <c r="W39" s="266"/>
      <c r="X39" s="266"/>
      <c r="Y39" s="266"/>
      <c r="Z39" s="266"/>
      <c r="AA39" s="266"/>
      <c r="AB39" s="266"/>
    </row>
    <row r="40" s="274" customFormat="true" ht="13.5" hidden="false" customHeight="true" outlineLevel="0" collapsed="false">
      <c r="A40" s="484" t="n">
        <v>4</v>
      </c>
      <c r="B40" s="386"/>
      <c r="C40" s="250" t="n">
        <v>518</v>
      </c>
      <c r="D40" s="251" t="s">
        <v>657</v>
      </c>
      <c r="E40" s="282" t="n">
        <v>2013</v>
      </c>
      <c r="F40" s="521"/>
      <c r="G40" s="279"/>
      <c r="H40" s="283"/>
      <c r="I40" s="283"/>
      <c r="J40" s="257" t="str">
        <f aca="false">CONCATENATE(L40,"",M40)</f>
        <v>НС</v>
      </c>
      <c r="K40" s="258"/>
      <c r="L40" s="645"/>
      <c r="M40" s="646" t="s">
        <v>510</v>
      </c>
      <c r="N40" s="260" t="e">
        <f aca="false">L40*100+M40</f>
        <v>#VALUE!</v>
      </c>
      <c r="O40" s="314" t="s">
        <v>221</v>
      </c>
      <c r="P40" s="315"/>
      <c r="Q40" s="501"/>
      <c r="R40" s="263"/>
      <c r="S40" s="490"/>
      <c r="T40" s="490"/>
      <c r="U40" s="309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</row>
    <row r="41" customFormat="false" ht="15" hidden="false" customHeight="false" outlineLevel="0" collapsed="false">
      <c r="D41" s="671" t="s">
        <v>516</v>
      </c>
      <c r="E41" s="671"/>
      <c r="F41" s="671"/>
      <c r="G41" s="191"/>
      <c r="I41" s="471"/>
      <c r="K41" s="195"/>
      <c r="L41" s="196"/>
      <c r="M41" s="195"/>
      <c r="N41" s="195"/>
      <c r="O41" s="672"/>
      <c r="P41" s="673"/>
      <c r="Q41" s="674"/>
      <c r="S41" s="621"/>
    </row>
    <row r="42" customFormat="false" ht="15" hidden="false" customHeight="false" outlineLevel="0" collapsed="false">
      <c r="D42" s="671"/>
      <c r="E42" s="671"/>
      <c r="F42" s="671"/>
      <c r="I42" s="471"/>
      <c r="K42" s="675" t="s">
        <v>426</v>
      </c>
      <c r="L42" s="675"/>
      <c r="M42" s="675"/>
      <c r="N42" s="675"/>
      <c r="O42" s="675"/>
      <c r="P42" s="675"/>
      <c r="S42" s="621"/>
      <c r="U42" s="199"/>
    </row>
    <row r="43" customFormat="false" ht="15" hidden="false" customHeight="false" outlineLevel="0" collapsed="false">
      <c r="D43" s="676" t="s">
        <v>517</v>
      </c>
      <c r="E43" s="676"/>
      <c r="F43" s="676"/>
      <c r="I43" s="471"/>
      <c r="K43" s="675" t="s">
        <v>430</v>
      </c>
      <c r="L43" s="675"/>
      <c r="M43" s="675"/>
      <c r="N43" s="675"/>
      <c r="O43" s="675"/>
      <c r="P43" s="675"/>
      <c r="S43" s="621"/>
      <c r="U43" s="199"/>
    </row>
    <row r="44" customFormat="false" ht="15" hidden="false" customHeight="false" outlineLevel="0" collapsed="false">
      <c r="D44" s="676"/>
      <c r="E44" s="676"/>
      <c r="F44" s="676"/>
      <c r="I44" s="471"/>
      <c r="K44" s="675"/>
      <c r="L44" s="675"/>
      <c r="M44" s="675"/>
      <c r="N44" s="675"/>
      <c r="O44" s="675"/>
      <c r="P44" s="675"/>
      <c r="S44" s="621"/>
      <c r="U44" s="199"/>
    </row>
    <row r="45" customFormat="false" ht="12" hidden="false" customHeight="true" outlineLevel="0" collapsed="false">
      <c r="B45" s="677"/>
      <c r="C45" s="677"/>
      <c r="D45" s="678"/>
      <c r="E45" s="679"/>
      <c r="F45" s="680"/>
      <c r="G45" s="681"/>
      <c r="H45" s="680"/>
      <c r="I45" s="682"/>
      <c r="J45" s="683"/>
      <c r="K45" s="684"/>
      <c r="L45" s="685"/>
      <c r="M45" s="686"/>
      <c r="N45" s="684"/>
      <c r="O45" s="687"/>
    </row>
  </sheetData>
  <mergeCells count="32">
    <mergeCell ref="B1:O1"/>
    <mergeCell ref="B2:O2"/>
    <mergeCell ref="B3:D3"/>
    <mergeCell ref="E3:H3"/>
    <mergeCell ref="J3:K3"/>
    <mergeCell ref="W3:X3"/>
    <mergeCell ref="Y3:Z3"/>
    <mergeCell ref="E4:G4"/>
    <mergeCell ref="W4:X4"/>
    <mergeCell ref="Y4:Z4"/>
    <mergeCell ref="B5:O5"/>
    <mergeCell ref="W5:X5"/>
    <mergeCell ref="Y5:Z5"/>
    <mergeCell ref="B6:O6"/>
    <mergeCell ref="P6:Q6"/>
    <mergeCell ref="R6:T6"/>
    <mergeCell ref="W6:X6"/>
    <mergeCell ref="Y6:Z6"/>
    <mergeCell ref="P7:R7"/>
    <mergeCell ref="B21:O21"/>
    <mergeCell ref="W21:X21"/>
    <mergeCell ref="Y21:Z21"/>
    <mergeCell ref="B22:O22"/>
    <mergeCell ref="P22:Q22"/>
    <mergeCell ref="R22:T22"/>
    <mergeCell ref="W22:X22"/>
    <mergeCell ref="Y22:Z22"/>
    <mergeCell ref="P23:R23"/>
    <mergeCell ref="D41:F42"/>
    <mergeCell ref="K42:P42"/>
    <mergeCell ref="D43:F44"/>
    <mergeCell ref="K43:P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8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true" outlineLevel="0" max="1" min="1" style="688" width="5.28"/>
    <col collapsed="false" customWidth="true" hidden="false" outlineLevel="0" max="2" min="2" style="410" width="4.7"/>
    <col collapsed="false" customWidth="true" hidden="false" outlineLevel="0" max="3" min="3" style="410" width="4.99"/>
    <col collapsed="false" customWidth="true" hidden="false" outlineLevel="0" max="4" min="4" style="689" width="24.28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689" width="23.7"/>
    <col collapsed="false" customWidth="true" hidden="true" outlineLevel="0" max="8" min="8" style="409" width="8.85"/>
    <col collapsed="false" customWidth="true" hidden="false" outlineLevel="0" max="9" min="9" style="411" width="6.41"/>
    <col collapsed="false" customWidth="true" hidden="false" outlineLevel="0" max="10" min="10" style="410" width="6.28"/>
    <col collapsed="false" customWidth="true" hidden="true" outlineLevel="0" max="11" min="11" style="408" width="5.41"/>
    <col collapsed="false" customWidth="true" hidden="true" outlineLevel="0" max="12" min="12" style="690" width="5.41"/>
    <col collapsed="false" customWidth="true" hidden="true" outlineLevel="0" max="13" min="13" style="410" width="5.56"/>
    <col collapsed="false" customWidth="true" hidden="false" outlineLevel="0" max="14" min="14" style="689" width="21.56"/>
    <col collapsed="false" customWidth="true" hidden="true" outlineLevel="0" max="15" min="15" style="691" width="3.28"/>
    <col collapsed="false" customWidth="true" hidden="true" outlineLevel="0" max="17" min="16" style="692" width="3.28"/>
    <col collapsed="false" customWidth="true" hidden="true" outlineLevel="0" max="18" min="18" style="693" width="5.85"/>
    <col collapsed="false" customWidth="true" hidden="true" outlineLevel="0" max="19" min="19" style="693" width="5.13"/>
    <col collapsed="false" customWidth="true" hidden="true" outlineLevel="0" max="20" min="20" style="688" width="6.41"/>
    <col collapsed="false" customWidth="true" hidden="true" outlineLevel="0" max="21" min="21" style="694" width="5.13"/>
    <col collapsed="false" customWidth="true" hidden="true" outlineLevel="0" max="28" min="22" style="694" width="6.13"/>
    <col collapsed="false" customWidth="false" hidden="true" outlineLevel="0" max="29" min="29" style="694" width="9.14"/>
    <col collapsed="false" customWidth="false" hidden="false" outlineLevel="0" max="257" min="30" style="688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695"/>
      <c r="P1" s="695"/>
      <c r="Q1" s="695"/>
      <c r="R1" s="696"/>
      <c r="S1" s="697"/>
      <c r="U1" s="698" t="n">
        <v>50.1</v>
      </c>
      <c r="V1" s="698" t="n">
        <v>211.6</v>
      </c>
      <c r="W1" s="698" t="n">
        <v>221.1</v>
      </c>
      <c r="X1" s="698" t="n">
        <v>233.1</v>
      </c>
      <c r="Y1" s="698" t="n">
        <v>246.1</v>
      </c>
      <c r="Z1" s="698" t="n">
        <v>259.1</v>
      </c>
      <c r="AA1" s="698" t="n">
        <v>313.1</v>
      </c>
      <c r="AB1" s="698" t="n">
        <v>329.1</v>
      </c>
      <c r="AC1" s="699" t="s">
        <v>204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700"/>
      <c r="P2" s="700"/>
      <c r="Q2" s="700"/>
      <c r="R2" s="701"/>
      <c r="S2" s="701"/>
      <c r="U2" s="702" t="n">
        <v>200</v>
      </c>
      <c r="V2" s="702" t="n">
        <v>436.1</v>
      </c>
      <c r="W2" s="702" t="n">
        <v>457.1</v>
      </c>
      <c r="X2" s="702" t="n">
        <v>519.1</v>
      </c>
      <c r="Y2" s="702" t="n">
        <v>544.1</v>
      </c>
      <c r="Z2" s="702" t="n">
        <v>612.1</v>
      </c>
      <c r="AA2" s="702" t="n">
        <v>644.1</v>
      </c>
      <c r="AB2" s="702" t="n">
        <v>720.1</v>
      </c>
      <c r="AC2" s="699" t="s">
        <v>222</v>
      </c>
    </row>
    <row r="3" s="703" customFormat="true" ht="30.6" hidden="false" customHeight="true" outlineLevel="0" collapsed="false">
      <c r="B3" s="418" t="s">
        <v>446</v>
      </c>
      <c r="C3" s="418"/>
      <c r="D3" s="418"/>
      <c r="E3" s="419" t="s">
        <v>730</v>
      </c>
      <c r="F3" s="419"/>
      <c r="G3" s="419"/>
      <c r="H3" s="419"/>
      <c r="I3" s="556" t="s">
        <v>423</v>
      </c>
      <c r="J3" s="556"/>
      <c r="K3" s="704"/>
      <c r="L3" s="556"/>
      <c r="M3" s="556"/>
      <c r="N3" s="705"/>
      <c r="O3" s="706"/>
      <c r="P3" s="706"/>
      <c r="Q3" s="706"/>
      <c r="R3" s="707"/>
      <c r="S3" s="707"/>
      <c r="T3" s="708"/>
      <c r="U3" s="709" t="n">
        <v>300</v>
      </c>
      <c r="V3" s="710" t="n">
        <v>958.1</v>
      </c>
      <c r="W3" s="710" t="n">
        <v>1053.1</v>
      </c>
      <c r="X3" s="710" t="n">
        <v>1153.1</v>
      </c>
      <c r="Y3" s="710" t="n">
        <v>1258.1</v>
      </c>
      <c r="Z3" s="710" t="n">
        <v>1403.1</v>
      </c>
      <c r="AA3" s="710" t="n">
        <v>1510.1</v>
      </c>
      <c r="AB3" s="710" t="n">
        <v>1630.1</v>
      </c>
      <c r="AC3" s="711" t="s">
        <v>230</v>
      </c>
    </row>
    <row r="4" s="703" customFormat="true" ht="13.5" hidden="false" customHeight="true" outlineLevel="0" collapsed="false">
      <c r="B4" s="424" t="s">
        <v>448</v>
      </c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712"/>
      <c r="P4" s="706"/>
      <c r="Q4" s="706"/>
      <c r="R4" s="707"/>
      <c r="S4" s="707"/>
      <c r="T4" s="713"/>
      <c r="U4" s="714" t="s">
        <v>13</v>
      </c>
      <c r="V4" s="714" t="n">
        <v>1</v>
      </c>
      <c r="W4" s="714" t="n">
        <v>2</v>
      </c>
      <c r="X4" s="714" t="n">
        <v>3</v>
      </c>
      <c r="Y4" s="714" t="s">
        <v>101</v>
      </c>
      <c r="Z4" s="714" t="s">
        <v>286</v>
      </c>
      <c r="AA4" s="714" t="s">
        <v>288</v>
      </c>
      <c r="AB4" s="714" t="s">
        <v>445</v>
      </c>
      <c r="AC4" s="715"/>
    </row>
    <row r="5" customFormat="false" ht="18.75" hidden="false" customHeight="true" outlineLevel="0" collapsed="false">
      <c r="B5" s="424" t="s">
        <v>449</v>
      </c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716"/>
      <c r="R5" s="717"/>
      <c r="S5" s="717"/>
      <c r="T5" s="713"/>
      <c r="V5" s="718"/>
      <c r="W5" s="719"/>
      <c r="X5" s="719"/>
      <c r="Y5" s="720"/>
      <c r="Z5" s="720"/>
      <c r="AA5" s="719"/>
      <c r="AB5" s="721"/>
    </row>
    <row r="6" customFormat="false" ht="13.5" hidden="false" customHeight="true" outlineLevel="0" collapsed="false">
      <c r="B6" s="429" t="s">
        <v>204</v>
      </c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722" t="s">
        <v>451</v>
      </c>
      <c r="P6" s="722"/>
      <c r="Q6" s="723"/>
      <c r="R6" s="723"/>
      <c r="S6" s="723"/>
      <c r="T6" s="713"/>
      <c r="V6" s="718"/>
      <c r="W6" s="719"/>
      <c r="X6" s="719"/>
      <c r="Y6" s="720"/>
      <c r="Z6" s="720"/>
      <c r="AA6" s="719"/>
      <c r="AB6" s="721"/>
    </row>
    <row r="7" s="703" customFormat="true" ht="18" hidden="false" customHeight="false" outlineLevel="0" collapsed="false">
      <c r="A7" s="724"/>
      <c r="B7" s="434" t="s">
        <v>452</v>
      </c>
      <c r="C7" s="434" t="s">
        <v>453</v>
      </c>
      <c r="D7" s="433" t="s">
        <v>454</v>
      </c>
      <c r="E7" s="432" t="s">
        <v>455</v>
      </c>
      <c r="F7" s="434" t="s">
        <v>456</v>
      </c>
      <c r="G7" s="433" t="s">
        <v>457</v>
      </c>
      <c r="H7" s="434" t="s">
        <v>458</v>
      </c>
      <c r="I7" s="435" t="s">
        <v>460</v>
      </c>
      <c r="J7" s="434" t="s">
        <v>461</v>
      </c>
      <c r="K7" s="725" t="s">
        <v>671</v>
      </c>
      <c r="L7" s="726" t="s">
        <v>672</v>
      </c>
      <c r="M7" s="571" t="s">
        <v>464</v>
      </c>
      <c r="N7" s="433" t="s">
        <v>465</v>
      </c>
      <c r="O7" s="727" t="s">
        <v>466</v>
      </c>
      <c r="P7" s="727"/>
      <c r="Q7" s="727"/>
      <c r="R7" s="728" t="s">
        <v>467</v>
      </c>
      <c r="S7" s="729" t="s">
        <v>468</v>
      </c>
      <c r="T7" s="708"/>
      <c r="U7" s="730"/>
      <c r="V7" s="730"/>
      <c r="W7" s="730"/>
      <c r="X7" s="730"/>
      <c r="Y7" s="730"/>
      <c r="Z7" s="730"/>
      <c r="AA7" s="730"/>
      <c r="AB7" s="730"/>
      <c r="AC7" s="730"/>
    </row>
    <row r="8" s="744" customFormat="true" ht="13.5" hidden="false" customHeight="true" outlineLevel="0" collapsed="false">
      <c r="A8" s="731"/>
      <c r="B8" s="732" t="n">
        <v>1</v>
      </c>
      <c r="C8" s="585" t="n">
        <v>14</v>
      </c>
      <c r="D8" s="586" t="s">
        <v>203</v>
      </c>
      <c r="E8" s="600" t="n">
        <v>2008</v>
      </c>
      <c r="F8" s="733"/>
      <c r="G8" s="580" t="s">
        <v>41</v>
      </c>
      <c r="H8" s="611" t="s">
        <v>731</v>
      </c>
      <c r="I8" s="734" t="str">
        <f aca="false">CONCATENATE(K8,":",L8)</f>
        <v>2:33,0</v>
      </c>
      <c r="J8" s="735" t="e">
        <f aca="false">LOOKUP(M8,$U$1:$AB$1,$U$4:$AB$4)</f>
        <v>#VALUE!</v>
      </c>
      <c r="K8" s="736" t="n">
        <v>2</v>
      </c>
      <c r="L8" s="737" t="s">
        <v>732</v>
      </c>
      <c r="M8" s="738" t="e">
        <f aca="false">K8*100+L8</f>
        <v>#VALUE!</v>
      </c>
      <c r="N8" s="739" t="s">
        <v>55</v>
      </c>
      <c r="O8" s="740"/>
      <c r="P8" s="741"/>
      <c r="Q8" s="741"/>
      <c r="R8" s="742"/>
      <c r="S8" s="742"/>
      <c r="T8" s="731"/>
      <c r="U8" s="731"/>
      <c r="V8" s="743"/>
      <c r="W8" s="743"/>
      <c r="X8" s="743"/>
      <c r="Y8" s="743"/>
      <c r="Z8" s="743"/>
      <c r="AA8" s="743"/>
      <c r="AB8" s="743"/>
      <c r="AC8" s="743"/>
      <c r="AD8" s="743"/>
      <c r="AE8" s="743"/>
    </row>
    <row r="9" s="743" customFormat="true" ht="13.5" hidden="false" customHeight="true" outlineLevel="0" collapsed="false">
      <c r="A9" s="731"/>
      <c r="B9" s="732" t="n">
        <v>2</v>
      </c>
      <c r="C9" s="745" t="n">
        <v>452</v>
      </c>
      <c r="D9" s="746" t="s">
        <v>684</v>
      </c>
      <c r="E9" s="747" t="n">
        <v>2008</v>
      </c>
      <c r="F9" s="748" t="n">
        <v>2</v>
      </c>
      <c r="G9" s="463" t="s">
        <v>41</v>
      </c>
      <c r="H9" s="749" t="s">
        <v>733</v>
      </c>
      <c r="I9" s="734" t="str">
        <f aca="false">CONCATENATE(K9,":",L9)</f>
        <v>2:33,6</v>
      </c>
      <c r="J9" s="735" t="e">
        <f aca="false">LOOKUP(M9,$U$1:$AB$1,$U$4:$AB$4)</f>
        <v>#VALUE!</v>
      </c>
      <c r="K9" s="736" t="n">
        <v>2</v>
      </c>
      <c r="L9" s="737" t="s">
        <v>734</v>
      </c>
      <c r="M9" s="738" t="e">
        <f aca="false">K9*100+L9</f>
        <v>#VALUE!</v>
      </c>
      <c r="N9" s="750" t="s">
        <v>628</v>
      </c>
      <c r="O9" s="751"/>
      <c r="P9" s="741"/>
      <c r="Q9" s="741"/>
      <c r="R9" s="742"/>
      <c r="S9" s="742"/>
      <c r="AE9" s="744"/>
    </row>
    <row r="10" s="743" customFormat="true" ht="13.5" hidden="false" customHeight="true" outlineLevel="0" collapsed="false">
      <c r="A10" s="731"/>
      <c r="B10" s="732" t="n">
        <v>3</v>
      </c>
      <c r="C10" s="286" t="n">
        <v>388</v>
      </c>
      <c r="D10" s="648" t="s">
        <v>680</v>
      </c>
      <c r="E10" s="287" t="n">
        <v>2009</v>
      </c>
      <c r="F10" s="317" t="n">
        <v>1</v>
      </c>
      <c r="G10" s="312" t="s">
        <v>681</v>
      </c>
      <c r="H10" s="283" t="s">
        <v>735</v>
      </c>
      <c r="I10" s="734" t="str">
        <f aca="false">CONCATENATE(K10,":",L10)</f>
        <v>2:34,4</v>
      </c>
      <c r="J10" s="735" t="e">
        <f aca="false">LOOKUP(M10,$U$1:$AB$1,$U$4:$AB$4)</f>
        <v>#VALUE!</v>
      </c>
      <c r="K10" s="736" t="n">
        <v>2</v>
      </c>
      <c r="L10" s="737" t="s">
        <v>736</v>
      </c>
      <c r="M10" s="738" t="e">
        <f aca="false">K10*100+L10</f>
        <v>#VALUE!</v>
      </c>
      <c r="N10" s="293" t="s">
        <v>544</v>
      </c>
      <c r="O10" s="740"/>
      <c r="P10" s="741"/>
      <c r="Q10" s="741"/>
      <c r="R10" s="742"/>
      <c r="S10" s="742"/>
    </row>
    <row r="11" s="743" customFormat="true" ht="13.5" hidden="false" customHeight="true" outlineLevel="0" collapsed="false">
      <c r="A11" s="731"/>
      <c r="B11" s="732" t="n">
        <v>4</v>
      </c>
      <c r="C11" s="250" t="n">
        <v>11</v>
      </c>
      <c r="D11" s="369" t="s">
        <v>63</v>
      </c>
      <c r="E11" s="606" t="n">
        <v>2009</v>
      </c>
      <c r="F11" s="317" t="n">
        <v>1</v>
      </c>
      <c r="G11" s="318" t="s">
        <v>488</v>
      </c>
      <c r="H11" s="283" t="s">
        <v>737</v>
      </c>
      <c r="I11" s="734" t="str">
        <f aca="false">CONCATENATE(K11,":",L11)</f>
        <v>2:34,9</v>
      </c>
      <c r="J11" s="735" t="e">
        <f aca="false">LOOKUP(M11,$U$1:$AB$1,$U$4:$AB$4)</f>
        <v>#VALUE!</v>
      </c>
      <c r="K11" s="736" t="n">
        <v>2</v>
      </c>
      <c r="L11" s="737" t="s">
        <v>738</v>
      </c>
      <c r="M11" s="738" t="e">
        <f aca="false">K11*100+L11</f>
        <v>#VALUE!</v>
      </c>
      <c r="N11" s="318" t="s">
        <v>53</v>
      </c>
      <c r="O11" s="751"/>
      <c r="P11" s="741"/>
      <c r="Q11" s="741"/>
      <c r="R11" s="742"/>
      <c r="S11" s="742"/>
    </row>
    <row r="12" s="743" customFormat="true" ht="13.5" hidden="false" customHeight="true" outlineLevel="0" collapsed="false">
      <c r="A12" s="731"/>
      <c r="B12" s="732" t="n">
        <v>5</v>
      </c>
      <c r="C12" s="280" t="n">
        <v>353</v>
      </c>
      <c r="D12" s="316" t="s">
        <v>739</v>
      </c>
      <c r="E12" s="306" t="n">
        <v>2008</v>
      </c>
      <c r="F12" s="317" t="n">
        <v>2</v>
      </c>
      <c r="G12" s="300" t="s">
        <v>27</v>
      </c>
      <c r="H12" s="283" t="s">
        <v>740</v>
      </c>
      <c r="I12" s="734" t="str">
        <f aca="false">CONCATENATE(K12,":",L12)</f>
        <v>2:37,5</v>
      </c>
      <c r="J12" s="735" t="e">
        <f aca="false">LOOKUP(M12,$U$1:$AB$1,$U$4:$AB$4)</f>
        <v>#VALUE!</v>
      </c>
      <c r="K12" s="736" t="n">
        <v>2</v>
      </c>
      <c r="L12" s="737" t="s">
        <v>741</v>
      </c>
      <c r="M12" s="738" t="e">
        <f aca="false">K12*100+L12</f>
        <v>#VALUE!</v>
      </c>
      <c r="N12" s="300" t="s">
        <v>73</v>
      </c>
      <c r="O12" s="751"/>
      <c r="P12" s="752"/>
      <c r="Q12" s="741"/>
      <c r="R12" s="742"/>
      <c r="S12" s="742"/>
    </row>
    <row r="13" s="743" customFormat="true" ht="13.5" hidden="false" customHeight="true" outlineLevel="0" collapsed="false">
      <c r="A13" s="731"/>
      <c r="B13" s="732" t="n">
        <v>6</v>
      </c>
      <c r="C13" s="577" t="n">
        <v>104</v>
      </c>
      <c r="D13" s="578" t="s">
        <v>185</v>
      </c>
      <c r="E13" s="579" t="n">
        <v>2009</v>
      </c>
      <c r="F13" s="579" t="n">
        <v>2</v>
      </c>
      <c r="G13" s="580" t="s">
        <v>477</v>
      </c>
      <c r="H13" s="579" t="s">
        <v>731</v>
      </c>
      <c r="I13" s="734" t="str">
        <f aca="false">CONCATENATE(K13,":",L13)</f>
        <v>2:38,5</v>
      </c>
      <c r="J13" s="735" t="e">
        <f aca="false">LOOKUP(M13,$U$1:$AB$1,$U$4:$AB$4)</f>
        <v>#VALUE!</v>
      </c>
      <c r="K13" s="736" t="n">
        <v>2</v>
      </c>
      <c r="L13" s="737" t="s">
        <v>742</v>
      </c>
      <c r="M13" s="738" t="e">
        <f aca="false">K13*100+L13</f>
        <v>#VALUE!</v>
      </c>
      <c r="N13" s="608" t="s">
        <v>20</v>
      </c>
      <c r="O13" s="751"/>
      <c r="P13" s="741"/>
      <c r="Q13" s="741"/>
      <c r="R13" s="742"/>
      <c r="S13" s="742"/>
    </row>
    <row r="14" s="743" customFormat="true" ht="13.5" hidden="false" customHeight="true" outlineLevel="0" collapsed="false">
      <c r="A14" s="731"/>
      <c r="B14" s="732" t="n">
        <v>7</v>
      </c>
      <c r="C14" s="753" t="n">
        <v>804</v>
      </c>
      <c r="D14" s="754" t="s">
        <v>694</v>
      </c>
      <c r="E14" s="755" t="n">
        <v>2008</v>
      </c>
      <c r="F14" s="755" t="n">
        <v>2</v>
      </c>
      <c r="G14" s="756" t="s">
        <v>107</v>
      </c>
      <c r="H14" s="757"/>
      <c r="I14" s="734" t="str">
        <f aca="false">CONCATENATE(K14,":",L14)</f>
        <v>2:45,0</v>
      </c>
      <c r="J14" s="735" t="e">
        <f aca="false">LOOKUP(M14,$U$1:$AB$1,$U$4:$AB$4)</f>
        <v>#VALUE!</v>
      </c>
      <c r="K14" s="736" t="n">
        <v>2</v>
      </c>
      <c r="L14" s="737" t="s">
        <v>743</v>
      </c>
      <c r="M14" s="738" t="e">
        <f aca="false">K14*100+L14</f>
        <v>#VALUE!</v>
      </c>
      <c r="N14" s="758" t="s">
        <v>507</v>
      </c>
      <c r="O14" s="751"/>
      <c r="P14" s="752"/>
      <c r="Q14" s="741"/>
      <c r="R14" s="742"/>
      <c r="S14" s="742"/>
    </row>
    <row r="15" customFormat="false" ht="14.25" hidden="false" customHeight="true" outlineLevel="0" collapsed="false">
      <c r="B15" s="759" t="s">
        <v>519</v>
      </c>
      <c r="C15" s="759"/>
      <c r="D15" s="759"/>
      <c r="E15" s="759"/>
      <c r="F15" s="759"/>
      <c r="G15" s="759"/>
      <c r="H15" s="759"/>
      <c r="I15" s="759"/>
      <c r="J15" s="759"/>
      <c r="K15" s="759"/>
      <c r="L15" s="759"/>
      <c r="M15" s="759"/>
      <c r="N15" s="759"/>
      <c r="O15" s="716"/>
      <c r="P15" s="716"/>
      <c r="Q15" s="716"/>
      <c r="R15" s="717"/>
      <c r="S15" s="717"/>
      <c r="T15" s="713"/>
      <c r="V15" s="718"/>
      <c r="W15" s="719"/>
      <c r="X15" s="719"/>
      <c r="Y15" s="720"/>
      <c r="Z15" s="720"/>
      <c r="AA15" s="719"/>
      <c r="AB15" s="721"/>
    </row>
    <row r="16" customFormat="false" ht="13.5" hidden="false" customHeight="true" outlineLevel="0" collapsed="false">
      <c r="B16" s="429" t="s">
        <v>204</v>
      </c>
      <c r="C16" s="429"/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722" t="s">
        <v>451</v>
      </c>
      <c r="P16" s="722"/>
      <c r="Q16" s="723"/>
      <c r="R16" s="723"/>
      <c r="S16" s="723"/>
      <c r="T16" s="713"/>
      <c r="V16" s="718"/>
      <c r="W16" s="719"/>
      <c r="X16" s="719"/>
      <c r="Y16" s="720"/>
      <c r="Z16" s="720"/>
      <c r="AA16" s="719"/>
      <c r="AB16" s="721"/>
    </row>
    <row r="17" s="703" customFormat="true" ht="18" hidden="false" customHeight="false" outlineLevel="0" collapsed="false">
      <c r="A17" s="724"/>
      <c r="B17" s="434" t="s">
        <v>452</v>
      </c>
      <c r="C17" s="434" t="s">
        <v>453</v>
      </c>
      <c r="D17" s="433" t="s">
        <v>454</v>
      </c>
      <c r="E17" s="432" t="s">
        <v>455</v>
      </c>
      <c r="F17" s="434" t="s">
        <v>456</v>
      </c>
      <c r="G17" s="433" t="s">
        <v>457</v>
      </c>
      <c r="H17" s="434" t="s">
        <v>458</v>
      </c>
      <c r="I17" s="435" t="s">
        <v>460</v>
      </c>
      <c r="J17" s="434" t="s">
        <v>461</v>
      </c>
      <c r="K17" s="725" t="s">
        <v>671</v>
      </c>
      <c r="L17" s="726" t="s">
        <v>672</v>
      </c>
      <c r="M17" s="571" t="s">
        <v>464</v>
      </c>
      <c r="N17" s="433" t="s">
        <v>465</v>
      </c>
      <c r="O17" s="727" t="s">
        <v>466</v>
      </c>
      <c r="P17" s="727"/>
      <c r="Q17" s="727"/>
      <c r="R17" s="728" t="s">
        <v>467</v>
      </c>
      <c r="S17" s="729" t="s">
        <v>468</v>
      </c>
      <c r="T17" s="708"/>
      <c r="U17" s="730"/>
      <c r="V17" s="730"/>
      <c r="W17" s="730"/>
      <c r="X17" s="730"/>
      <c r="Y17" s="730"/>
      <c r="Z17" s="730"/>
      <c r="AA17" s="730"/>
      <c r="AB17" s="730"/>
      <c r="AC17" s="730"/>
    </row>
    <row r="18" s="703" customFormat="true" ht="13.5" hidden="false" customHeight="true" outlineLevel="0" collapsed="false">
      <c r="A18" s="760"/>
      <c r="B18" s="761" t="s">
        <v>520</v>
      </c>
      <c r="C18" s="525" t="n">
        <v>320</v>
      </c>
      <c r="D18" s="321" t="s">
        <v>744</v>
      </c>
      <c r="E18" s="322" t="n">
        <v>2010</v>
      </c>
      <c r="F18" s="322" t="n">
        <v>2</v>
      </c>
      <c r="G18" s="318" t="s">
        <v>652</v>
      </c>
      <c r="H18" s="283" t="s">
        <v>745</v>
      </c>
      <c r="I18" s="734" t="str">
        <f aca="false">CONCATENATE(K18,":",L18)</f>
        <v>2:31,5</v>
      </c>
      <c r="J18" s="735" t="e">
        <f aca="false">LOOKUP(M18,$U$1:$AB$1,$U$4:$AB$4)</f>
        <v>#VALUE!</v>
      </c>
      <c r="K18" s="736" t="n">
        <v>2</v>
      </c>
      <c r="L18" s="737" t="s">
        <v>746</v>
      </c>
      <c r="M18" s="738" t="e">
        <f aca="false">K18*100+L18</f>
        <v>#VALUE!</v>
      </c>
      <c r="N18" s="318" t="s">
        <v>653</v>
      </c>
      <c r="O18" s="751"/>
      <c r="P18" s="731"/>
      <c r="Q18" s="762"/>
      <c r="R18" s="763"/>
      <c r="S18" s="764"/>
      <c r="T18" s="742"/>
      <c r="U18" s="742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</row>
    <row r="19" s="743" customFormat="true" ht="13.5" hidden="false" customHeight="true" outlineLevel="0" collapsed="false">
      <c r="A19" s="760"/>
      <c r="B19" s="761" t="s">
        <v>520</v>
      </c>
      <c r="C19" s="391" t="n">
        <v>658</v>
      </c>
      <c r="D19" s="316" t="s">
        <v>719</v>
      </c>
      <c r="E19" s="306" t="n">
        <v>2011</v>
      </c>
      <c r="F19" s="317" t="n">
        <v>2</v>
      </c>
      <c r="G19" s="300" t="s">
        <v>27</v>
      </c>
      <c r="H19" s="283" t="s">
        <v>747</v>
      </c>
      <c r="I19" s="734" t="str">
        <f aca="false">CONCATENATE(K19,":",L19)</f>
        <v>2:36,3</v>
      </c>
      <c r="J19" s="735" t="e">
        <f aca="false">LOOKUP(M19,$U$1:$AB$1,$U$4:$AB$4)</f>
        <v>#VALUE!</v>
      </c>
      <c r="K19" s="736" t="n">
        <v>2</v>
      </c>
      <c r="L19" s="737" t="s">
        <v>748</v>
      </c>
      <c r="M19" s="738" t="e">
        <f aca="false">K19*100+L19</f>
        <v>#VALUE!</v>
      </c>
      <c r="N19" s="300" t="s">
        <v>73</v>
      </c>
      <c r="O19" s="751"/>
      <c r="P19" s="731"/>
      <c r="Q19" s="765"/>
      <c r="R19" s="752"/>
      <c r="S19" s="741"/>
      <c r="T19" s="766"/>
      <c r="U19" s="766"/>
    </row>
    <row r="20" s="743" customFormat="true" ht="13.5" hidden="false" customHeight="true" outlineLevel="0" collapsed="false">
      <c r="A20" s="731"/>
      <c r="B20" s="761" t="s">
        <v>520</v>
      </c>
      <c r="C20" s="290" t="n">
        <v>267</v>
      </c>
      <c r="D20" s="586" t="s">
        <v>712</v>
      </c>
      <c r="E20" s="269" t="n">
        <v>2012</v>
      </c>
      <c r="F20" s="523" t="n">
        <v>3</v>
      </c>
      <c r="G20" s="271" t="s">
        <v>471</v>
      </c>
      <c r="H20" s="588" t="s">
        <v>749</v>
      </c>
      <c r="I20" s="734" t="str">
        <f aca="false">CONCATENATE(K20,":",L20)</f>
        <v>2:39,7</v>
      </c>
      <c r="J20" s="735" t="e">
        <f aca="false">LOOKUP(M20,$U$1:$AB$1,$U$4:$AB$4)</f>
        <v>#VALUE!</v>
      </c>
      <c r="K20" s="736" t="n">
        <v>2</v>
      </c>
      <c r="L20" s="737" t="s">
        <v>750</v>
      </c>
      <c r="M20" s="738" t="e">
        <f aca="false">K20*100+L20</f>
        <v>#VALUE!</v>
      </c>
      <c r="N20" s="271" t="s">
        <v>473</v>
      </c>
      <c r="O20" s="752"/>
      <c r="P20" s="767"/>
      <c r="Q20" s="752"/>
      <c r="R20" s="768"/>
      <c r="S20" s="768"/>
    </row>
    <row r="21" s="743" customFormat="true" ht="13.5" hidden="false" customHeight="true" outlineLevel="0" collapsed="false">
      <c r="A21" s="731"/>
      <c r="B21" s="761" t="s">
        <v>520</v>
      </c>
      <c r="C21" s="604" t="n">
        <v>574</v>
      </c>
      <c r="D21" s="605" t="s">
        <v>751</v>
      </c>
      <c r="E21" s="606" t="n">
        <v>2007</v>
      </c>
      <c r="F21" s="607" t="n">
        <v>3</v>
      </c>
      <c r="G21" s="608" t="s">
        <v>41</v>
      </c>
      <c r="H21" s="769" t="s">
        <v>752</v>
      </c>
      <c r="I21" s="734" t="str">
        <f aca="false">CONCATENATE(K21,":",L21)</f>
        <v>2:43,0</v>
      </c>
      <c r="J21" s="735" t="e">
        <f aca="false">LOOKUP(M21,$U$1:$AB$1,$U$4:$AB$4)</f>
        <v>#VALUE!</v>
      </c>
      <c r="K21" s="736" t="n">
        <v>2</v>
      </c>
      <c r="L21" s="737" t="s">
        <v>677</v>
      </c>
      <c r="M21" s="738" t="e">
        <f aca="false">K21*100+L21</f>
        <v>#VALUE!</v>
      </c>
      <c r="N21" s="608" t="s">
        <v>16</v>
      </c>
      <c r="O21" s="752"/>
      <c r="P21" s="767"/>
      <c r="Q21" s="752"/>
      <c r="R21" s="768"/>
      <c r="S21" s="768"/>
    </row>
    <row r="22" s="743" customFormat="true" ht="15.75" hidden="false" customHeight="true" outlineLevel="0" collapsed="false">
      <c r="A22" s="731"/>
      <c r="B22" s="761" t="s">
        <v>520</v>
      </c>
      <c r="C22" s="250" t="n">
        <v>319</v>
      </c>
      <c r="D22" s="321" t="s">
        <v>753</v>
      </c>
      <c r="E22" s="322" t="n">
        <v>2010</v>
      </c>
      <c r="F22" s="317" t="n">
        <v>3</v>
      </c>
      <c r="G22" s="318" t="s">
        <v>652</v>
      </c>
      <c r="H22" s="524"/>
      <c r="I22" s="734" t="str">
        <f aca="false">CONCATENATE(K22,":",L22)</f>
        <v>2:46,9</v>
      </c>
      <c r="J22" s="735" t="e">
        <f aca="false">LOOKUP(M22,$U$1:$AB$1,$U$4:$AB$4)</f>
        <v>#VALUE!</v>
      </c>
      <c r="K22" s="736" t="n">
        <v>2</v>
      </c>
      <c r="L22" s="737" t="s">
        <v>754</v>
      </c>
      <c r="M22" s="738" t="e">
        <f aca="false">K22*100+L22</f>
        <v>#VALUE!</v>
      </c>
      <c r="N22" s="318" t="s">
        <v>653</v>
      </c>
      <c r="O22" s="752"/>
      <c r="P22" s="767"/>
      <c r="Q22" s="752"/>
      <c r="R22" s="768"/>
      <c r="S22" s="768"/>
    </row>
    <row r="23" s="743" customFormat="true" ht="13.5" hidden="false" customHeight="true" outlineLevel="0" collapsed="false">
      <c r="A23" s="731"/>
      <c r="B23" s="761" t="s">
        <v>520</v>
      </c>
      <c r="C23" s="391" t="n">
        <v>661</v>
      </c>
      <c r="D23" s="666" t="s">
        <v>218</v>
      </c>
      <c r="E23" s="376" t="n">
        <v>2010</v>
      </c>
      <c r="F23" s="667" t="n">
        <v>3</v>
      </c>
      <c r="G23" s="300" t="s">
        <v>27</v>
      </c>
      <c r="H23" s="283" t="s">
        <v>755</v>
      </c>
      <c r="I23" s="734" t="str">
        <f aca="false">CONCATENATE(K23,":",L23)</f>
        <v>2:49,1</v>
      </c>
      <c r="J23" s="735" t="e">
        <f aca="false">LOOKUP(M23,$U$1:$AB$1,$U$4:$AB$4)</f>
        <v>#VALUE!</v>
      </c>
      <c r="K23" s="736" t="n">
        <v>2</v>
      </c>
      <c r="L23" s="737" t="s">
        <v>756</v>
      </c>
      <c r="M23" s="738" t="e">
        <f aca="false">K23*100+L23</f>
        <v>#VALUE!</v>
      </c>
      <c r="N23" s="300" t="s">
        <v>73</v>
      </c>
      <c r="O23" s="752"/>
      <c r="P23" s="767"/>
      <c r="Q23" s="752"/>
      <c r="R23" s="768"/>
      <c r="S23" s="768"/>
    </row>
    <row r="24" s="744" customFormat="true" ht="13.5" hidden="false" customHeight="true" outlineLevel="0" collapsed="false">
      <c r="A24" s="731"/>
      <c r="B24" s="761" t="s">
        <v>520</v>
      </c>
      <c r="C24" s="609" t="n">
        <v>311</v>
      </c>
      <c r="D24" s="321" t="s">
        <v>757</v>
      </c>
      <c r="E24" s="373" t="n">
        <v>2014</v>
      </c>
      <c r="F24" s="322" t="s">
        <v>101</v>
      </c>
      <c r="G24" s="318" t="s">
        <v>652</v>
      </c>
      <c r="H24" s="283"/>
      <c r="I24" s="734" t="str">
        <f aca="false">CONCATENATE(K24,":",L24)</f>
        <v>2:49,9</v>
      </c>
      <c r="J24" s="735" t="e">
        <f aca="false">LOOKUP(M24,$U$1:$AB$1,$U$4:$AB$4)</f>
        <v>#VALUE!</v>
      </c>
      <c r="K24" s="736" t="n">
        <v>2</v>
      </c>
      <c r="L24" s="737" t="s">
        <v>758</v>
      </c>
      <c r="M24" s="738" t="e">
        <f aca="false">K24*100+L24</f>
        <v>#VALUE!</v>
      </c>
      <c r="N24" s="318" t="s">
        <v>653</v>
      </c>
      <c r="O24" s="751"/>
      <c r="P24" s="741"/>
      <c r="Q24" s="741"/>
      <c r="R24" s="742"/>
      <c r="S24" s="742"/>
      <c r="T24" s="731"/>
      <c r="U24" s="731"/>
      <c r="V24" s="743"/>
      <c r="W24" s="743"/>
      <c r="X24" s="743"/>
      <c r="Y24" s="743"/>
      <c r="Z24" s="743"/>
      <c r="AA24" s="743"/>
      <c r="AB24" s="743"/>
      <c r="AC24" s="743"/>
      <c r="AD24" s="743"/>
      <c r="AE24" s="743"/>
    </row>
    <row r="25" s="703" customFormat="true" ht="13.5" hidden="false" customHeight="true" outlineLevel="0" collapsed="false">
      <c r="A25" s="731"/>
      <c r="B25" s="761" t="s">
        <v>520</v>
      </c>
      <c r="C25" s="280" t="n">
        <v>317</v>
      </c>
      <c r="D25" s="321" t="s">
        <v>759</v>
      </c>
      <c r="E25" s="322" t="n">
        <v>2012</v>
      </c>
      <c r="F25" s="322" t="s">
        <v>101</v>
      </c>
      <c r="G25" s="318" t="s">
        <v>652</v>
      </c>
      <c r="H25" s="283"/>
      <c r="I25" s="734" t="str">
        <f aca="false">CONCATENATE(K25,":",L25)</f>
        <v>2:50,0</v>
      </c>
      <c r="J25" s="735" t="e">
        <f aca="false">LOOKUP(M25,$U$1:$AB$1,$U$4:$AB$4)</f>
        <v>#VALUE!</v>
      </c>
      <c r="K25" s="736" t="n">
        <v>2</v>
      </c>
      <c r="L25" s="737" t="s">
        <v>760</v>
      </c>
      <c r="M25" s="738" t="e">
        <f aca="false">K25*100+L25</f>
        <v>#VALUE!</v>
      </c>
      <c r="N25" s="318" t="s">
        <v>653</v>
      </c>
      <c r="O25" s="752"/>
      <c r="P25" s="767"/>
      <c r="Q25" s="770"/>
      <c r="R25" s="771"/>
      <c r="S25" s="772"/>
      <c r="T25" s="731"/>
      <c r="U25" s="731"/>
      <c r="V25" s="743"/>
      <c r="W25" s="743"/>
      <c r="X25" s="743"/>
      <c r="Y25" s="743"/>
      <c r="Z25" s="743"/>
      <c r="AA25" s="743"/>
      <c r="AB25" s="743"/>
      <c r="AC25" s="743"/>
      <c r="AD25" s="743"/>
      <c r="AE25" s="743"/>
    </row>
    <row r="26" s="743" customFormat="true" ht="13.5" hidden="false" customHeight="true" outlineLevel="0" collapsed="false">
      <c r="A26" s="731"/>
      <c r="B26" s="761"/>
      <c r="C26" s="286" t="n">
        <v>269</v>
      </c>
      <c r="D26" s="648" t="s">
        <v>761</v>
      </c>
      <c r="E26" s="269" t="n">
        <v>2011</v>
      </c>
      <c r="F26" s="292" t="n">
        <v>3</v>
      </c>
      <c r="G26" s="312" t="s">
        <v>762</v>
      </c>
      <c r="H26" s="283" t="s">
        <v>763</v>
      </c>
      <c r="I26" s="734" t="str">
        <f aca="false">CONCATENATE(K26,"",L26)</f>
        <v>НС</v>
      </c>
      <c r="J26" s="735"/>
      <c r="K26" s="736" t="s">
        <v>510</v>
      </c>
      <c r="L26" s="737"/>
      <c r="M26" s="738" t="e">
        <f aca="false">K26*100+L26</f>
        <v>#VALUE!</v>
      </c>
      <c r="N26" s="312" t="s">
        <v>764</v>
      </c>
      <c r="O26" s="740"/>
      <c r="P26" s="752"/>
      <c r="Q26" s="752"/>
      <c r="R26" s="742"/>
      <c r="S26" s="742"/>
    </row>
    <row r="27" s="743" customFormat="true" ht="15.75" hidden="false" customHeight="true" outlineLevel="0" collapsed="false">
      <c r="A27" s="731"/>
      <c r="B27" s="761"/>
      <c r="C27" s="525" t="n">
        <v>266</v>
      </c>
      <c r="D27" s="648" t="s">
        <v>765</v>
      </c>
      <c r="E27" s="287" t="n">
        <v>2003</v>
      </c>
      <c r="F27" s="317" t="n">
        <v>2</v>
      </c>
      <c r="G27" s="312" t="s">
        <v>766</v>
      </c>
      <c r="H27" s="283" t="s">
        <v>767</v>
      </c>
      <c r="I27" s="734" t="str">
        <f aca="false">CONCATENATE(K27,"",L27)</f>
        <v>НС</v>
      </c>
      <c r="J27" s="735"/>
      <c r="K27" s="736" t="s">
        <v>510</v>
      </c>
      <c r="L27" s="737"/>
      <c r="M27" s="738" t="e">
        <f aca="false">K27*100+L27</f>
        <v>#VALUE!</v>
      </c>
      <c r="N27" s="293" t="s">
        <v>768</v>
      </c>
      <c r="O27" s="752"/>
      <c r="P27" s="767"/>
      <c r="Q27" s="752"/>
      <c r="R27" s="768"/>
      <c r="S27" s="768"/>
    </row>
    <row r="28" customFormat="false" ht="18.75" hidden="false" customHeight="true" outlineLevel="0" collapsed="false">
      <c r="B28" s="424" t="s">
        <v>449</v>
      </c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716"/>
      <c r="P28" s="716"/>
      <c r="Q28" s="716"/>
      <c r="R28" s="717"/>
      <c r="S28" s="717"/>
      <c r="T28" s="713"/>
      <c r="V28" s="718"/>
      <c r="W28" s="719"/>
      <c r="X28" s="719"/>
      <c r="Y28" s="720"/>
      <c r="Z28" s="720"/>
      <c r="AA28" s="719"/>
      <c r="AB28" s="721"/>
    </row>
    <row r="29" customFormat="false" ht="13.5" hidden="false" customHeight="true" outlineLevel="0" collapsed="false">
      <c r="B29" s="429" t="s">
        <v>222</v>
      </c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722" t="s">
        <v>451</v>
      </c>
      <c r="P29" s="722"/>
      <c r="Q29" s="723"/>
      <c r="R29" s="723"/>
      <c r="S29" s="723"/>
      <c r="T29" s="713"/>
      <c r="V29" s="718"/>
      <c r="W29" s="719"/>
      <c r="X29" s="719"/>
      <c r="Y29" s="720"/>
      <c r="Z29" s="720"/>
      <c r="AA29" s="719"/>
      <c r="AB29" s="721"/>
    </row>
    <row r="30" s="703" customFormat="true" ht="18.75" hidden="false" customHeight="true" outlineLevel="0" collapsed="false">
      <c r="A30" s="724"/>
      <c r="B30" s="434" t="s">
        <v>452</v>
      </c>
      <c r="C30" s="434" t="s">
        <v>453</v>
      </c>
      <c r="D30" s="433" t="s">
        <v>454</v>
      </c>
      <c r="E30" s="432" t="s">
        <v>455</v>
      </c>
      <c r="F30" s="434" t="s">
        <v>456</v>
      </c>
      <c r="G30" s="433" t="s">
        <v>457</v>
      </c>
      <c r="H30" s="434" t="s">
        <v>458</v>
      </c>
      <c r="I30" s="435" t="s">
        <v>460</v>
      </c>
      <c r="J30" s="434" t="s">
        <v>461</v>
      </c>
      <c r="K30" s="725" t="s">
        <v>671</v>
      </c>
      <c r="L30" s="726" t="s">
        <v>672</v>
      </c>
      <c r="M30" s="571" t="s">
        <v>464</v>
      </c>
      <c r="N30" s="433" t="s">
        <v>465</v>
      </c>
      <c r="O30" s="727" t="s">
        <v>466</v>
      </c>
      <c r="P30" s="727"/>
      <c r="Q30" s="727"/>
      <c r="R30" s="728" t="s">
        <v>467</v>
      </c>
      <c r="S30" s="729" t="s">
        <v>468</v>
      </c>
      <c r="T30" s="708"/>
      <c r="U30" s="730"/>
      <c r="V30" s="730"/>
      <c r="W30" s="730"/>
      <c r="X30" s="730"/>
      <c r="Y30" s="730"/>
      <c r="Z30" s="730"/>
      <c r="AA30" s="730"/>
      <c r="AB30" s="730"/>
      <c r="AC30" s="730"/>
    </row>
    <row r="31" s="744" customFormat="true" ht="13.5" hidden="false" customHeight="true" outlineLevel="0" collapsed="false">
      <c r="A31" s="731"/>
      <c r="B31" s="732" t="n">
        <v>1</v>
      </c>
      <c r="C31" s="585" t="n">
        <v>186</v>
      </c>
      <c r="D31" s="586" t="s">
        <v>769</v>
      </c>
      <c r="E31" s="600" t="n">
        <v>2009</v>
      </c>
      <c r="F31" s="733"/>
      <c r="G31" s="580" t="s">
        <v>41</v>
      </c>
      <c r="H31" s="611" t="s">
        <v>770</v>
      </c>
      <c r="I31" s="734" t="str">
        <f aca="false">CONCATENATE(K31,":",L31)</f>
        <v>5:13,0</v>
      </c>
      <c r="J31" s="735" t="e">
        <f aca="false">LOOKUP(M31,$U$2:$AB$2,$U$4:$AB$4)</f>
        <v>#VALUE!</v>
      </c>
      <c r="K31" s="736" t="n">
        <v>5</v>
      </c>
      <c r="L31" s="737" t="s">
        <v>527</v>
      </c>
      <c r="M31" s="738" t="e">
        <f aca="false">K31*100+L31</f>
        <v>#VALUE!</v>
      </c>
      <c r="N31" s="739" t="s">
        <v>771</v>
      </c>
      <c r="O31" s="751"/>
      <c r="P31" s="741"/>
      <c r="Q31" s="741"/>
      <c r="R31" s="742"/>
      <c r="S31" s="742"/>
      <c r="T31" s="731"/>
      <c r="U31" s="731"/>
      <c r="V31" s="743"/>
      <c r="W31" s="743"/>
      <c r="X31" s="743"/>
      <c r="Y31" s="743"/>
      <c r="Z31" s="743"/>
      <c r="AA31" s="743"/>
      <c r="AB31" s="743"/>
      <c r="AC31" s="743"/>
      <c r="AD31" s="743"/>
      <c r="AE31" s="743"/>
    </row>
    <row r="32" s="743" customFormat="true" ht="15" hidden="false" customHeight="true" outlineLevel="0" collapsed="false">
      <c r="A32" s="731"/>
      <c r="B32" s="732" t="n">
        <v>2</v>
      </c>
      <c r="C32" s="280" t="n">
        <v>353</v>
      </c>
      <c r="D32" s="316" t="s">
        <v>739</v>
      </c>
      <c r="E32" s="306" t="n">
        <v>2008</v>
      </c>
      <c r="F32" s="317" t="n">
        <v>2</v>
      </c>
      <c r="G32" s="300" t="s">
        <v>27</v>
      </c>
      <c r="H32" s="283" t="s">
        <v>772</v>
      </c>
      <c r="I32" s="734" t="str">
        <f aca="false">CONCATENATE(K32,":",L32)</f>
        <v>5:13,7</v>
      </c>
      <c r="J32" s="735" t="e">
        <f aca="false">LOOKUP(M32,$U$2:$AB$2,$U$4:$AB$4)</f>
        <v>#VALUE!</v>
      </c>
      <c r="K32" s="736" t="n">
        <v>5</v>
      </c>
      <c r="L32" s="737" t="s">
        <v>563</v>
      </c>
      <c r="M32" s="738" t="e">
        <f aca="false">K32*100+L32</f>
        <v>#VALUE!</v>
      </c>
      <c r="N32" s="300" t="s">
        <v>73</v>
      </c>
      <c r="O32" s="751"/>
      <c r="P32" s="752"/>
      <c r="Q32" s="752"/>
      <c r="R32" s="742"/>
      <c r="S32" s="742"/>
    </row>
    <row r="33" s="743" customFormat="true" ht="15" hidden="false" customHeight="true" outlineLevel="0" collapsed="false">
      <c r="A33" s="731"/>
      <c r="B33" s="732" t="n">
        <v>3</v>
      </c>
      <c r="C33" s="585" t="n">
        <v>301</v>
      </c>
      <c r="D33" s="773" t="s">
        <v>773</v>
      </c>
      <c r="E33" s="774" t="s">
        <v>704</v>
      </c>
      <c r="F33" s="775" t="n">
        <v>3</v>
      </c>
      <c r="G33" s="776" t="s">
        <v>659</v>
      </c>
      <c r="H33" s="611" t="s">
        <v>774</v>
      </c>
      <c r="I33" s="734" t="str">
        <f aca="false">CONCATENATE(K33,":",L33)</f>
        <v>5:53,4</v>
      </c>
      <c r="J33" s="735" t="e">
        <f aca="false">LOOKUP(M33,$U$2:$AB$2,$U$4:$AB$4)</f>
        <v>#VALUE!</v>
      </c>
      <c r="K33" s="736" t="n">
        <v>5</v>
      </c>
      <c r="L33" s="737" t="s">
        <v>775</v>
      </c>
      <c r="M33" s="738" t="e">
        <f aca="false">K33*100+L33</f>
        <v>#VALUE!</v>
      </c>
      <c r="N33" s="777" t="s">
        <v>776</v>
      </c>
      <c r="O33" s="751"/>
      <c r="P33" s="752"/>
      <c r="Q33" s="752"/>
      <c r="R33" s="742"/>
      <c r="S33" s="742"/>
    </row>
    <row r="34" s="743" customFormat="true" ht="15" hidden="false" customHeight="true" outlineLevel="0" collapsed="false">
      <c r="A34" s="731"/>
      <c r="B34" s="732" t="n">
        <v>4</v>
      </c>
      <c r="C34" s="250" t="n">
        <v>503</v>
      </c>
      <c r="D34" s="301" t="s">
        <v>777</v>
      </c>
      <c r="E34" s="282" t="n">
        <v>2009</v>
      </c>
      <c r="F34" s="778"/>
      <c r="G34" s="318" t="s">
        <v>778</v>
      </c>
      <c r="H34" s="283"/>
      <c r="I34" s="734" t="str">
        <f aca="false">CONCATENATE(K34,":",L34)</f>
        <v>6:23,5</v>
      </c>
      <c r="J34" s="735" t="e">
        <f aca="false">LOOKUP(M34,$U$2:$AB$2,$U$4:$AB$4)</f>
        <v>#VALUE!</v>
      </c>
      <c r="K34" s="736" t="n">
        <v>6</v>
      </c>
      <c r="L34" s="737" t="s">
        <v>779</v>
      </c>
      <c r="M34" s="738" t="e">
        <f aca="false">K34*100+L34</f>
        <v>#VALUE!</v>
      </c>
      <c r="N34" s="318" t="s">
        <v>780</v>
      </c>
      <c r="O34" s="740"/>
      <c r="P34" s="741"/>
      <c r="Q34" s="741"/>
      <c r="R34" s="742"/>
      <c r="S34" s="742"/>
    </row>
    <row r="35" customFormat="false" ht="13.5" hidden="false" customHeight="true" outlineLevel="0" collapsed="false">
      <c r="B35" s="759" t="s">
        <v>519</v>
      </c>
      <c r="C35" s="759"/>
      <c r="D35" s="759"/>
      <c r="E35" s="759"/>
      <c r="F35" s="759"/>
      <c r="G35" s="759"/>
      <c r="H35" s="759"/>
      <c r="I35" s="759"/>
      <c r="J35" s="759"/>
      <c r="K35" s="759"/>
      <c r="L35" s="759"/>
      <c r="M35" s="759"/>
      <c r="N35" s="759"/>
      <c r="O35" s="716"/>
      <c r="P35" s="716"/>
      <c r="Q35" s="716"/>
      <c r="R35" s="717"/>
      <c r="S35" s="717"/>
      <c r="T35" s="713"/>
      <c r="U35" s="779"/>
      <c r="V35" s="718"/>
      <c r="W35" s="719"/>
      <c r="X35" s="719"/>
      <c r="Y35" s="720"/>
      <c r="Z35" s="720"/>
      <c r="AA35" s="719"/>
      <c r="AB35" s="721"/>
      <c r="AC35" s="779"/>
      <c r="AD35" s="780"/>
    </row>
    <row r="36" customFormat="false" ht="13.5" hidden="false" customHeight="true" outlineLevel="0" collapsed="false">
      <c r="B36" s="429" t="s">
        <v>222</v>
      </c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722" t="s">
        <v>451</v>
      </c>
      <c r="P36" s="722"/>
      <c r="Q36" s="723"/>
      <c r="R36" s="723"/>
      <c r="S36" s="723"/>
      <c r="T36" s="713"/>
      <c r="V36" s="718"/>
      <c r="W36" s="719"/>
      <c r="X36" s="719"/>
      <c r="Y36" s="720"/>
      <c r="Z36" s="720"/>
      <c r="AA36" s="719"/>
      <c r="AB36" s="721"/>
    </row>
    <row r="37" s="703" customFormat="true" ht="18" hidden="false" customHeight="false" outlineLevel="0" collapsed="false">
      <c r="A37" s="724"/>
      <c r="B37" s="434" t="s">
        <v>452</v>
      </c>
      <c r="C37" s="434" t="s">
        <v>453</v>
      </c>
      <c r="D37" s="433" t="s">
        <v>454</v>
      </c>
      <c r="E37" s="432" t="s">
        <v>455</v>
      </c>
      <c r="F37" s="434" t="s">
        <v>781</v>
      </c>
      <c r="G37" s="433" t="s">
        <v>457</v>
      </c>
      <c r="H37" s="434" t="s">
        <v>458</v>
      </c>
      <c r="I37" s="435" t="s">
        <v>460</v>
      </c>
      <c r="J37" s="434" t="s">
        <v>461</v>
      </c>
      <c r="K37" s="725" t="s">
        <v>671</v>
      </c>
      <c r="L37" s="726" t="s">
        <v>672</v>
      </c>
      <c r="M37" s="571" t="s">
        <v>464</v>
      </c>
      <c r="N37" s="433" t="s">
        <v>465</v>
      </c>
      <c r="O37" s="727" t="s">
        <v>466</v>
      </c>
      <c r="P37" s="727"/>
      <c r="Q37" s="727"/>
      <c r="R37" s="728" t="s">
        <v>467</v>
      </c>
      <c r="S37" s="729" t="s">
        <v>468</v>
      </c>
      <c r="T37" s="708"/>
      <c r="U37" s="730"/>
      <c r="V37" s="730"/>
      <c r="W37" s="730"/>
      <c r="X37" s="730"/>
      <c r="Y37" s="730"/>
      <c r="Z37" s="730"/>
      <c r="AA37" s="730"/>
      <c r="AB37" s="730"/>
      <c r="AC37" s="730"/>
    </row>
    <row r="38" s="743" customFormat="true" ht="15" hidden="false" customHeight="true" outlineLevel="0" collapsed="false">
      <c r="A38" s="731"/>
      <c r="B38" s="732" t="s">
        <v>520</v>
      </c>
      <c r="C38" s="585" t="n">
        <v>301</v>
      </c>
      <c r="D38" s="586" t="s">
        <v>782</v>
      </c>
      <c r="E38" s="600" t="n">
        <v>2010</v>
      </c>
      <c r="F38" s="733"/>
      <c r="G38" s="580" t="s">
        <v>41</v>
      </c>
      <c r="H38" s="611" t="s">
        <v>368</v>
      </c>
      <c r="I38" s="734" t="str">
        <f aca="false">CONCATENATE(K38,":",L38)</f>
        <v>4:52,5</v>
      </c>
      <c r="J38" s="735" t="e">
        <f aca="false">LOOKUP(M38,$U$2:$AB$2,$U$4:$AB$4)</f>
        <v>#VALUE!</v>
      </c>
      <c r="K38" s="736" t="n">
        <v>4</v>
      </c>
      <c r="L38" s="737" t="s">
        <v>783</v>
      </c>
      <c r="M38" s="738" t="e">
        <f aca="false">K38*100+L38</f>
        <v>#VALUE!</v>
      </c>
      <c r="N38" s="739" t="s">
        <v>214</v>
      </c>
      <c r="O38" s="752"/>
      <c r="P38" s="767"/>
      <c r="Q38" s="752"/>
      <c r="R38" s="768"/>
      <c r="S38" s="768"/>
    </row>
    <row r="39" s="743" customFormat="true" ht="15" hidden="false" customHeight="true" outlineLevel="0" collapsed="false">
      <c r="A39" s="731"/>
      <c r="B39" s="732" t="s">
        <v>520</v>
      </c>
      <c r="C39" s="585" t="n">
        <v>15</v>
      </c>
      <c r="D39" s="586" t="s">
        <v>784</v>
      </c>
      <c r="E39" s="600" t="n">
        <v>2003</v>
      </c>
      <c r="F39" s="733"/>
      <c r="G39" s="580" t="s">
        <v>785</v>
      </c>
      <c r="H39" s="611" t="s">
        <v>786</v>
      </c>
      <c r="I39" s="734" t="str">
        <f aca="false">CONCATENATE(K39,":",L39)</f>
        <v>5:02,2</v>
      </c>
      <c r="J39" s="735" t="e">
        <f aca="false">LOOKUP(M39,$U$2:$AB$2,$U$4:$AB$4)</f>
        <v>#VALUE!</v>
      </c>
      <c r="K39" s="736" t="n">
        <v>5</v>
      </c>
      <c r="L39" s="737" t="s">
        <v>787</v>
      </c>
      <c r="M39" s="738" t="e">
        <f aca="false">K39*100+L39</f>
        <v>#VALUE!</v>
      </c>
      <c r="N39" s="739" t="s">
        <v>221</v>
      </c>
      <c r="O39" s="752"/>
      <c r="P39" s="767"/>
      <c r="Q39" s="752"/>
      <c r="R39" s="768"/>
      <c r="S39" s="768"/>
    </row>
    <row r="40" s="743" customFormat="true" ht="15" hidden="false" customHeight="true" outlineLevel="0" collapsed="false">
      <c r="A40" s="731"/>
      <c r="B40" s="732" t="s">
        <v>520</v>
      </c>
      <c r="C40" s="250" t="n">
        <v>508</v>
      </c>
      <c r="D40" s="251" t="s">
        <v>788</v>
      </c>
      <c r="E40" s="252" t="n">
        <v>2011</v>
      </c>
      <c r="F40" s="778"/>
      <c r="G40" s="318" t="s">
        <v>778</v>
      </c>
      <c r="H40" s="283"/>
      <c r="I40" s="734" t="str">
        <f aca="false">CONCATENATE(K40,":",L40)</f>
        <v>5:48,0</v>
      </c>
      <c r="J40" s="735" t="e">
        <f aca="false">LOOKUP(M40,$U$2:$AB$2,$U$4:$AB$4)</f>
        <v>#VALUE!</v>
      </c>
      <c r="K40" s="736" t="n">
        <v>5</v>
      </c>
      <c r="L40" s="737" t="s">
        <v>721</v>
      </c>
      <c r="M40" s="738" t="e">
        <f aca="false">K40*100+L40</f>
        <v>#VALUE!</v>
      </c>
      <c r="N40" s="318" t="s">
        <v>780</v>
      </c>
      <c r="O40" s="752"/>
      <c r="P40" s="767"/>
      <c r="Q40" s="752"/>
      <c r="R40" s="768"/>
      <c r="S40" s="768"/>
    </row>
    <row r="41" s="743" customFormat="true" ht="15" hidden="false" customHeight="true" outlineLevel="0" collapsed="false">
      <c r="A41" s="731"/>
      <c r="B41" s="732" t="s">
        <v>520</v>
      </c>
      <c r="C41" s="250" t="n">
        <v>510</v>
      </c>
      <c r="D41" s="666" t="s">
        <v>789</v>
      </c>
      <c r="E41" s="287" t="n">
        <v>2012</v>
      </c>
      <c r="F41" s="524"/>
      <c r="G41" s="318" t="s">
        <v>778</v>
      </c>
      <c r="H41" s="283"/>
      <c r="I41" s="734" t="str">
        <f aca="false">CONCATENATE(K41,":",L41)</f>
        <v>5:53,3</v>
      </c>
      <c r="J41" s="735" t="e">
        <f aca="false">LOOKUP(M41,$U$2:$AB$2,$U$4:$AB$4)</f>
        <v>#VALUE!</v>
      </c>
      <c r="K41" s="736" t="n">
        <v>5</v>
      </c>
      <c r="L41" s="737" t="s">
        <v>790</v>
      </c>
      <c r="M41" s="738" t="e">
        <f aca="false">K41*100+L41</f>
        <v>#VALUE!</v>
      </c>
      <c r="N41" s="318" t="s">
        <v>780</v>
      </c>
      <c r="O41" s="752"/>
      <c r="P41" s="767"/>
      <c r="Q41" s="752"/>
      <c r="R41" s="768"/>
      <c r="S41" s="768"/>
    </row>
    <row r="42" s="743" customFormat="true" ht="15" hidden="false" customHeight="true" outlineLevel="0" collapsed="false">
      <c r="A42" s="731"/>
      <c r="B42" s="732" t="s">
        <v>520</v>
      </c>
      <c r="C42" s="250" t="n">
        <v>500</v>
      </c>
      <c r="D42" s="666" t="s">
        <v>791</v>
      </c>
      <c r="E42" s="287" t="n">
        <v>2011</v>
      </c>
      <c r="F42" s="524"/>
      <c r="G42" s="318" t="s">
        <v>778</v>
      </c>
      <c r="H42" s="283"/>
      <c r="I42" s="734" t="str">
        <f aca="false">CONCATENATE(K42,":",L42)</f>
        <v>6:44,0</v>
      </c>
      <c r="J42" s="735" t="e">
        <f aca="false">LOOKUP(M42,$U$2:$AB$2,$U$4:$AB$4)</f>
        <v>#VALUE!</v>
      </c>
      <c r="K42" s="736" t="n">
        <v>6</v>
      </c>
      <c r="L42" s="737" t="s">
        <v>792</v>
      </c>
      <c r="M42" s="738" t="e">
        <f aca="false">K42*100+L42</f>
        <v>#VALUE!</v>
      </c>
      <c r="N42" s="318" t="s">
        <v>780</v>
      </c>
      <c r="O42" s="752"/>
      <c r="P42" s="767"/>
      <c r="Q42" s="752"/>
      <c r="R42" s="768"/>
      <c r="S42" s="768"/>
    </row>
    <row r="43" customFormat="false" ht="15" hidden="false" customHeight="true" outlineLevel="0" collapsed="false">
      <c r="B43" s="559"/>
      <c r="C43" s="559"/>
      <c r="D43" s="424" t="s">
        <v>449</v>
      </c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716"/>
      <c r="R43" s="717"/>
      <c r="S43" s="717"/>
      <c r="T43" s="713"/>
      <c r="V43" s="718"/>
      <c r="W43" s="719"/>
      <c r="X43" s="719"/>
      <c r="Y43" s="720"/>
      <c r="Z43" s="720"/>
      <c r="AA43" s="719"/>
      <c r="AB43" s="721"/>
    </row>
    <row r="44" customFormat="false" ht="13.5" hidden="false" customHeight="true" outlineLevel="0" collapsed="false">
      <c r="B44" s="566"/>
      <c r="C44" s="566"/>
      <c r="D44" s="781"/>
      <c r="E44" s="423"/>
      <c r="F44" s="429" t="s">
        <v>230</v>
      </c>
      <c r="G44" s="429"/>
      <c r="H44" s="424"/>
      <c r="I44" s="563"/>
      <c r="J44" s="564"/>
      <c r="K44" s="782"/>
      <c r="L44" s="564"/>
      <c r="M44" s="564"/>
      <c r="N44" s="705"/>
      <c r="O44" s="722" t="s">
        <v>451</v>
      </c>
      <c r="P44" s="722"/>
      <c r="Q44" s="723"/>
      <c r="R44" s="723"/>
      <c r="S44" s="723"/>
      <c r="T44" s="713"/>
      <c r="V44" s="718"/>
      <c r="W44" s="719"/>
      <c r="X44" s="719"/>
      <c r="Y44" s="720"/>
      <c r="Z44" s="720"/>
      <c r="AA44" s="719"/>
      <c r="AB44" s="721"/>
    </row>
    <row r="45" s="703" customFormat="true" ht="18" hidden="false" customHeight="false" outlineLevel="0" collapsed="false">
      <c r="A45" s="724"/>
      <c r="B45" s="434" t="s">
        <v>452</v>
      </c>
      <c r="C45" s="434" t="s">
        <v>453</v>
      </c>
      <c r="D45" s="433" t="s">
        <v>454</v>
      </c>
      <c r="E45" s="432" t="s">
        <v>455</v>
      </c>
      <c r="F45" s="434" t="s">
        <v>456</v>
      </c>
      <c r="G45" s="433" t="s">
        <v>457</v>
      </c>
      <c r="H45" s="434" t="s">
        <v>458</v>
      </c>
      <c r="I45" s="435" t="s">
        <v>460</v>
      </c>
      <c r="J45" s="434" t="s">
        <v>461</v>
      </c>
      <c r="K45" s="725" t="s">
        <v>671</v>
      </c>
      <c r="L45" s="726" t="s">
        <v>672</v>
      </c>
      <c r="M45" s="571" t="s">
        <v>464</v>
      </c>
      <c r="N45" s="433" t="s">
        <v>465</v>
      </c>
      <c r="O45" s="727" t="s">
        <v>466</v>
      </c>
      <c r="P45" s="727"/>
      <c r="Q45" s="727"/>
      <c r="R45" s="728" t="s">
        <v>467</v>
      </c>
      <c r="S45" s="729" t="s">
        <v>468</v>
      </c>
      <c r="T45" s="708"/>
      <c r="U45" s="730"/>
      <c r="V45" s="730"/>
      <c r="W45" s="730"/>
      <c r="X45" s="730"/>
      <c r="Y45" s="730"/>
      <c r="Z45" s="730"/>
      <c r="AA45" s="730"/>
      <c r="AB45" s="730"/>
      <c r="AC45" s="730"/>
    </row>
    <row r="46" s="744" customFormat="true" ht="13.5" hidden="false" customHeight="true" outlineLevel="0" collapsed="false">
      <c r="A46" s="731"/>
      <c r="B46" s="732" t="n">
        <v>1</v>
      </c>
      <c r="C46" s="585" t="n">
        <v>186</v>
      </c>
      <c r="D46" s="586" t="s">
        <v>769</v>
      </c>
      <c r="E46" s="600" t="n">
        <v>2009</v>
      </c>
      <c r="F46" s="733"/>
      <c r="G46" s="580" t="s">
        <v>41</v>
      </c>
      <c r="H46" s="611"/>
      <c r="I46" s="734" t="str">
        <f aca="false">CONCATENATE(K46,":",L46)</f>
        <v>11:55,2</v>
      </c>
      <c r="J46" s="735" t="e">
        <f aca="false">LOOKUP(M46,$U$3:$AB$3,$U$4:$AB$4)</f>
        <v>#VALUE!</v>
      </c>
      <c r="K46" s="736" t="n">
        <v>11</v>
      </c>
      <c r="L46" s="737" t="s">
        <v>345</v>
      </c>
      <c r="M46" s="738" t="e">
        <f aca="false">K46*100+L46</f>
        <v>#VALUE!</v>
      </c>
      <c r="N46" s="739" t="s">
        <v>771</v>
      </c>
      <c r="O46" s="751"/>
      <c r="P46" s="752"/>
      <c r="Q46" s="752"/>
      <c r="R46" s="742"/>
      <c r="S46" s="742"/>
      <c r="T46" s="731"/>
      <c r="U46" s="731"/>
      <c r="V46" s="743"/>
      <c r="W46" s="743"/>
      <c r="X46" s="743"/>
      <c r="Y46" s="743"/>
      <c r="Z46" s="743"/>
      <c r="AA46" s="743"/>
      <c r="AB46" s="743"/>
      <c r="AC46" s="743"/>
      <c r="AD46" s="743"/>
      <c r="AE46" s="743"/>
    </row>
    <row r="47" s="743" customFormat="true" ht="14.25" hidden="false" customHeight="true" outlineLevel="0" collapsed="false">
      <c r="A47" s="731"/>
      <c r="B47" s="732" t="n">
        <v>2</v>
      </c>
      <c r="C47" s="280" t="n">
        <v>313</v>
      </c>
      <c r="D47" s="647" t="s">
        <v>793</v>
      </c>
      <c r="E47" s="322" t="n">
        <v>2008</v>
      </c>
      <c r="F47" s="322" t="n">
        <v>3</v>
      </c>
      <c r="G47" s="318" t="s">
        <v>652</v>
      </c>
      <c r="H47" s="283"/>
      <c r="I47" s="734" t="str">
        <f aca="false">CONCATENATE(K47,":",L47)</f>
        <v>14:45,0</v>
      </c>
      <c r="J47" s="735" t="e">
        <f aca="false">LOOKUP(M47,$U$3:$AB$3,$U$4:$AB$4)</f>
        <v>#VALUE!</v>
      </c>
      <c r="K47" s="736" t="n">
        <v>14</v>
      </c>
      <c r="L47" s="737" t="s">
        <v>743</v>
      </c>
      <c r="M47" s="738" t="e">
        <f aca="false">K47*100+L47</f>
        <v>#VALUE!</v>
      </c>
      <c r="N47" s="318" t="s">
        <v>653</v>
      </c>
      <c r="O47" s="751"/>
      <c r="P47" s="752"/>
      <c r="Q47" s="741"/>
      <c r="R47" s="742"/>
      <c r="S47" s="742"/>
    </row>
    <row r="48" s="743" customFormat="true" ht="14.25" hidden="false" customHeight="true" outlineLevel="0" collapsed="false">
      <c r="A48" s="731"/>
      <c r="B48" s="732"/>
      <c r="C48" s="250" t="n">
        <v>90</v>
      </c>
      <c r="D48" s="251" t="s">
        <v>794</v>
      </c>
      <c r="E48" s="282" t="n">
        <v>2008</v>
      </c>
      <c r="F48" s="283"/>
      <c r="G48" s="495" t="s">
        <v>795</v>
      </c>
      <c r="H48" s="283"/>
      <c r="I48" s="734" t="str">
        <f aca="false">CONCATENATE(K48,"",L48)</f>
        <v>НС</v>
      </c>
      <c r="J48" s="735"/>
      <c r="K48" s="736" t="s">
        <v>510</v>
      </c>
      <c r="L48" s="737"/>
      <c r="M48" s="738" t="e">
        <f aca="false">K48*100+L48</f>
        <v>#VALUE!</v>
      </c>
      <c r="N48" s="314" t="s">
        <v>796</v>
      </c>
      <c r="O48" s="751"/>
      <c r="P48" s="752"/>
      <c r="Q48" s="741"/>
      <c r="R48" s="742"/>
      <c r="S48" s="742"/>
    </row>
    <row r="49" s="744" customFormat="true" ht="13.5" hidden="false" customHeight="true" outlineLevel="0" collapsed="false">
      <c r="A49" s="731"/>
      <c r="B49" s="732"/>
      <c r="C49" s="250" t="n">
        <v>55</v>
      </c>
      <c r="D49" s="251" t="s">
        <v>797</v>
      </c>
      <c r="E49" s="282" t="n">
        <v>2008</v>
      </c>
      <c r="F49" s="283" t="s">
        <v>286</v>
      </c>
      <c r="G49" s="495" t="s">
        <v>795</v>
      </c>
      <c r="H49" s="283" t="s">
        <v>798</v>
      </c>
      <c r="I49" s="734" t="str">
        <f aca="false">CONCATENATE(K49,"",L49)</f>
        <v>НС</v>
      </c>
      <c r="J49" s="735"/>
      <c r="K49" s="736" t="s">
        <v>510</v>
      </c>
      <c r="L49" s="737"/>
      <c r="M49" s="738" t="e">
        <f aca="false">K49*100+L49</f>
        <v>#VALUE!</v>
      </c>
      <c r="N49" s="314" t="s">
        <v>796</v>
      </c>
      <c r="O49" s="751"/>
      <c r="P49" s="741"/>
      <c r="Q49" s="741"/>
      <c r="R49" s="742"/>
      <c r="S49" s="742"/>
      <c r="T49" s="731"/>
      <c r="U49" s="731"/>
      <c r="V49" s="743"/>
      <c r="W49" s="743"/>
      <c r="X49" s="743"/>
      <c r="Y49" s="743"/>
      <c r="Z49" s="743"/>
      <c r="AA49" s="743"/>
      <c r="AB49" s="743"/>
      <c r="AC49" s="743"/>
      <c r="AD49" s="743"/>
      <c r="AE49" s="743"/>
    </row>
    <row r="50" s="743" customFormat="true" ht="14.25" hidden="false" customHeight="true" outlineLevel="0" collapsed="false">
      <c r="A50" s="731"/>
      <c r="B50" s="732"/>
      <c r="C50" s="250" t="n">
        <v>67</v>
      </c>
      <c r="D50" s="251" t="s">
        <v>799</v>
      </c>
      <c r="E50" s="282" t="n">
        <v>2009</v>
      </c>
      <c r="F50" s="283" t="s">
        <v>101</v>
      </c>
      <c r="G50" s="495" t="s">
        <v>795</v>
      </c>
      <c r="H50" s="283" t="s">
        <v>800</v>
      </c>
      <c r="I50" s="734" t="str">
        <f aca="false">CONCATENATE(K50,"",L50)</f>
        <v>НС</v>
      </c>
      <c r="J50" s="735"/>
      <c r="K50" s="736" t="s">
        <v>510</v>
      </c>
      <c r="L50" s="737"/>
      <c r="M50" s="738" t="e">
        <f aca="false">K50*100+L50</f>
        <v>#VALUE!</v>
      </c>
      <c r="N50" s="314" t="s">
        <v>796</v>
      </c>
      <c r="O50" s="751"/>
      <c r="P50" s="752"/>
      <c r="Q50" s="752"/>
      <c r="R50" s="742"/>
      <c r="S50" s="742"/>
    </row>
    <row r="51" s="743" customFormat="true" ht="14.25" hidden="false" customHeight="true" outlineLevel="0" collapsed="false">
      <c r="A51" s="731"/>
      <c r="B51" s="732"/>
      <c r="C51" s="585" t="n">
        <v>301</v>
      </c>
      <c r="D51" s="773" t="s">
        <v>773</v>
      </c>
      <c r="E51" s="774" t="s">
        <v>704</v>
      </c>
      <c r="F51" s="775" t="n">
        <v>3</v>
      </c>
      <c r="G51" s="776" t="s">
        <v>659</v>
      </c>
      <c r="H51" s="611" t="s">
        <v>801</v>
      </c>
      <c r="I51" s="734" t="str">
        <f aca="false">CONCATENATE(K51,"",L51)</f>
        <v>НС</v>
      </c>
      <c r="J51" s="735"/>
      <c r="K51" s="736" t="s">
        <v>510</v>
      </c>
      <c r="L51" s="737"/>
      <c r="M51" s="738" t="e">
        <f aca="false">K51*100+L51</f>
        <v>#VALUE!</v>
      </c>
      <c r="N51" s="777" t="s">
        <v>776</v>
      </c>
      <c r="O51" s="751"/>
      <c r="P51" s="741"/>
      <c r="Q51" s="741"/>
      <c r="R51" s="742"/>
      <c r="S51" s="742"/>
    </row>
    <row r="52" customFormat="false" ht="15" hidden="false" customHeight="true" outlineLevel="0" collapsed="false">
      <c r="B52" s="559"/>
      <c r="C52" s="559"/>
      <c r="D52" s="759" t="s">
        <v>519</v>
      </c>
      <c r="E52" s="759"/>
      <c r="F52" s="759"/>
      <c r="G52" s="759"/>
      <c r="H52" s="759"/>
      <c r="I52" s="759"/>
      <c r="J52" s="759"/>
      <c r="K52" s="759"/>
      <c r="L52" s="759"/>
      <c r="M52" s="759"/>
      <c r="N52" s="759"/>
      <c r="O52" s="759"/>
      <c r="P52" s="759"/>
      <c r="Q52" s="716"/>
      <c r="R52" s="717"/>
      <c r="S52" s="717"/>
      <c r="T52" s="713"/>
      <c r="V52" s="718"/>
      <c r="W52" s="719"/>
      <c r="X52" s="719"/>
      <c r="Y52" s="720"/>
      <c r="Z52" s="720"/>
      <c r="AA52" s="719"/>
      <c r="AB52" s="721"/>
    </row>
    <row r="53" customFormat="false" ht="13.5" hidden="false" customHeight="true" outlineLevel="0" collapsed="false">
      <c r="B53" s="566"/>
      <c r="C53" s="566"/>
      <c r="D53" s="781"/>
      <c r="E53" s="423"/>
      <c r="F53" s="429" t="s">
        <v>230</v>
      </c>
      <c r="G53" s="429"/>
      <c r="H53" s="424"/>
      <c r="I53" s="563"/>
      <c r="J53" s="564"/>
      <c r="K53" s="782"/>
      <c r="L53" s="564"/>
      <c r="M53" s="564"/>
      <c r="N53" s="705"/>
      <c r="O53" s="722" t="s">
        <v>451</v>
      </c>
      <c r="P53" s="722"/>
      <c r="Q53" s="723"/>
      <c r="R53" s="723"/>
      <c r="S53" s="723"/>
      <c r="T53" s="713"/>
      <c r="V53" s="718"/>
      <c r="W53" s="719"/>
      <c r="X53" s="719"/>
      <c r="Y53" s="720"/>
      <c r="Z53" s="720"/>
      <c r="AA53" s="719"/>
      <c r="AB53" s="721"/>
    </row>
    <row r="54" s="703" customFormat="true" ht="18" hidden="false" customHeight="false" outlineLevel="0" collapsed="false">
      <c r="A54" s="724"/>
      <c r="B54" s="434" t="s">
        <v>452</v>
      </c>
      <c r="C54" s="434" t="s">
        <v>453</v>
      </c>
      <c r="D54" s="433" t="s">
        <v>454</v>
      </c>
      <c r="E54" s="432" t="s">
        <v>455</v>
      </c>
      <c r="F54" s="434" t="s">
        <v>456</v>
      </c>
      <c r="G54" s="433" t="s">
        <v>457</v>
      </c>
      <c r="H54" s="434" t="s">
        <v>458</v>
      </c>
      <c r="I54" s="435" t="s">
        <v>460</v>
      </c>
      <c r="J54" s="434" t="s">
        <v>461</v>
      </c>
      <c r="K54" s="725" t="s">
        <v>671</v>
      </c>
      <c r="L54" s="726" t="s">
        <v>672</v>
      </c>
      <c r="M54" s="571" t="s">
        <v>464</v>
      </c>
      <c r="N54" s="433" t="s">
        <v>465</v>
      </c>
      <c r="O54" s="727" t="s">
        <v>466</v>
      </c>
      <c r="P54" s="727"/>
      <c r="Q54" s="727"/>
      <c r="R54" s="728" t="s">
        <v>467</v>
      </c>
      <c r="S54" s="729" t="s">
        <v>468</v>
      </c>
      <c r="T54" s="708"/>
      <c r="U54" s="730"/>
      <c r="V54" s="730"/>
      <c r="W54" s="730"/>
      <c r="X54" s="730"/>
      <c r="Y54" s="730"/>
      <c r="Z54" s="730"/>
      <c r="AA54" s="730"/>
      <c r="AB54" s="730"/>
      <c r="AC54" s="730"/>
    </row>
    <row r="55" s="744" customFormat="true" ht="13.5" hidden="false" customHeight="true" outlineLevel="0" collapsed="false">
      <c r="A55" s="731"/>
      <c r="B55" s="732" t="s">
        <v>520</v>
      </c>
      <c r="C55" s="585" t="n">
        <v>15</v>
      </c>
      <c r="D55" s="586" t="s">
        <v>784</v>
      </c>
      <c r="E55" s="600" t="n">
        <v>2003</v>
      </c>
      <c r="F55" s="733"/>
      <c r="G55" s="580" t="s">
        <v>785</v>
      </c>
      <c r="H55" s="453"/>
      <c r="I55" s="734" t="str">
        <f aca="false">CONCATENATE(K55,":",L55)</f>
        <v>10:53,1</v>
      </c>
      <c r="J55" s="735" t="e">
        <f aca="false">LOOKUP(M55,$U$3:$AB$3,$U$4:$AB$4)</f>
        <v>#VALUE!</v>
      </c>
      <c r="K55" s="736" t="n">
        <v>10</v>
      </c>
      <c r="L55" s="737" t="s">
        <v>802</v>
      </c>
      <c r="M55" s="738" t="e">
        <f aca="false">K55*100+L55</f>
        <v>#VALUE!</v>
      </c>
      <c r="N55" s="739" t="s">
        <v>221</v>
      </c>
      <c r="O55" s="751"/>
      <c r="P55" s="752"/>
      <c r="Q55" s="752"/>
      <c r="R55" s="742"/>
      <c r="S55" s="742"/>
      <c r="T55" s="731"/>
      <c r="U55" s="731"/>
      <c r="V55" s="743"/>
      <c r="W55" s="743"/>
      <c r="X55" s="743"/>
      <c r="Y55" s="743"/>
      <c r="Z55" s="743"/>
      <c r="AA55" s="743"/>
      <c r="AB55" s="743"/>
      <c r="AC55" s="743"/>
      <c r="AD55" s="743"/>
      <c r="AE55" s="743"/>
    </row>
    <row r="56" customFormat="false" ht="7.5" hidden="false" customHeight="true" outlineLevel="0" collapsed="false">
      <c r="D56" s="783" t="s">
        <v>516</v>
      </c>
      <c r="E56" s="783"/>
      <c r="F56" s="783"/>
      <c r="H56" s="784"/>
      <c r="I56" s="785"/>
      <c r="J56" s="411"/>
      <c r="K56" s="411"/>
      <c r="L56" s="410"/>
      <c r="M56" s="411"/>
      <c r="N56" s="786"/>
      <c r="O56" s="410"/>
      <c r="P56" s="787"/>
      <c r="Q56" s="788"/>
      <c r="R56" s="692"/>
      <c r="S56" s="692"/>
      <c r="T56" s="693"/>
      <c r="U56" s="688"/>
      <c r="V56" s="688"/>
      <c r="W56" s="688"/>
      <c r="X56" s="688"/>
      <c r="Y56" s="688"/>
      <c r="Z56" s="688"/>
      <c r="AA56" s="688"/>
      <c r="AB56" s="688"/>
      <c r="AC56" s="688"/>
    </row>
    <row r="57" customFormat="false" ht="15" hidden="false" customHeight="false" outlineLevel="0" collapsed="false">
      <c r="D57" s="783"/>
      <c r="E57" s="783"/>
      <c r="F57" s="783"/>
      <c r="G57" s="789"/>
      <c r="H57" s="784"/>
      <c r="I57" s="784"/>
      <c r="J57" s="411"/>
      <c r="K57" s="790" t="s">
        <v>426</v>
      </c>
      <c r="L57" s="790"/>
      <c r="M57" s="790"/>
      <c r="N57" s="790"/>
      <c r="O57" s="790"/>
      <c r="P57" s="790"/>
      <c r="Q57" s="691"/>
      <c r="R57" s="692"/>
      <c r="S57" s="692"/>
      <c r="T57" s="693"/>
      <c r="U57" s="693"/>
      <c r="V57" s="688"/>
      <c r="W57" s="688"/>
      <c r="X57" s="688"/>
      <c r="Y57" s="688"/>
      <c r="Z57" s="688"/>
      <c r="AA57" s="688"/>
      <c r="AB57" s="688"/>
      <c r="AC57" s="688"/>
    </row>
    <row r="58" customFormat="false" ht="9" hidden="false" customHeight="true" outlineLevel="0" collapsed="false">
      <c r="D58" s="783" t="s">
        <v>517</v>
      </c>
      <c r="E58" s="783"/>
      <c r="F58" s="783"/>
      <c r="G58" s="789"/>
      <c r="H58" s="784"/>
      <c r="I58" s="784"/>
      <c r="J58" s="411"/>
      <c r="K58" s="790" t="s">
        <v>430</v>
      </c>
      <c r="L58" s="790"/>
      <c r="M58" s="790"/>
      <c r="N58" s="790"/>
      <c r="O58" s="790"/>
      <c r="P58" s="790"/>
      <c r="Q58" s="691"/>
      <c r="R58" s="692"/>
      <c r="S58" s="692"/>
      <c r="T58" s="693"/>
      <c r="U58" s="693"/>
      <c r="V58" s="688"/>
      <c r="W58" s="688"/>
      <c r="X58" s="688"/>
      <c r="Y58" s="688"/>
      <c r="Z58" s="688"/>
      <c r="AA58" s="688"/>
      <c r="AB58" s="688"/>
      <c r="AC58" s="688"/>
    </row>
    <row r="59" customFormat="false" ht="15" hidden="false" customHeight="false" outlineLevel="0" collapsed="false">
      <c r="D59" s="783"/>
      <c r="E59" s="783"/>
      <c r="F59" s="783"/>
      <c r="G59" s="789"/>
      <c r="H59" s="784"/>
      <c r="I59" s="784"/>
      <c r="J59" s="411"/>
      <c r="K59" s="790"/>
      <c r="L59" s="790"/>
      <c r="M59" s="790"/>
      <c r="N59" s="790"/>
      <c r="O59" s="790"/>
      <c r="P59" s="790"/>
      <c r="Q59" s="691"/>
      <c r="R59" s="692"/>
      <c r="S59" s="692"/>
      <c r="T59" s="693"/>
      <c r="U59" s="693"/>
      <c r="V59" s="688"/>
      <c r="W59" s="688"/>
      <c r="X59" s="688"/>
      <c r="Y59" s="688"/>
      <c r="Z59" s="688"/>
      <c r="AA59" s="688"/>
      <c r="AB59" s="688"/>
      <c r="AC59" s="688"/>
    </row>
    <row r="73" customFormat="false" ht="12" hidden="false" customHeight="true" outlineLevel="0" collapsed="false">
      <c r="B73" s="791"/>
      <c r="C73" s="791"/>
      <c r="D73" s="792"/>
      <c r="E73" s="793"/>
      <c r="F73" s="794"/>
      <c r="G73" s="795"/>
      <c r="H73" s="795"/>
      <c r="I73" s="796"/>
      <c r="J73" s="797"/>
      <c r="K73" s="798"/>
      <c r="L73" s="799"/>
      <c r="M73" s="797"/>
      <c r="N73" s="800"/>
    </row>
  </sheetData>
  <mergeCells count="64">
    <mergeCell ref="B1:N1"/>
    <mergeCell ref="B2:N2"/>
    <mergeCell ref="B3:D3"/>
    <mergeCell ref="E3:H3"/>
    <mergeCell ref="I3:J3"/>
    <mergeCell ref="B4:N4"/>
    <mergeCell ref="B5:P5"/>
    <mergeCell ref="W5:X5"/>
    <mergeCell ref="Y5:Z5"/>
    <mergeCell ref="B6:N6"/>
    <mergeCell ref="O6:P6"/>
    <mergeCell ref="Q6:S6"/>
    <mergeCell ref="W6:X6"/>
    <mergeCell ref="Y6:Z6"/>
    <mergeCell ref="O7:Q7"/>
    <mergeCell ref="B15:N15"/>
    <mergeCell ref="W15:X15"/>
    <mergeCell ref="Y15:Z15"/>
    <mergeCell ref="B16:N16"/>
    <mergeCell ref="O16:P16"/>
    <mergeCell ref="Q16:S16"/>
    <mergeCell ref="W16:X16"/>
    <mergeCell ref="Y16:Z16"/>
    <mergeCell ref="O17:Q17"/>
    <mergeCell ref="B28:N28"/>
    <mergeCell ref="W28:X28"/>
    <mergeCell ref="Y28:Z28"/>
    <mergeCell ref="B29:N29"/>
    <mergeCell ref="O29:P29"/>
    <mergeCell ref="Q29:S29"/>
    <mergeCell ref="W29:X29"/>
    <mergeCell ref="Y29:Z29"/>
    <mergeCell ref="O30:Q30"/>
    <mergeCell ref="B35:N35"/>
    <mergeCell ref="W35:X35"/>
    <mergeCell ref="Y35:Z35"/>
    <mergeCell ref="B36:N36"/>
    <mergeCell ref="O36:P36"/>
    <mergeCell ref="Q36:S36"/>
    <mergeCell ref="W36:X36"/>
    <mergeCell ref="Y36:Z36"/>
    <mergeCell ref="O37:Q37"/>
    <mergeCell ref="D43:P43"/>
    <mergeCell ref="W43:X43"/>
    <mergeCell ref="Y43:Z43"/>
    <mergeCell ref="F44:G44"/>
    <mergeCell ref="O44:P44"/>
    <mergeCell ref="Q44:S44"/>
    <mergeCell ref="W44:X44"/>
    <mergeCell ref="Y44:Z44"/>
    <mergeCell ref="O45:Q45"/>
    <mergeCell ref="D52:P52"/>
    <mergeCell ref="W52:X52"/>
    <mergeCell ref="Y52:Z52"/>
    <mergeCell ref="F53:G53"/>
    <mergeCell ref="O53:P53"/>
    <mergeCell ref="Q53:S53"/>
    <mergeCell ref="W53:X53"/>
    <mergeCell ref="Y53:Z53"/>
    <mergeCell ref="O54:Q54"/>
    <mergeCell ref="D56:F57"/>
    <mergeCell ref="K57:P57"/>
    <mergeCell ref="D58:F59"/>
    <mergeCell ref="K58:P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pageBreakPreview" topLeftCell="B64" colorId="64" zoomScale="120" zoomScaleNormal="80" zoomScalePageLayoutView="12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true" outlineLevel="0" max="1" min="1" style="801" width="5.28"/>
    <col collapsed="false" customWidth="true" hidden="false" outlineLevel="0" max="2" min="2" style="410" width="4.28"/>
    <col collapsed="false" customWidth="true" hidden="false" outlineLevel="0" max="3" min="3" style="802" width="5.71"/>
    <col collapsed="false" customWidth="true" hidden="false" outlineLevel="0" max="4" min="4" style="689" width="23.85"/>
    <col collapsed="false" customWidth="true" hidden="false" outlineLevel="0" max="5" min="5" style="408" width="6.56"/>
    <col collapsed="false" customWidth="true" hidden="false" outlineLevel="0" max="6" min="6" style="410" width="5.71"/>
    <col collapsed="false" customWidth="true" hidden="false" outlineLevel="0" max="7" min="7" style="789" width="20.41"/>
    <col collapsed="false" customWidth="true" hidden="true" outlineLevel="0" max="9" min="8" style="784" width="5.56"/>
    <col collapsed="false" customWidth="true" hidden="false" outlineLevel="0" max="10" min="10" style="411" width="5.71"/>
    <col collapsed="false" customWidth="true" hidden="false" outlineLevel="0" max="11" min="11" style="411" width="6.85"/>
    <col collapsed="false" customWidth="true" hidden="false" outlineLevel="0" max="12" min="12" style="410" width="5.28"/>
    <col collapsed="false" customWidth="true" hidden="true" outlineLevel="0" max="14" min="13" style="411" width="5.41"/>
    <col collapsed="false" customWidth="true" hidden="true" outlineLevel="0" max="15" min="15" style="410" width="5.56"/>
    <col collapsed="false" customWidth="true" hidden="false" outlineLevel="0" max="16" min="16" style="689" width="20.41"/>
    <col collapsed="false" customWidth="true" hidden="true" outlineLevel="0" max="17" min="17" style="691" width="4.14"/>
    <col collapsed="false" customWidth="true" hidden="true" outlineLevel="0" max="18" min="18" style="692" width="3.7"/>
    <col collapsed="false" customWidth="true" hidden="true" outlineLevel="0" max="19" min="19" style="692" width="4.14"/>
    <col collapsed="false" customWidth="true" hidden="true" outlineLevel="0" max="20" min="20" style="693" width="5.85"/>
    <col collapsed="false" customWidth="true" hidden="true" outlineLevel="0" max="21" min="21" style="693" width="5.13"/>
    <col collapsed="false" customWidth="true" hidden="true" outlineLevel="0" max="22" min="22" style="688" width="6.41"/>
    <col collapsed="false" customWidth="true" hidden="true" outlineLevel="0" max="30" min="23" style="688" width="5.13"/>
    <col collapsed="false" customWidth="false" hidden="false" outlineLevel="0" max="257" min="31" style="688" width="9.14"/>
  </cols>
  <sheetData>
    <row r="1" customFormat="false" ht="11.1" hidden="false" customHeight="true" outlineLevel="0" collapsed="false">
      <c r="B1" s="413" t="s">
        <v>443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695"/>
      <c r="R1" s="695"/>
      <c r="S1" s="695"/>
      <c r="T1" s="696"/>
      <c r="U1" s="697"/>
      <c r="W1" s="415" t="n">
        <v>4</v>
      </c>
      <c r="X1" s="415" t="n">
        <v>10.7</v>
      </c>
      <c r="Y1" s="415" t="n">
        <v>11.2</v>
      </c>
      <c r="Z1" s="415" t="n">
        <v>11.8</v>
      </c>
      <c r="AA1" s="415" t="n">
        <v>12.5</v>
      </c>
      <c r="AB1" s="415" t="n">
        <v>13.3</v>
      </c>
      <c r="AC1" s="415" t="n">
        <v>14.2</v>
      </c>
      <c r="AD1" s="415" t="n">
        <v>15.2</v>
      </c>
    </row>
    <row r="2" customFormat="false" ht="11.1" hidden="false" customHeight="true" outlineLevel="0" collapsed="false">
      <c r="B2" s="413" t="s">
        <v>444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700"/>
      <c r="R2" s="700"/>
      <c r="S2" s="700"/>
      <c r="T2" s="701"/>
      <c r="U2" s="701"/>
      <c r="W2" s="714" t="s">
        <v>13</v>
      </c>
      <c r="X2" s="714" t="n">
        <v>1</v>
      </c>
      <c r="Y2" s="714" t="n">
        <v>2</v>
      </c>
      <c r="Z2" s="714" t="n">
        <v>3</v>
      </c>
      <c r="AA2" s="714" t="s">
        <v>101</v>
      </c>
      <c r="AB2" s="714" t="s">
        <v>286</v>
      </c>
      <c r="AC2" s="714" t="s">
        <v>288</v>
      </c>
      <c r="AD2" s="714" t="s">
        <v>445</v>
      </c>
    </row>
    <row r="3" s="703" customFormat="true" ht="30.6" hidden="false" customHeight="true" outlineLevel="0" collapsed="false">
      <c r="A3" s="803"/>
      <c r="B3" s="418" t="s">
        <v>446</v>
      </c>
      <c r="C3" s="418"/>
      <c r="D3" s="418"/>
      <c r="E3" s="419" t="s">
        <v>730</v>
      </c>
      <c r="F3" s="419"/>
      <c r="G3" s="419"/>
      <c r="H3" s="419"/>
      <c r="I3" s="419"/>
      <c r="J3" s="419"/>
      <c r="K3" s="556" t="s">
        <v>423</v>
      </c>
      <c r="L3" s="556"/>
      <c r="M3" s="804"/>
      <c r="N3" s="804"/>
      <c r="O3" s="556"/>
      <c r="P3" s="705"/>
      <c r="Q3" s="706"/>
      <c r="R3" s="706"/>
      <c r="S3" s="706"/>
      <c r="T3" s="707"/>
      <c r="U3" s="707"/>
      <c r="V3" s="708"/>
      <c r="X3" s="805"/>
      <c r="Y3" s="805"/>
      <c r="Z3" s="805"/>
      <c r="AA3" s="805"/>
      <c r="AB3" s="805"/>
      <c r="AC3" s="805"/>
      <c r="AD3" s="721"/>
    </row>
    <row r="4" s="703" customFormat="true" ht="13.5" hidden="false" customHeight="true" outlineLevel="0" collapsed="false">
      <c r="A4" s="803"/>
      <c r="B4" s="559"/>
      <c r="C4" s="806"/>
      <c r="D4" s="781"/>
      <c r="E4" s="423"/>
      <c r="F4" s="424" t="s">
        <v>518</v>
      </c>
      <c r="G4" s="424"/>
      <c r="H4" s="807"/>
      <c r="I4" s="807"/>
      <c r="J4" s="425"/>
      <c r="K4" s="560"/>
      <c r="L4" s="561"/>
      <c r="M4" s="560"/>
      <c r="N4" s="560"/>
      <c r="O4" s="561"/>
      <c r="P4" s="705"/>
      <c r="Q4" s="712"/>
      <c r="R4" s="706"/>
      <c r="S4" s="706"/>
      <c r="T4" s="707"/>
      <c r="U4" s="707"/>
      <c r="V4" s="713"/>
      <c r="X4" s="808"/>
      <c r="Y4" s="809"/>
      <c r="Z4" s="809"/>
      <c r="AA4" s="810"/>
      <c r="AB4" s="810"/>
      <c r="AC4" s="809"/>
      <c r="AD4" s="721"/>
    </row>
    <row r="5" customFormat="false" ht="15.75" hidden="false" customHeight="true" outlineLevel="0" collapsed="false">
      <c r="B5" s="559"/>
      <c r="C5" s="806"/>
      <c r="D5" s="781"/>
      <c r="E5" s="424" t="s">
        <v>803</v>
      </c>
      <c r="F5" s="424"/>
      <c r="G5" s="424"/>
      <c r="H5" s="424"/>
      <c r="I5" s="424"/>
      <c r="J5" s="424"/>
      <c r="K5" s="563"/>
      <c r="L5" s="564"/>
      <c r="M5" s="563"/>
      <c r="N5" s="563"/>
      <c r="O5" s="564"/>
      <c r="P5" s="705"/>
      <c r="Q5" s="716"/>
      <c r="R5" s="716"/>
      <c r="S5" s="716"/>
      <c r="T5" s="717"/>
      <c r="U5" s="717"/>
      <c r="V5" s="713"/>
      <c r="X5" s="808"/>
      <c r="Y5" s="809"/>
      <c r="Z5" s="809"/>
      <c r="AA5" s="810"/>
      <c r="AB5" s="810"/>
      <c r="AC5" s="809"/>
      <c r="AD5" s="721"/>
    </row>
    <row r="6" customFormat="false" ht="13.5" hidden="false" customHeight="true" outlineLevel="0" collapsed="false">
      <c r="B6" s="566"/>
      <c r="C6" s="811"/>
      <c r="D6" s="781"/>
      <c r="E6" s="423"/>
      <c r="F6" s="424" t="s">
        <v>450</v>
      </c>
      <c r="G6" s="424"/>
      <c r="H6" s="807"/>
      <c r="I6" s="807"/>
      <c r="J6" s="567"/>
      <c r="K6" s="563"/>
      <c r="L6" s="564"/>
      <c r="M6" s="563"/>
      <c r="N6" s="563"/>
      <c r="O6" s="564"/>
      <c r="P6" s="705"/>
      <c r="Q6" s="722" t="s">
        <v>451</v>
      </c>
      <c r="R6" s="722"/>
      <c r="S6" s="723"/>
      <c r="T6" s="723"/>
      <c r="U6" s="723"/>
      <c r="V6" s="713"/>
      <c r="X6" s="808"/>
      <c r="Y6" s="809"/>
      <c r="Z6" s="809"/>
      <c r="AA6" s="810"/>
      <c r="AB6" s="810"/>
      <c r="AC6" s="809"/>
      <c r="AD6" s="721"/>
    </row>
    <row r="7" s="703" customFormat="true" ht="18" hidden="false" customHeight="false" outlineLevel="0" collapsed="false">
      <c r="A7" s="812"/>
      <c r="B7" s="434" t="s">
        <v>452</v>
      </c>
      <c r="C7" s="434" t="s">
        <v>453</v>
      </c>
      <c r="D7" s="433" t="s">
        <v>454</v>
      </c>
      <c r="E7" s="432" t="s">
        <v>455</v>
      </c>
      <c r="F7" s="434" t="s">
        <v>456</v>
      </c>
      <c r="G7" s="433" t="s">
        <v>457</v>
      </c>
      <c r="H7" s="435" t="s">
        <v>458</v>
      </c>
      <c r="I7" s="435"/>
      <c r="J7" s="435" t="s">
        <v>459</v>
      </c>
      <c r="K7" s="435" t="s">
        <v>460</v>
      </c>
      <c r="L7" s="434" t="s">
        <v>461</v>
      </c>
      <c r="M7" s="813" t="s">
        <v>462</v>
      </c>
      <c r="N7" s="813" t="s">
        <v>463</v>
      </c>
      <c r="O7" s="571" t="s">
        <v>464</v>
      </c>
      <c r="P7" s="433" t="s">
        <v>465</v>
      </c>
      <c r="Q7" s="727" t="s">
        <v>466</v>
      </c>
      <c r="R7" s="727"/>
      <c r="S7" s="727"/>
      <c r="T7" s="728" t="s">
        <v>467</v>
      </c>
      <c r="U7" s="729" t="s">
        <v>468</v>
      </c>
      <c r="V7" s="708"/>
    </row>
    <row r="8" s="266" customFormat="true" ht="13.5" hidden="false" customHeight="true" outlineLevel="0" collapsed="false">
      <c r="A8" s="484" t="n">
        <v>2</v>
      </c>
      <c r="B8" s="485" t="n">
        <v>1</v>
      </c>
      <c r="C8" s="280" t="n">
        <v>504</v>
      </c>
      <c r="D8" s="321" t="s">
        <v>804</v>
      </c>
      <c r="E8" s="322" t="n">
        <v>2009</v>
      </c>
      <c r="F8" s="322" t="n">
        <v>1</v>
      </c>
      <c r="G8" s="323" t="s">
        <v>514</v>
      </c>
      <c r="H8" s="322" t="n">
        <v>7</v>
      </c>
      <c r="I8" s="814"/>
      <c r="J8" s="815" t="n">
        <f aca="false">M8</f>
        <v>11.1</v>
      </c>
      <c r="K8" s="815" t="n">
        <f aca="false">N8</f>
        <v>11.1</v>
      </c>
      <c r="L8" s="258" t="n">
        <f aca="false">LOOKUP(O8,$W$1:$AD$1,$W$2:$AD$2)</f>
        <v>1</v>
      </c>
      <c r="M8" s="259" t="n">
        <v>11.1</v>
      </c>
      <c r="N8" s="259" t="n">
        <v>11.1</v>
      </c>
      <c r="O8" s="260" t="n">
        <f aca="false">SMALL(M8:N8,1)+0</f>
        <v>11.1</v>
      </c>
      <c r="P8" s="323" t="s">
        <v>515</v>
      </c>
      <c r="Q8" s="262" t="n">
        <v>1</v>
      </c>
      <c r="R8" s="313"/>
      <c r="S8" s="816"/>
      <c r="T8" s="264"/>
      <c r="U8" s="264"/>
      <c r="V8" s="265"/>
      <c r="W8" s="265"/>
      <c r="X8" s="265"/>
      <c r="Y8" s="265"/>
      <c r="Z8" s="265"/>
      <c r="AA8" s="265"/>
      <c r="AB8" s="265"/>
      <c r="AC8" s="265"/>
      <c r="AD8" s="265"/>
      <c r="AE8" s="265"/>
    </row>
    <row r="9" s="274" customFormat="true" ht="12.75" hidden="false" customHeight="true" outlineLevel="0" collapsed="false">
      <c r="A9" s="484" t="n">
        <v>3</v>
      </c>
      <c r="B9" s="485" t="n">
        <v>2</v>
      </c>
      <c r="C9" s="286" t="n">
        <v>771</v>
      </c>
      <c r="D9" s="316" t="s">
        <v>273</v>
      </c>
      <c r="E9" s="302" t="n">
        <v>2008</v>
      </c>
      <c r="F9" s="317" t="n">
        <v>2</v>
      </c>
      <c r="G9" s="261" t="s">
        <v>502</v>
      </c>
      <c r="H9" s="283" t="s">
        <v>805</v>
      </c>
      <c r="I9" s="814"/>
      <c r="J9" s="815" t="n">
        <f aca="false">M9</f>
        <v>11.25</v>
      </c>
      <c r="K9" s="815" t="n">
        <f aca="false">N9</f>
        <v>11.3</v>
      </c>
      <c r="L9" s="258" t="n">
        <f aca="false">LOOKUP(O9,$W$1:$AD$1,$W$2:$AD$2)</f>
        <v>2</v>
      </c>
      <c r="M9" s="259" t="n">
        <v>11.25</v>
      </c>
      <c r="N9" s="259" t="n">
        <v>11.3</v>
      </c>
      <c r="O9" s="260" t="n">
        <f aca="false">SMALL(M9:N9,1)+0</f>
        <v>11.25</v>
      </c>
      <c r="P9" s="261" t="s">
        <v>504</v>
      </c>
      <c r="Q9" s="262" t="n">
        <v>1</v>
      </c>
      <c r="R9" s="313"/>
      <c r="S9" s="816"/>
      <c r="T9" s="264"/>
      <c r="U9" s="264"/>
      <c r="V9" s="265"/>
      <c r="W9" s="265"/>
      <c r="X9" s="265"/>
      <c r="Y9" s="265"/>
      <c r="Z9" s="265"/>
      <c r="AA9" s="265"/>
      <c r="AB9" s="265"/>
      <c r="AC9" s="265"/>
      <c r="AD9" s="265"/>
      <c r="AE9" s="265"/>
    </row>
    <row r="10" s="274" customFormat="true" ht="12.75" hidden="false" customHeight="true" outlineLevel="0" collapsed="false">
      <c r="A10" s="484" t="n">
        <v>1</v>
      </c>
      <c r="B10" s="485" t="n">
        <v>3</v>
      </c>
      <c r="C10" s="280" t="n">
        <v>700</v>
      </c>
      <c r="D10" s="281" t="s">
        <v>806</v>
      </c>
      <c r="E10" s="282" t="n">
        <v>2009</v>
      </c>
      <c r="F10" s="283" t="s">
        <v>24</v>
      </c>
      <c r="G10" s="254" t="s">
        <v>72</v>
      </c>
      <c r="H10" s="283" t="s">
        <v>807</v>
      </c>
      <c r="I10" s="814"/>
      <c r="J10" s="815" t="n">
        <f aca="false">M10</f>
        <v>11.58</v>
      </c>
      <c r="K10" s="815" t="n">
        <f aca="false">N10</f>
        <v>11.4</v>
      </c>
      <c r="L10" s="258" t="n">
        <f aca="false">LOOKUP(O10,$W$1:$AD$1,$W$2:$AD$2)</f>
        <v>2</v>
      </c>
      <c r="M10" s="259" t="n">
        <v>11.58</v>
      </c>
      <c r="N10" s="259" t="n">
        <v>11.4</v>
      </c>
      <c r="O10" s="260" t="n">
        <f aca="false">SMALL(M10:N10,1)+0</f>
        <v>11.4</v>
      </c>
      <c r="P10" s="254" t="s">
        <v>401</v>
      </c>
      <c r="Q10" s="262" t="n">
        <v>1</v>
      </c>
      <c r="R10" s="263"/>
      <c r="S10" s="816"/>
      <c r="T10" s="264"/>
      <c r="U10" s="264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</row>
    <row r="11" s="274" customFormat="true" ht="12.75" hidden="false" customHeight="true" outlineLevel="0" collapsed="false">
      <c r="A11" s="484" t="n">
        <v>2</v>
      </c>
      <c r="B11" s="485" t="n">
        <v>4</v>
      </c>
      <c r="C11" s="290" t="n">
        <v>1243</v>
      </c>
      <c r="D11" s="268" t="s">
        <v>808</v>
      </c>
      <c r="E11" s="498" t="n">
        <v>2008</v>
      </c>
      <c r="F11" s="394"/>
      <c r="G11" s="291"/>
      <c r="H11" s="363" t="s">
        <v>242</v>
      </c>
      <c r="I11" s="814"/>
      <c r="J11" s="815" t="n">
        <f aca="false">M11</f>
        <v>11.6</v>
      </c>
      <c r="K11" s="815" t="n">
        <f aca="false">N11</f>
        <v>11.5</v>
      </c>
      <c r="L11" s="258" t="n">
        <f aca="false">LOOKUP(O11,$W$1:$AD$1,$W$2:$AD$2)</f>
        <v>2</v>
      </c>
      <c r="M11" s="259" t="n">
        <v>11.6</v>
      </c>
      <c r="N11" s="259" t="n">
        <v>11.5</v>
      </c>
      <c r="O11" s="260" t="n">
        <f aca="false">SMALL(M11:N11,1)+0</f>
        <v>11.5</v>
      </c>
      <c r="P11" s="291"/>
      <c r="Q11" s="262" t="n">
        <v>2</v>
      </c>
      <c r="R11" s="263"/>
      <c r="S11" s="489"/>
      <c r="T11" s="264"/>
      <c r="U11" s="264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</row>
    <row r="12" s="266" customFormat="true" ht="12.75" hidden="false" customHeight="true" outlineLevel="0" collapsed="false">
      <c r="A12" s="484" t="n">
        <v>3</v>
      </c>
      <c r="B12" s="485" t="n">
        <v>5</v>
      </c>
      <c r="C12" s="496" t="n">
        <v>424</v>
      </c>
      <c r="D12" s="497" t="s">
        <v>809</v>
      </c>
      <c r="E12" s="361" t="n">
        <v>2009</v>
      </c>
      <c r="F12" s="363" t="s">
        <v>24</v>
      </c>
      <c r="G12" s="279" t="s">
        <v>477</v>
      </c>
      <c r="H12" s="363" t="s">
        <v>406</v>
      </c>
      <c r="I12" s="814"/>
      <c r="J12" s="815" t="n">
        <f aca="false">M12</f>
        <v>11.7</v>
      </c>
      <c r="K12" s="815" t="n">
        <f aca="false">N12</f>
        <v>11.7</v>
      </c>
      <c r="L12" s="258" t="n">
        <f aca="false">LOOKUP(O12,$W$1:$AD$1,$W$2:$AD$2)</f>
        <v>2</v>
      </c>
      <c r="M12" s="259" t="n">
        <v>11.7</v>
      </c>
      <c r="N12" s="259" t="n">
        <v>11.7</v>
      </c>
      <c r="O12" s="260" t="n">
        <f aca="false">SMALL(M12:N12,1)+0</f>
        <v>11.7</v>
      </c>
      <c r="P12" s="271" t="s">
        <v>523</v>
      </c>
      <c r="Q12" s="262" t="n">
        <v>2</v>
      </c>
      <c r="R12" s="313"/>
      <c r="S12" s="816"/>
      <c r="T12" s="264"/>
      <c r="U12" s="264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</row>
    <row r="13" s="274" customFormat="true" ht="12.75" hidden="false" customHeight="true" outlineLevel="0" collapsed="false">
      <c r="A13" s="484" t="n">
        <v>4</v>
      </c>
      <c r="B13" s="485" t="n">
        <v>6</v>
      </c>
      <c r="C13" s="533" t="n">
        <v>75</v>
      </c>
      <c r="D13" s="399" t="s">
        <v>810</v>
      </c>
      <c r="E13" s="287" t="n">
        <v>2008</v>
      </c>
      <c r="F13" s="405"/>
      <c r="G13" s="254" t="s">
        <v>728</v>
      </c>
      <c r="H13" s="272"/>
      <c r="I13" s="814"/>
      <c r="J13" s="815" t="n">
        <f aca="false">M13</f>
        <v>11.8</v>
      </c>
      <c r="K13" s="815"/>
      <c r="L13" s="258" t="n">
        <f aca="false">LOOKUP(O13,$W$1:$AD$1,$W$2:$AD$2)</f>
        <v>3</v>
      </c>
      <c r="M13" s="259" t="n">
        <v>11.8</v>
      </c>
      <c r="N13" s="259"/>
      <c r="O13" s="260" t="n">
        <f aca="false">SMALL(M13:N13,1)+0</f>
        <v>11.8</v>
      </c>
      <c r="P13" s="254" t="s">
        <v>729</v>
      </c>
      <c r="Q13" s="262" t="n">
        <v>1</v>
      </c>
      <c r="R13" s="263"/>
      <c r="S13" s="489"/>
      <c r="T13" s="264"/>
      <c r="U13" s="264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</row>
    <row r="14" s="274" customFormat="true" ht="12.75" hidden="false" customHeight="true" outlineLevel="0" collapsed="false">
      <c r="A14" s="484" t="n">
        <v>4</v>
      </c>
      <c r="B14" s="485" t="n">
        <v>7</v>
      </c>
      <c r="C14" s="250" t="n">
        <v>222</v>
      </c>
      <c r="D14" s="647" t="s">
        <v>811</v>
      </c>
      <c r="E14" s="322" t="n">
        <v>2008</v>
      </c>
      <c r="F14" s="322" t="n">
        <v>2</v>
      </c>
      <c r="G14" s="279" t="s">
        <v>484</v>
      </c>
      <c r="H14" s="283" t="s">
        <v>407</v>
      </c>
      <c r="I14" s="814"/>
      <c r="J14" s="815" t="n">
        <f aca="false">M14</f>
        <v>12</v>
      </c>
      <c r="K14" s="815"/>
      <c r="L14" s="258" t="n">
        <f aca="false">LOOKUP(O14,$W$1:$AD$1,$W$2:$AD$2)</f>
        <v>3</v>
      </c>
      <c r="M14" s="259" t="n">
        <v>12</v>
      </c>
      <c r="N14" s="259"/>
      <c r="O14" s="260" t="n">
        <f aca="false">SMALL(M14:N14,1)+0</f>
        <v>12</v>
      </c>
      <c r="P14" s="314" t="s">
        <v>485</v>
      </c>
      <c r="Q14" s="262" t="n">
        <v>2</v>
      </c>
      <c r="R14" s="313"/>
      <c r="S14" s="816"/>
      <c r="T14" s="264"/>
      <c r="U14" s="264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</row>
    <row r="15" s="266" customFormat="true" ht="13.5" hidden="false" customHeight="true" outlineLevel="0" collapsed="false">
      <c r="A15" s="484" t="n">
        <v>4</v>
      </c>
      <c r="B15" s="485" t="n">
        <v>8</v>
      </c>
      <c r="C15" s="295" t="n">
        <v>482</v>
      </c>
      <c r="D15" s="817" t="s">
        <v>812</v>
      </c>
      <c r="E15" s="297" t="n">
        <v>2009</v>
      </c>
      <c r="F15" s="392" t="s">
        <v>30</v>
      </c>
      <c r="G15" s="817" t="s">
        <v>41</v>
      </c>
      <c r="H15" s="499" t="s">
        <v>813</v>
      </c>
      <c r="I15" s="814"/>
      <c r="J15" s="815" t="n">
        <f aca="false">M15</f>
        <v>12.3</v>
      </c>
      <c r="K15" s="815"/>
      <c r="L15" s="258" t="n">
        <f aca="false">LOOKUP(O15,$W$1:$AD$1,$W$2:$AD$2)</f>
        <v>3</v>
      </c>
      <c r="M15" s="259" t="n">
        <v>12.3</v>
      </c>
      <c r="N15" s="259"/>
      <c r="O15" s="260" t="n">
        <f aca="false">SMALL(M15:N15,1)+0</f>
        <v>12.3</v>
      </c>
      <c r="P15" s="397" t="s">
        <v>628</v>
      </c>
      <c r="Q15" s="262" t="n">
        <v>3</v>
      </c>
      <c r="R15" s="263"/>
      <c r="S15" s="816"/>
      <c r="T15" s="264"/>
      <c r="U15" s="264"/>
    </row>
    <row r="16" s="266" customFormat="true" ht="12.75" hidden="false" customHeight="true" outlineLevel="0" collapsed="false">
      <c r="A16" s="484" t="n">
        <v>1</v>
      </c>
      <c r="B16" s="485" t="n">
        <v>9</v>
      </c>
      <c r="C16" s="250" t="n">
        <v>120</v>
      </c>
      <c r="D16" s="318" t="s">
        <v>814</v>
      </c>
      <c r="E16" s="373" t="n">
        <v>2008</v>
      </c>
      <c r="F16" s="306" t="n">
        <v>3</v>
      </c>
      <c r="G16" s="254" t="s">
        <v>41</v>
      </c>
      <c r="H16" s="283" t="s">
        <v>815</v>
      </c>
      <c r="I16" s="814"/>
      <c r="J16" s="815" t="n">
        <f aca="false">M16</f>
        <v>12.57</v>
      </c>
      <c r="K16" s="815"/>
      <c r="L16" s="258" t="str">
        <f aca="false">LOOKUP(O16,$W$1:$AD$1,$W$2:$AD$2)</f>
        <v>1юн</v>
      </c>
      <c r="M16" s="259" t="n">
        <v>12.57</v>
      </c>
      <c r="N16" s="259"/>
      <c r="O16" s="260" t="n">
        <f aca="false">SMALL(M16:N16,1)+0</f>
        <v>12.57</v>
      </c>
      <c r="P16" s="368" t="s">
        <v>628</v>
      </c>
      <c r="Q16" s="262" t="n">
        <v>2</v>
      </c>
      <c r="R16" s="313"/>
      <c r="S16" s="816"/>
      <c r="T16" s="264"/>
      <c r="U16" s="264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</row>
    <row r="17" s="266" customFormat="true" ht="12.75" hidden="false" customHeight="true" outlineLevel="0" collapsed="false">
      <c r="A17" s="484" t="n">
        <v>2</v>
      </c>
      <c r="B17" s="485" t="n">
        <v>9</v>
      </c>
      <c r="C17" s="286" t="n">
        <v>165</v>
      </c>
      <c r="D17" s="647" t="s">
        <v>816</v>
      </c>
      <c r="E17" s="253" t="n">
        <v>2009</v>
      </c>
      <c r="F17" s="818"/>
      <c r="G17" s="279" t="s">
        <v>41</v>
      </c>
      <c r="H17" s="272" t="s">
        <v>817</v>
      </c>
      <c r="I17" s="814"/>
      <c r="J17" s="815" t="n">
        <f aca="false">M17</f>
        <v>12.6</v>
      </c>
      <c r="K17" s="815"/>
      <c r="L17" s="258" t="str">
        <f aca="false">LOOKUP(O17,$W$1:$AD$1,$W$2:$AD$2)</f>
        <v>1юн</v>
      </c>
      <c r="M17" s="259" t="n">
        <v>12.6</v>
      </c>
      <c r="N17" s="259"/>
      <c r="O17" s="260" t="n">
        <f aca="false">SMALL(M17:N17,1)+0</f>
        <v>12.6</v>
      </c>
      <c r="P17" s="307" t="s">
        <v>496</v>
      </c>
      <c r="Q17" s="245" t="n">
        <v>3</v>
      </c>
      <c r="R17" s="245"/>
      <c r="S17" s="819"/>
      <c r="T17" s="246"/>
      <c r="U17" s="247"/>
      <c r="V17" s="304"/>
      <c r="W17" s="274"/>
      <c r="X17" s="305"/>
      <c r="Y17" s="305"/>
      <c r="Z17" s="305"/>
      <c r="AA17" s="305"/>
      <c r="AB17" s="305"/>
      <c r="AC17" s="305"/>
      <c r="AD17" s="305"/>
      <c r="AE17" s="305"/>
    </row>
    <row r="18" s="266" customFormat="true" ht="12.75" hidden="false" customHeight="true" outlineLevel="0" collapsed="false">
      <c r="A18" s="484" t="n">
        <v>2</v>
      </c>
      <c r="B18" s="485" t="n">
        <v>11</v>
      </c>
      <c r="C18" s="820" t="n">
        <v>601</v>
      </c>
      <c r="D18" s="534" t="s">
        <v>818</v>
      </c>
      <c r="E18" s="253" t="n">
        <v>2009</v>
      </c>
      <c r="F18" s="310"/>
      <c r="G18" s="254" t="s">
        <v>728</v>
      </c>
      <c r="H18" s="310"/>
      <c r="I18" s="814"/>
      <c r="J18" s="815" t="n">
        <f aca="false">M18</f>
        <v>12.9</v>
      </c>
      <c r="K18" s="815"/>
      <c r="L18" s="258" t="str">
        <f aca="false">LOOKUP(O18,$W$1:$AD$1,$W$2:$AD$2)</f>
        <v>1юн</v>
      </c>
      <c r="M18" s="259" t="n">
        <v>12.9</v>
      </c>
      <c r="N18" s="259"/>
      <c r="O18" s="260" t="n">
        <f aca="false">SMALL(M18:N18,1)+0</f>
        <v>12.9</v>
      </c>
      <c r="P18" s="254" t="s">
        <v>729</v>
      </c>
      <c r="Q18" s="245" t="n">
        <v>4</v>
      </c>
      <c r="R18" s="245"/>
      <c r="S18" s="819"/>
      <c r="T18" s="246"/>
      <c r="U18" s="247"/>
      <c r="V18" s="304"/>
      <c r="W18" s="274"/>
      <c r="X18" s="305"/>
      <c r="Y18" s="305"/>
      <c r="Z18" s="305"/>
      <c r="AA18" s="305"/>
      <c r="AB18" s="305"/>
      <c r="AC18" s="305"/>
      <c r="AD18" s="305"/>
      <c r="AE18" s="305"/>
    </row>
    <row r="19" s="266" customFormat="true" ht="12.75" hidden="false" customHeight="true" outlineLevel="0" collapsed="false">
      <c r="A19" s="484" t="n">
        <v>2</v>
      </c>
      <c r="B19" s="485" t="n">
        <v>11</v>
      </c>
      <c r="C19" s="280" t="n">
        <v>206</v>
      </c>
      <c r="D19" s="281" t="s">
        <v>819</v>
      </c>
      <c r="E19" s="282" t="n">
        <v>2009</v>
      </c>
      <c r="F19" s="283" t="s">
        <v>101</v>
      </c>
      <c r="G19" s="312" t="s">
        <v>41</v>
      </c>
      <c r="H19" s="283" t="s">
        <v>543</v>
      </c>
      <c r="I19" s="814"/>
      <c r="J19" s="815" t="n">
        <f aca="false">M19</f>
        <v>12.9</v>
      </c>
      <c r="K19" s="815"/>
      <c r="L19" s="258" t="str">
        <f aca="false">LOOKUP(O19,$W$1:$AD$1,$W$2:$AD$2)</f>
        <v>1юн</v>
      </c>
      <c r="M19" s="259" t="n">
        <v>12.9</v>
      </c>
      <c r="N19" s="259"/>
      <c r="O19" s="260" t="n">
        <f aca="false">SMALL(M19:N19,1)+0</f>
        <v>12.9</v>
      </c>
      <c r="P19" s="254" t="s">
        <v>628</v>
      </c>
      <c r="Q19" s="245" t="n">
        <v>5</v>
      </c>
      <c r="R19" s="245"/>
      <c r="S19" s="819"/>
      <c r="T19" s="246"/>
      <c r="U19" s="247"/>
      <c r="V19" s="304"/>
      <c r="W19" s="274"/>
      <c r="X19" s="305"/>
      <c r="Y19" s="305"/>
      <c r="Z19" s="305"/>
      <c r="AA19" s="305"/>
      <c r="AB19" s="305"/>
      <c r="AC19" s="305"/>
      <c r="AD19" s="305"/>
      <c r="AE19" s="305"/>
    </row>
    <row r="20" s="266" customFormat="true" ht="12.75" hidden="false" customHeight="true" outlineLevel="0" collapsed="false">
      <c r="A20" s="484" t="n">
        <v>3</v>
      </c>
      <c r="B20" s="485" t="n">
        <v>13</v>
      </c>
      <c r="C20" s="320" t="n">
        <v>719</v>
      </c>
      <c r="D20" s="277" t="s">
        <v>820</v>
      </c>
      <c r="E20" s="389" t="n">
        <v>2008</v>
      </c>
      <c r="F20" s="364" t="n">
        <v>3</v>
      </c>
      <c r="G20" s="254" t="s">
        <v>14</v>
      </c>
      <c r="H20" s="365" t="s">
        <v>817</v>
      </c>
      <c r="I20" s="814"/>
      <c r="J20" s="815" t="n">
        <f aca="false">M20</f>
        <v>13.7</v>
      </c>
      <c r="K20" s="815"/>
      <c r="L20" s="258" t="str">
        <f aca="false">LOOKUP(O20,$W$1:$AD$1,$W$2:$AD$2)</f>
        <v>2юн</v>
      </c>
      <c r="M20" s="259" t="n">
        <v>13.7</v>
      </c>
      <c r="N20" s="259"/>
      <c r="O20" s="260" t="n">
        <f aca="false">SMALL(M20:N20,1)+0</f>
        <v>13.7</v>
      </c>
      <c r="P20" s="254" t="s">
        <v>553</v>
      </c>
      <c r="Q20" s="262" t="n">
        <v>3</v>
      </c>
      <c r="R20" s="263"/>
      <c r="S20" s="816"/>
      <c r="T20" s="264"/>
      <c r="U20" s="264"/>
    </row>
    <row r="21" s="274" customFormat="true" ht="12.75" hidden="false" customHeight="true" outlineLevel="0" collapsed="false">
      <c r="A21" s="484" t="n">
        <v>1</v>
      </c>
      <c r="B21" s="485" t="n">
        <v>14</v>
      </c>
      <c r="C21" s="533" t="n">
        <v>865</v>
      </c>
      <c r="D21" s="534" t="s">
        <v>821</v>
      </c>
      <c r="E21" s="253" t="n">
        <v>2009</v>
      </c>
      <c r="F21" s="405"/>
      <c r="G21" s="254" t="s">
        <v>728</v>
      </c>
      <c r="H21" s="272"/>
      <c r="I21" s="814"/>
      <c r="J21" s="815" t="n">
        <f aca="false">M21</f>
        <v>14</v>
      </c>
      <c r="K21" s="815"/>
      <c r="L21" s="258" t="str">
        <f aca="false">LOOKUP(O21,$W$1:$AD$1,$W$2:$AD$2)</f>
        <v>2юн</v>
      </c>
      <c r="M21" s="259" t="n">
        <v>14</v>
      </c>
      <c r="N21" s="259"/>
      <c r="O21" s="260" t="n">
        <f aca="false">SMALL(M21:N21,1)+0</f>
        <v>14</v>
      </c>
      <c r="P21" s="254" t="s">
        <v>729</v>
      </c>
      <c r="Q21" s="262" t="n">
        <v>3</v>
      </c>
      <c r="R21" s="313"/>
      <c r="S21" s="816"/>
      <c r="T21" s="264"/>
      <c r="U21" s="264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s="266" customFormat="true" ht="13.5" hidden="false" customHeight="true" outlineLevel="0" collapsed="false">
      <c r="A22" s="484" t="n">
        <v>1</v>
      </c>
      <c r="B22" s="485"/>
      <c r="C22" s="280" t="n">
        <v>147</v>
      </c>
      <c r="D22" s="321" t="s">
        <v>822</v>
      </c>
      <c r="E22" s="322" t="n">
        <v>2008</v>
      </c>
      <c r="F22" s="322" t="n">
        <v>1</v>
      </c>
      <c r="G22" s="279" t="s">
        <v>477</v>
      </c>
      <c r="H22" s="322" t="n">
        <v>7</v>
      </c>
      <c r="I22" s="814"/>
      <c r="J22" s="815" t="str">
        <f aca="false">M22</f>
        <v>НС</v>
      </c>
      <c r="K22" s="815"/>
      <c r="L22" s="258"/>
      <c r="M22" s="259" t="s">
        <v>510</v>
      </c>
      <c r="N22" s="259"/>
      <c r="O22" s="260" t="e">
        <f aca="false">SMALL(M22:N22,1)+0</f>
        <v>#VALUE!</v>
      </c>
      <c r="P22" s="323" t="s">
        <v>515</v>
      </c>
      <c r="Q22" s="245"/>
      <c r="R22" s="245"/>
      <c r="S22" s="819"/>
      <c r="T22" s="246"/>
      <c r="U22" s="247"/>
      <c r="V22" s="304"/>
      <c r="W22" s="274"/>
      <c r="X22" s="305"/>
      <c r="Y22" s="305"/>
      <c r="Z22" s="305"/>
      <c r="AA22" s="305"/>
      <c r="AB22" s="305"/>
      <c r="AC22" s="305"/>
      <c r="AD22" s="305"/>
      <c r="AE22" s="305"/>
    </row>
    <row r="23" s="266" customFormat="true" ht="13.5" hidden="false" customHeight="true" outlineLevel="0" collapsed="false">
      <c r="A23" s="484" t="n">
        <v>1</v>
      </c>
      <c r="B23" s="485"/>
      <c r="C23" s="250" t="n">
        <v>152</v>
      </c>
      <c r="D23" s="647" t="s">
        <v>823</v>
      </c>
      <c r="E23" s="322" t="n">
        <v>2008</v>
      </c>
      <c r="F23" s="322" t="n">
        <v>3</v>
      </c>
      <c r="G23" s="279" t="s">
        <v>477</v>
      </c>
      <c r="H23" s="283" t="s">
        <v>824</v>
      </c>
      <c r="I23" s="814"/>
      <c r="J23" s="815" t="str">
        <f aca="false">M23</f>
        <v>НС</v>
      </c>
      <c r="K23" s="815"/>
      <c r="L23" s="258"/>
      <c r="M23" s="259" t="s">
        <v>510</v>
      </c>
      <c r="N23" s="259"/>
      <c r="O23" s="260" t="e">
        <f aca="false">SMALL(M23:N23,1)+0</f>
        <v>#VALUE!</v>
      </c>
      <c r="P23" s="314" t="s">
        <v>32</v>
      </c>
      <c r="Q23" s="262"/>
      <c r="R23" s="313"/>
      <c r="S23" s="816"/>
      <c r="T23" s="264"/>
      <c r="U23" s="264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</row>
    <row r="24" s="274" customFormat="true" ht="12.75" hidden="false" customHeight="true" outlineLevel="0" collapsed="false">
      <c r="A24" s="484" t="n">
        <v>3</v>
      </c>
      <c r="B24" s="485"/>
      <c r="C24" s="286" t="n">
        <v>101</v>
      </c>
      <c r="D24" s="369" t="s">
        <v>825</v>
      </c>
      <c r="E24" s="272" t="s">
        <v>826</v>
      </c>
      <c r="F24" s="405"/>
      <c r="G24" s="261" t="s">
        <v>612</v>
      </c>
      <c r="H24" s="283" t="s">
        <v>577</v>
      </c>
      <c r="I24" s="814"/>
      <c r="J24" s="815" t="str">
        <f aca="false">M24</f>
        <v>НС</v>
      </c>
      <c r="K24" s="815"/>
      <c r="L24" s="258"/>
      <c r="M24" s="259" t="s">
        <v>510</v>
      </c>
      <c r="N24" s="259"/>
      <c r="O24" s="260" t="e">
        <f aca="false">SMALL(M24:N24,1)+0</f>
        <v>#VALUE!</v>
      </c>
      <c r="P24" s="261" t="s">
        <v>198</v>
      </c>
      <c r="Q24" s="262"/>
      <c r="R24" s="263"/>
      <c r="S24" s="816"/>
      <c r="T24" s="264"/>
      <c r="U24" s="264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</row>
    <row r="25" s="274" customFormat="true" ht="12.75" hidden="false" customHeight="true" outlineLevel="0" collapsed="false">
      <c r="A25" s="484" t="n">
        <v>4</v>
      </c>
      <c r="B25" s="485"/>
      <c r="C25" s="250" t="n">
        <v>202</v>
      </c>
      <c r="D25" s="369" t="s">
        <v>827</v>
      </c>
      <c r="E25" s="373" t="n">
        <v>2008</v>
      </c>
      <c r="F25" s="392" t="s">
        <v>30</v>
      </c>
      <c r="G25" s="279" t="s">
        <v>477</v>
      </c>
      <c r="H25" s="283" t="s">
        <v>279</v>
      </c>
      <c r="I25" s="814"/>
      <c r="J25" s="815" t="str">
        <f aca="false">M25</f>
        <v>НС</v>
      </c>
      <c r="K25" s="815"/>
      <c r="L25" s="258"/>
      <c r="M25" s="259" t="s">
        <v>510</v>
      </c>
      <c r="N25" s="259"/>
      <c r="O25" s="260" t="e">
        <f aca="false">SMALL(M25:N25,1)+0</f>
        <v>#VALUE!</v>
      </c>
      <c r="P25" s="300" t="s">
        <v>828</v>
      </c>
      <c r="Q25" s="262"/>
      <c r="R25" s="313"/>
      <c r="S25" s="816"/>
      <c r="T25" s="264"/>
      <c r="U25" s="264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</row>
    <row r="26" customFormat="false" ht="14.25" hidden="false" customHeight="true" outlineLevel="0" collapsed="false">
      <c r="B26" s="408"/>
      <c r="C26" s="821"/>
      <c r="D26" s="783" t="s">
        <v>516</v>
      </c>
      <c r="E26" s="783"/>
      <c r="F26" s="783"/>
      <c r="G26" s="689"/>
      <c r="S26" s="691"/>
    </row>
    <row r="27" customFormat="false" ht="15" hidden="false" customHeight="false" outlineLevel="0" collapsed="false">
      <c r="C27" s="822"/>
      <c r="D27" s="783"/>
      <c r="E27" s="783"/>
      <c r="F27" s="783"/>
      <c r="K27" s="790" t="s">
        <v>426</v>
      </c>
      <c r="L27" s="790"/>
      <c r="M27" s="790"/>
      <c r="N27" s="790"/>
      <c r="O27" s="790"/>
      <c r="P27" s="790"/>
    </row>
    <row r="28" customFormat="false" ht="15" hidden="false" customHeight="false" outlineLevel="0" collapsed="false">
      <c r="C28" s="822"/>
      <c r="D28" s="783" t="s">
        <v>517</v>
      </c>
      <c r="E28" s="783"/>
      <c r="F28" s="783"/>
      <c r="K28" s="790" t="s">
        <v>430</v>
      </c>
      <c r="L28" s="790"/>
      <c r="M28" s="790"/>
      <c r="N28" s="790"/>
      <c r="O28" s="790"/>
      <c r="P28" s="790"/>
    </row>
    <row r="29" customFormat="false" ht="15" hidden="false" customHeight="false" outlineLevel="0" collapsed="false">
      <c r="C29" s="822"/>
      <c r="D29" s="783"/>
      <c r="E29" s="783"/>
      <c r="F29" s="783"/>
      <c r="K29" s="790"/>
      <c r="L29" s="790"/>
      <c r="M29" s="790"/>
      <c r="N29" s="790"/>
      <c r="O29" s="790"/>
      <c r="P29" s="790"/>
    </row>
    <row r="30" customFormat="false" ht="11.1" hidden="false" customHeight="true" outlineLevel="0" collapsed="false">
      <c r="B30" s="413" t="s">
        <v>443</v>
      </c>
      <c r="C30" s="413"/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695"/>
      <c r="R30" s="695"/>
      <c r="S30" s="695"/>
      <c r="T30" s="696"/>
      <c r="U30" s="697"/>
      <c r="W30" s="415" t="n">
        <v>4</v>
      </c>
      <c r="X30" s="415" t="n">
        <v>10.7</v>
      </c>
      <c r="Y30" s="415" t="n">
        <v>11.2</v>
      </c>
      <c r="Z30" s="415" t="n">
        <v>11.8</v>
      </c>
      <c r="AA30" s="415" t="n">
        <v>12.5</v>
      </c>
      <c r="AB30" s="415" t="n">
        <v>13.3</v>
      </c>
      <c r="AC30" s="415" t="n">
        <v>14.2</v>
      </c>
      <c r="AD30" s="415" t="n">
        <v>15.2</v>
      </c>
    </row>
    <row r="31" customFormat="false" ht="11.1" hidden="false" customHeight="true" outlineLevel="0" collapsed="false">
      <c r="B31" s="413" t="s">
        <v>444</v>
      </c>
      <c r="C31" s="413"/>
      <c r="D31" s="413"/>
      <c r="E31" s="413"/>
      <c r="F31" s="413"/>
      <c r="G31" s="413"/>
      <c r="H31" s="413"/>
      <c r="I31" s="413"/>
      <c r="J31" s="413"/>
      <c r="K31" s="413"/>
      <c r="L31" s="413"/>
      <c r="M31" s="413"/>
      <c r="N31" s="413"/>
      <c r="O31" s="413"/>
      <c r="P31" s="413"/>
      <c r="Q31" s="700"/>
      <c r="R31" s="700"/>
      <c r="S31" s="700"/>
      <c r="T31" s="701"/>
      <c r="U31" s="701"/>
      <c r="W31" s="714" t="s">
        <v>13</v>
      </c>
      <c r="X31" s="714" t="n">
        <v>1</v>
      </c>
      <c r="Y31" s="714" t="n">
        <v>2</v>
      </c>
      <c r="Z31" s="714" t="n">
        <v>3</v>
      </c>
      <c r="AA31" s="714" t="s">
        <v>101</v>
      </c>
      <c r="AB31" s="714" t="s">
        <v>286</v>
      </c>
      <c r="AC31" s="714" t="s">
        <v>288</v>
      </c>
      <c r="AD31" s="714" t="s">
        <v>445</v>
      </c>
    </row>
    <row r="32" s="703" customFormat="true" ht="30.6" hidden="false" customHeight="true" outlineLevel="0" collapsed="false">
      <c r="A32" s="803"/>
      <c r="B32" s="418" t="s">
        <v>446</v>
      </c>
      <c r="C32" s="418"/>
      <c r="D32" s="418"/>
      <c r="E32" s="419" t="s">
        <v>730</v>
      </c>
      <c r="F32" s="419"/>
      <c r="G32" s="419"/>
      <c r="H32" s="419"/>
      <c r="I32" s="419"/>
      <c r="J32" s="419"/>
      <c r="K32" s="556" t="s">
        <v>423</v>
      </c>
      <c r="L32" s="556"/>
      <c r="M32" s="804"/>
      <c r="N32" s="804"/>
      <c r="O32" s="556"/>
      <c r="P32" s="705"/>
      <c r="Q32" s="706"/>
      <c r="R32" s="706"/>
      <c r="S32" s="706"/>
      <c r="T32" s="707"/>
      <c r="U32" s="707"/>
      <c r="V32" s="708"/>
      <c r="X32" s="805"/>
      <c r="Y32" s="805"/>
      <c r="Z32" s="805"/>
      <c r="AA32" s="805"/>
      <c r="AB32" s="805"/>
      <c r="AC32" s="805"/>
      <c r="AD32" s="721"/>
    </row>
    <row r="33" s="703" customFormat="true" ht="13.5" hidden="false" customHeight="true" outlineLevel="0" collapsed="false">
      <c r="A33" s="803"/>
      <c r="B33" s="559"/>
      <c r="C33" s="806"/>
      <c r="D33" s="781"/>
      <c r="E33" s="423"/>
      <c r="F33" s="424" t="s">
        <v>448</v>
      </c>
      <c r="G33" s="424"/>
      <c r="H33" s="807"/>
      <c r="I33" s="807"/>
      <c r="J33" s="425"/>
      <c r="K33" s="560"/>
      <c r="L33" s="561"/>
      <c r="M33" s="560"/>
      <c r="N33" s="560"/>
      <c r="O33" s="561"/>
      <c r="P33" s="705"/>
      <c r="Q33" s="823"/>
      <c r="R33" s="824"/>
      <c r="S33" s="824"/>
      <c r="T33" s="825"/>
      <c r="U33" s="825"/>
      <c r="V33" s="713"/>
      <c r="X33" s="808"/>
      <c r="Y33" s="809"/>
      <c r="Z33" s="809"/>
      <c r="AA33" s="810"/>
      <c r="AB33" s="810"/>
      <c r="AC33" s="809"/>
      <c r="AD33" s="721"/>
    </row>
    <row r="34" customFormat="false" ht="18.75" hidden="false" customHeight="true" outlineLevel="0" collapsed="false">
      <c r="B34" s="424" t="s">
        <v>829</v>
      </c>
      <c r="C34" s="424"/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716"/>
      <c r="R34" s="716"/>
      <c r="S34" s="716"/>
      <c r="T34" s="717"/>
      <c r="U34" s="717"/>
      <c r="V34" s="713"/>
      <c r="X34" s="808"/>
      <c r="Y34" s="809"/>
      <c r="Z34" s="809"/>
      <c r="AA34" s="810"/>
      <c r="AB34" s="810"/>
      <c r="AC34" s="809"/>
      <c r="AD34" s="721"/>
    </row>
    <row r="35" customFormat="false" ht="13.5" hidden="false" customHeight="true" outlineLevel="0" collapsed="false">
      <c r="B35" s="429" t="s">
        <v>450</v>
      </c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722" t="s">
        <v>451</v>
      </c>
      <c r="R35" s="722"/>
      <c r="S35" s="723"/>
      <c r="T35" s="723"/>
      <c r="U35" s="723"/>
      <c r="V35" s="713"/>
      <c r="X35" s="808"/>
      <c r="Y35" s="809"/>
      <c r="Z35" s="809"/>
      <c r="AA35" s="810"/>
      <c r="AB35" s="810"/>
      <c r="AC35" s="809"/>
      <c r="AD35" s="721"/>
    </row>
    <row r="36" s="703" customFormat="true" ht="18" hidden="false" customHeight="false" outlineLevel="0" collapsed="false">
      <c r="A36" s="812"/>
      <c r="B36" s="434" t="s">
        <v>452</v>
      </c>
      <c r="C36" s="434" t="s">
        <v>453</v>
      </c>
      <c r="D36" s="433" t="s">
        <v>454</v>
      </c>
      <c r="E36" s="432" t="s">
        <v>455</v>
      </c>
      <c r="F36" s="434" t="s">
        <v>456</v>
      </c>
      <c r="G36" s="826" t="s">
        <v>457</v>
      </c>
      <c r="H36" s="435" t="s">
        <v>458</v>
      </c>
      <c r="I36" s="435"/>
      <c r="J36" s="435" t="s">
        <v>459</v>
      </c>
      <c r="K36" s="435" t="s">
        <v>460</v>
      </c>
      <c r="L36" s="434" t="s">
        <v>461</v>
      </c>
      <c r="M36" s="813" t="s">
        <v>462</v>
      </c>
      <c r="N36" s="813" t="s">
        <v>463</v>
      </c>
      <c r="O36" s="571" t="s">
        <v>464</v>
      </c>
      <c r="P36" s="433" t="s">
        <v>465</v>
      </c>
      <c r="Q36" s="727" t="s">
        <v>466</v>
      </c>
      <c r="R36" s="727"/>
      <c r="S36" s="727"/>
      <c r="T36" s="728" t="s">
        <v>467</v>
      </c>
      <c r="U36" s="729" t="s">
        <v>468</v>
      </c>
      <c r="V36" s="708"/>
    </row>
    <row r="37" s="266" customFormat="true" ht="13.5" hidden="false" customHeight="true" outlineLevel="0" collapsed="false">
      <c r="A37" s="484"/>
      <c r="B37" s="485" t="s">
        <v>520</v>
      </c>
      <c r="C37" s="827" t="s">
        <v>830</v>
      </c>
      <c r="D37" s="279" t="s">
        <v>831</v>
      </c>
      <c r="E37" s="297" t="n">
        <v>2005</v>
      </c>
      <c r="F37" s="392" t="s">
        <v>13</v>
      </c>
      <c r="G37" s="296" t="s">
        <v>41</v>
      </c>
      <c r="H37" s="393" t="n">
        <v>10.6</v>
      </c>
      <c r="I37" s="828"/>
      <c r="J37" s="815" t="n">
        <f aca="false">M37</f>
        <v>10.7</v>
      </c>
      <c r="K37" s="815" t="n">
        <f aca="false">N37</f>
        <v>10.8</v>
      </c>
      <c r="L37" s="258" t="n">
        <f aca="false">LOOKUP(O37,$W$1:$AD$1,$W$2:$AD$2)</f>
        <v>1</v>
      </c>
      <c r="M37" s="259" t="n">
        <v>10.7</v>
      </c>
      <c r="N37" s="259" t="n">
        <v>10.8</v>
      </c>
      <c r="O37" s="260" t="n">
        <f aca="false">SMALL(M37:N37,1)+0</f>
        <v>10.7</v>
      </c>
      <c r="P37" s="296" t="s">
        <v>528</v>
      </c>
      <c r="Q37" s="518" t="n">
        <v>1</v>
      </c>
      <c r="R37" s="829"/>
      <c r="S37" s="489"/>
      <c r="T37" s="830"/>
      <c r="U37" s="831"/>
      <c r="V37" s="832"/>
    </row>
    <row r="38" s="274" customFormat="true" ht="13.5" hidden="false" customHeight="true" outlineLevel="0" collapsed="false">
      <c r="A38" s="248" t="n">
        <v>1</v>
      </c>
      <c r="B38" s="485" t="s">
        <v>520</v>
      </c>
      <c r="C38" s="280" t="n">
        <v>757</v>
      </c>
      <c r="D38" s="281" t="s">
        <v>832</v>
      </c>
      <c r="E38" s="282" t="n">
        <v>2007</v>
      </c>
      <c r="F38" s="283" t="s">
        <v>292</v>
      </c>
      <c r="G38" s="254" t="s">
        <v>72</v>
      </c>
      <c r="H38" s="283" t="s">
        <v>240</v>
      </c>
      <c r="I38" s="257"/>
      <c r="J38" s="257" t="n">
        <f aca="false">M38</f>
        <v>11.11</v>
      </c>
      <c r="K38" s="257" t="n">
        <f aca="false">N38</f>
        <v>11</v>
      </c>
      <c r="L38" s="258" t="n">
        <f aca="false">LOOKUP(O38,$W$1:$AD$1,$W$2:$AD$2)</f>
        <v>1</v>
      </c>
      <c r="M38" s="259" t="n">
        <v>11.11</v>
      </c>
      <c r="N38" s="259" t="n">
        <v>11</v>
      </c>
      <c r="O38" s="260" t="n">
        <f aca="false">SMALL(M38:N38,1)+0</f>
        <v>11</v>
      </c>
      <c r="P38" s="254" t="s">
        <v>401</v>
      </c>
      <c r="Q38" s="263" t="n">
        <v>1</v>
      </c>
      <c r="R38" s="378"/>
      <c r="S38" s="378"/>
      <c r="T38" s="379"/>
      <c r="U38" s="380"/>
      <c r="V38" s="381"/>
    </row>
    <row r="39" s="274" customFormat="true" ht="13.5" hidden="false" customHeight="true" outlineLevel="0" collapsed="false">
      <c r="A39" s="248" t="n">
        <v>4</v>
      </c>
      <c r="B39" s="485" t="s">
        <v>520</v>
      </c>
      <c r="C39" s="280" t="n">
        <v>780</v>
      </c>
      <c r="D39" s="281" t="s">
        <v>833</v>
      </c>
      <c r="E39" s="282" t="n">
        <v>2007</v>
      </c>
      <c r="F39" s="283" t="s">
        <v>24</v>
      </c>
      <c r="G39" s="254" t="s">
        <v>72</v>
      </c>
      <c r="H39" s="283" t="s">
        <v>834</v>
      </c>
      <c r="I39" s="257"/>
      <c r="J39" s="257" t="n">
        <f aca="false">M39</f>
        <v>11.26</v>
      </c>
      <c r="K39" s="257" t="n">
        <f aca="false">N39</f>
        <v>11.1</v>
      </c>
      <c r="L39" s="258" t="n">
        <f aca="false">LOOKUP(O39,$W$1:$AD$1,$W$2:$AD$2)</f>
        <v>1</v>
      </c>
      <c r="M39" s="259" t="n">
        <v>11.26</v>
      </c>
      <c r="N39" s="259" t="n">
        <v>11.1</v>
      </c>
      <c r="O39" s="260" t="n">
        <f aca="false">SMALL(M39:N39,1)+0</f>
        <v>11.1</v>
      </c>
      <c r="P39" s="254" t="s">
        <v>835</v>
      </c>
      <c r="Q39" s="263" t="n">
        <v>1</v>
      </c>
      <c r="R39" s="378"/>
      <c r="S39" s="378"/>
      <c r="T39" s="379"/>
      <c r="U39" s="380"/>
      <c r="V39" s="381"/>
    </row>
    <row r="40" s="266" customFormat="true" ht="13.5" hidden="false" customHeight="true" outlineLevel="0" collapsed="false">
      <c r="A40" s="484"/>
      <c r="B40" s="485" t="s">
        <v>520</v>
      </c>
      <c r="C40" s="827" t="s">
        <v>836</v>
      </c>
      <c r="D40" s="279" t="s">
        <v>272</v>
      </c>
      <c r="E40" s="297" t="n">
        <v>2007</v>
      </c>
      <c r="F40" s="392" t="s">
        <v>292</v>
      </c>
      <c r="G40" s="296" t="s">
        <v>41</v>
      </c>
      <c r="H40" s="393" t="n">
        <v>10.9</v>
      </c>
      <c r="I40" s="828"/>
      <c r="J40" s="815" t="n">
        <f aca="false">M40</f>
        <v>11.3</v>
      </c>
      <c r="K40" s="815" t="n">
        <f aca="false">N40</f>
        <v>11.2</v>
      </c>
      <c r="L40" s="258" t="n">
        <f aca="false">LOOKUP(O40,$W$1:$AD$1,$W$2:$AD$2)</f>
        <v>2</v>
      </c>
      <c r="M40" s="259" t="n">
        <v>11.3</v>
      </c>
      <c r="N40" s="259" t="n">
        <v>11.2</v>
      </c>
      <c r="O40" s="260" t="n">
        <f aca="false">SMALL(M40:N40,1)+0</f>
        <v>11.2</v>
      </c>
      <c r="P40" s="296" t="s">
        <v>528</v>
      </c>
      <c r="Q40" s="263" t="n">
        <v>1</v>
      </c>
      <c r="R40" s="263"/>
      <c r="S40" s="263"/>
      <c r="T40" s="830"/>
      <c r="U40" s="831"/>
      <c r="V40" s="832"/>
    </row>
    <row r="41" s="266" customFormat="true" ht="13.5" hidden="false" customHeight="true" outlineLevel="0" collapsed="false">
      <c r="A41" s="248" t="n">
        <v>3</v>
      </c>
      <c r="B41" s="485" t="s">
        <v>520</v>
      </c>
      <c r="C41" s="250" t="n">
        <v>245</v>
      </c>
      <c r="D41" s="369" t="s">
        <v>837</v>
      </c>
      <c r="E41" s="373" t="n">
        <v>2007</v>
      </c>
      <c r="F41" s="362" t="n">
        <v>2</v>
      </c>
      <c r="G41" s="279" t="s">
        <v>477</v>
      </c>
      <c r="H41" s="283" t="s">
        <v>834</v>
      </c>
      <c r="I41" s="257"/>
      <c r="J41" s="257" t="n">
        <f aca="false">M41</f>
        <v>11.56</v>
      </c>
      <c r="K41" s="257" t="n">
        <f aca="false">N41</f>
        <v>11.5</v>
      </c>
      <c r="L41" s="258" t="n">
        <f aca="false">LOOKUP(O41,$W$1:$AD$1,$W$2:$AD$2)</f>
        <v>2</v>
      </c>
      <c r="M41" s="259" t="n">
        <v>11.56</v>
      </c>
      <c r="N41" s="259" t="n">
        <v>11.5</v>
      </c>
      <c r="O41" s="260" t="n">
        <f aca="false">SMALL(M41:N41,1)+0</f>
        <v>11.5</v>
      </c>
      <c r="P41" s="300" t="s">
        <v>515</v>
      </c>
      <c r="Q41" s="262" t="n">
        <v>1</v>
      </c>
      <c r="R41" s="263"/>
      <c r="S41" s="313"/>
      <c r="T41" s="264"/>
      <c r="U41" s="264"/>
    </row>
    <row r="42" s="274" customFormat="true" ht="13.5" hidden="false" customHeight="true" outlineLevel="0" collapsed="false">
      <c r="A42" s="484" t="n">
        <v>8</v>
      </c>
      <c r="B42" s="485" t="s">
        <v>520</v>
      </c>
      <c r="C42" s="280" t="n">
        <v>777</v>
      </c>
      <c r="D42" s="281" t="s">
        <v>838</v>
      </c>
      <c r="E42" s="282" t="n">
        <v>2010</v>
      </c>
      <c r="F42" s="283" t="s">
        <v>24</v>
      </c>
      <c r="G42" s="254" t="s">
        <v>72</v>
      </c>
      <c r="H42" s="283" t="s">
        <v>407</v>
      </c>
      <c r="I42" s="814"/>
      <c r="J42" s="815" t="n">
        <f aca="false">M42</f>
        <v>11.6</v>
      </c>
      <c r="K42" s="815"/>
      <c r="L42" s="258" t="n">
        <f aca="false">LOOKUP(O42,$W$1:$AD$1,$W$2:$AD$2)</f>
        <v>2</v>
      </c>
      <c r="M42" s="259" t="n">
        <v>11.6</v>
      </c>
      <c r="N42" s="259"/>
      <c r="O42" s="260" t="n">
        <f aca="false">SMALL(M42:N42,1)+0</f>
        <v>11.6</v>
      </c>
      <c r="P42" s="254" t="s">
        <v>401</v>
      </c>
      <c r="Q42" s="262" t="n">
        <v>2</v>
      </c>
      <c r="R42" s="263"/>
      <c r="S42" s="313"/>
      <c r="T42" s="264"/>
      <c r="U42" s="264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</row>
    <row r="43" s="274" customFormat="true" ht="12.75" hidden="false" customHeight="true" outlineLevel="0" collapsed="false">
      <c r="A43" s="248" t="n">
        <v>6</v>
      </c>
      <c r="B43" s="485" t="s">
        <v>520</v>
      </c>
      <c r="C43" s="280" t="n">
        <v>780</v>
      </c>
      <c r="D43" s="281" t="s">
        <v>399</v>
      </c>
      <c r="E43" s="282" t="n">
        <v>2006</v>
      </c>
      <c r="F43" s="283" t="s">
        <v>24</v>
      </c>
      <c r="G43" s="254" t="s">
        <v>72</v>
      </c>
      <c r="H43" s="283" t="s">
        <v>242</v>
      </c>
      <c r="I43" s="257"/>
      <c r="J43" s="257" t="n">
        <f aca="false">M43</f>
        <v>11.69</v>
      </c>
      <c r="K43" s="257"/>
      <c r="L43" s="258" t="n">
        <f aca="false">LOOKUP(O43,$W$1:$AD$1,$W$2:$AD$2)</f>
        <v>2</v>
      </c>
      <c r="M43" s="259" t="n">
        <v>11.69</v>
      </c>
      <c r="N43" s="259"/>
      <c r="O43" s="260" t="n">
        <f aca="false">SMALL(M43:N43,1)+0</f>
        <v>11.69</v>
      </c>
      <c r="P43" s="254" t="s">
        <v>401</v>
      </c>
      <c r="Q43" s="262" t="n">
        <v>1</v>
      </c>
      <c r="R43" s="263"/>
      <c r="S43" s="313"/>
      <c r="T43" s="264"/>
      <c r="U43" s="264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</row>
    <row r="44" s="266" customFormat="true" ht="13.5" hidden="false" customHeight="true" outlineLevel="0" collapsed="false">
      <c r="A44" s="248" t="n">
        <v>2</v>
      </c>
      <c r="B44" s="485" t="s">
        <v>520</v>
      </c>
      <c r="C44" s="290" t="n">
        <v>414</v>
      </c>
      <c r="D44" s="833" t="s">
        <v>839</v>
      </c>
      <c r="E44" s="401" t="n">
        <v>2012</v>
      </c>
      <c r="F44" s="362" t="n">
        <v>2</v>
      </c>
      <c r="G44" s="279" t="s">
        <v>477</v>
      </c>
      <c r="H44" s="403" t="s">
        <v>243</v>
      </c>
      <c r="I44" s="814"/>
      <c r="J44" s="815" t="n">
        <f aca="false">M44</f>
        <v>11.8</v>
      </c>
      <c r="K44" s="815"/>
      <c r="L44" s="258" t="n">
        <f aca="false">LOOKUP(O44,$W$1:$AD$1,$W$2:$AD$2)</f>
        <v>3</v>
      </c>
      <c r="M44" s="259" t="n">
        <v>11.8</v>
      </c>
      <c r="N44" s="259"/>
      <c r="O44" s="260" t="n">
        <f aca="false">SMALL(M44:N44,1)+0</f>
        <v>11.8</v>
      </c>
      <c r="P44" s="271" t="s">
        <v>523</v>
      </c>
      <c r="Q44" s="262" t="n">
        <v>1</v>
      </c>
      <c r="R44" s="313"/>
      <c r="S44" s="313"/>
      <c r="T44" s="264"/>
      <c r="U44" s="264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</row>
    <row r="45" s="274" customFormat="true" ht="13.5" hidden="false" customHeight="true" outlineLevel="0" collapsed="false">
      <c r="A45" s="248" t="n">
        <v>7</v>
      </c>
      <c r="B45" s="485" t="s">
        <v>520</v>
      </c>
      <c r="C45" s="250" t="n">
        <v>249</v>
      </c>
      <c r="D45" s="251" t="s">
        <v>840</v>
      </c>
      <c r="E45" s="252" t="n">
        <v>2010</v>
      </c>
      <c r="F45" s="253" t="n">
        <v>3</v>
      </c>
      <c r="G45" s="254" t="s">
        <v>41</v>
      </c>
      <c r="H45" s="255" t="n">
        <v>11.6</v>
      </c>
      <c r="I45" s="257"/>
      <c r="J45" s="257" t="n">
        <f aca="false">M45</f>
        <v>11.8</v>
      </c>
      <c r="K45" s="257"/>
      <c r="L45" s="258" t="n">
        <f aca="false">LOOKUP(O45,$W$1:$AD$1,$W$2:$AD$2)</f>
        <v>3</v>
      </c>
      <c r="M45" s="259" t="n">
        <v>11.8</v>
      </c>
      <c r="N45" s="259"/>
      <c r="O45" s="260" t="n">
        <f aca="false">SMALL(M45:N45,1)+0</f>
        <v>11.8</v>
      </c>
      <c r="P45" s="261" t="s">
        <v>475</v>
      </c>
      <c r="Q45" s="262" t="n">
        <v>2</v>
      </c>
      <c r="R45" s="313"/>
      <c r="S45" s="313"/>
      <c r="T45" s="264"/>
      <c r="U45" s="264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</row>
    <row r="46" s="266" customFormat="true" ht="13.5" hidden="false" customHeight="true" outlineLevel="0" collapsed="false">
      <c r="A46" s="248" t="n">
        <v>7</v>
      </c>
      <c r="B46" s="485" t="s">
        <v>520</v>
      </c>
      <c r="C46" s="250" t="n">
        <v>394</v>
      </c>
      <c r="D46" s="369" t="s">
        <v>841</v>
      </c>
      <c r="E46" s="370" t="n">
        <v>2011</v>
      </c>
      <c r="F46" s="283" t="s">
        <v>30</v>
      </c>
      <c r="G46" s="834" t="s">
        <v>41</v>
      </c>
      <c r="H46" s="283" t="s">
        <v>472</v>
      </c>
      <c r="I46" s="257"/>
      <c r="J46" s="257" t="n">
        <f aca="false">M46</f>
        <v>11.8</v>
      </c>
      <c r="K46" s="257"/>
      <c r="L46" s="258" t="n">
        <f aca="false">LOOKUP(O46,$W$1:$AD$1,$W$2:$AD$2)</f>
        <v>3</v>
      </c>
      <c r="M46" s="259" t="n">
        <v>11.8</v>
      </c>
      <c r="N46" s="259"/>
      <c r="O46" s="260" t="n">
        <f aca="false">SMALL(M46:N46,1)+0</f>
        <v>11.8</v>
      </c>
      <c r="P46" s="312" t="s">
        <v>628</v>
      </c>
      <c r="Q46" s="262" t="n">
        <v>3</v>
      </c>
      <c r="R46" s="263"/>
      <c r="S46" s="313"/>
      <c r="T46" s="264"/>
      <c r="U46" s="264"/>
    </row>
    <row r="47" s="274" customFormat="true" ht="13.5" hidden="false" customHeight="true" outlineLevel="0" collapsed="false">
      <c r="A47" s="248" t="n">
        <v>3</v>
      </c>
      <c r="B47" s="485" t="s">
        <v>520</v>
      </c>
      <c r="C47" s="533" t="n">
        <v>395</v>
      </c>
      <c r="D47" s="534" t="s">
        <v>842</v>
      </c>
      <c r="E47" s="287" t="n">
        <v>2007</v>
      </c>
      <c r="F47" s="405"/>
      <c r="G47" s="254" t="s">
        <v>728</v>
      </c>
      <c r="H47" s="272"/>
      <c r="I47" s="257"/>
      <c r="J47" s="257" t="n">
        <f aca="false">M47</f>
        <v>11.9</v>
      </c>
      <c r="K47" s="257"/>
      <c r="L47" s="258" t="n">
        <f aca="false">LOOKUP(O47,$W$1:$AD$1,$W$2:$AD$2)</f>
        <v>3</v>
      </c>
      <c r="M47" s="259" t="n">
        <v>11.9</v>
      </c>
      <c r="N47" s="259"/>
      <c r="O47" s="260" t="n">
        <f aca="false">SMALL(M47:N47,1)+0</f>
        <v>11.9</v>
      </c>
      <c r="P47" s="254" t="s">
        <v>729</v>
      </c>
      <c r="Q47" s="262" t="n">
        <v>2</v>
      </c>
      <c r="R47" s="313"/>
      <c r="S47" s="313"/>
      <c r="T47" s="264"/>
      <c r="U47" s="264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</row>
    <row r="48" s="274" customFormat="true" ht="13.5" hidden="false" customHeight="true" outlineLevel="0" collapsed="false">
      <c r="A48" s="248" t="n">
        <v>4</v>
      </c>
      <c r="B48" s="485" t="s">
        <v>520</v>
      </c>
      <c r="C48" s="295" t="n">
        <v>19</v>
      </c>
      <c r="D48" s="296" t="s">
        <v>843</v>
      </c>
      <c r="E48" s="297" t="n">
        <v>2012</v>
      </c>
      <c r="F48" s="392" t="s">
        <v>24</v>
      </c>
      <c r="G48" s="296" t="s">
        <v>107</v>
      </c>
      <c r="H48" s="393" t="n">
        <v>12</v>
      </c>
      <c r="I48" s="257" t="s">
        <v>506</v>
      </c>
      <c r="J48" s="257" t="n">
        <f aca="false">M48</f>
        <v>11.9</v>
      </c>
      <c r="K48" s="257"/>
      <c r="L48" s="258" t="n">
        <f aca="false">LOOKUP(O48,$W$1:$AD$1,$W$2:$AD$2)</f>
        <v>3</v>
      </c>
      <c r="M48" s="259" t="n">
        <v>11.9</v>
      </c>
      <c r="N48" s="259"/>
      <c r="O48" s="260" t="n">
        <f aca="false">SMALL(M48:N48,1)+0</f>
        <v>11.9</v>
      </c>
      <c r="P48" s="291" t="s">
        <v>507</v>
      </c>
      <c r="Q48" s="262" t="n">
        <v>2</v>
      </c>
      <c r="R48" s="263"/>
      <c r="S48" s="313"/>
      <c r="T48" s="264"/>
      <c r="U48" s="264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</row>
    <row r="49" s="274" customFormat="true" ht="13.5" hidden="false" customHeight="true" outlineLevel="0" collapsed="false">
      <c r="A49" s="248" t="n">
        <v>5</v>
      </c>
      <c r="B49" s="485" t="s">
        <v>520</v>
      </c>
      <c r="C49" s="276" t="n">
        <v>800</v>
      </c>
      <c r="D49" s="277" t="s">
        <v>844</v>
      </c>
      <c r="E49" s="278" t="n">
        <v>2012</v>
      </c>
      <c r="F49" s="278" t="n">
        <v>3</v>
      </c>
      <c r="G49" s="279" t="s">
        <v>477</v>
      </c>
      <c r="H49" s="491" t="n">
        <v>12</v>
      </c>
      <c r="I49" s="814"/>
      <c r="J49" s="815" t="n">
        <f aca="false">M49</f>
        <v>11.9</v>
      </c>
      <c r="K49" s="815"/>
      <c r="L49" s="258" t="n">
        <f aca="false">LOOKUP(O49,$W$1:$AD$1,$W$2:$AD$2)</f>
        <v>3</v>
      </c>
      <c r="M49" s="259" t="n">
        <v>11.9</v>
      </c>
      <c r="N49" s="259"/>
      <c r="O49" s="260" t="n">
        <f aca="false">SMALL(M49:N49,1)+0</f>
        <v>11.9</v>
      </c>
      <c r="P49" s="254" t="s">
        <v>20</v>
      </c>
      <c r="Q49" s="262" t="n">
        <v>1</v>
      </c>
      <c r="R49" s="263"/>
      <c r="S49" s="313"/>
      <c r="T49" s="264"/>
      <c r="U49" s="264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</row>
    <row r="50" s="274" customFormat="true" ht="12.75" hidden="false" customHeight="true" outlineLevel="0" collapsed="false">
      <c r="A50" s="248" t="n">
        <v>5</v>
      </c>
      <c r="B50" s="485" t="s">
        <v>520</v>
      </c>
      <c r="C50" s="290" t="n">
        <v>661</v>
      </c>
      <c r="D50" s="277" t="s">
        <v>845</v>
      </c>
      <c r="E50" s="282" t="n">
        <v>2004</v>
      </c>
      <c r="F50" s="306" t="n">
        <v>2</v>
      </c>
      <c r="G50" s="307" t="s">
        <v>491</v>
      </c>
      <c r="H50" s="283" t="s">
        <v>242</v>
      </c>
      <c r="I50" s="257"/>
      <c r="J50" s="257" t="n">
        <f aca="false">M50</f>
        <v>11.91</v>
      </c>
      <c r="K50" s="257"/>
      <c r="L50" s="258" t="n">
        <f aca="false">LOOKUP(O50,$W$1:$AD$1,$W$2:$AD$2)</f>
        <v>3</v>
      </c>
      <c r="M50" s="259" t="n">
        <v>11.91</v>
      </c>
      <c r="N50" s="259"/>
      <c r="O50" s="260" t="n">
        <f aca="false">SMALL(M50:N50,1)+0</f>
        <v>11.91</v>
      </c>
      <c r="P50" s="261" t="s">
        <v>493</v>
      </c>
      <c r="Q50" s="262" t="n">
        <v>2</v>
      </c>
      <c r="R50" s="313"/>
      <c r="S50" s="313"/>
      <c r="T50" s="264"/>
      <c r="U50" s="264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</row>
    <row r="51" s="266" customFormat="true" ht="13.5" hidden="false" customHeight="true" outlineLevel="0" collapsed="false">
      <c r="A51" s="248" t="n">
        <v>1</v>
      </c>
      <c r="B51" s="485" t="s">
        <v>520</v>
      </c>
      <c r="C51" s="295" t="n">
        <v>673</v>
      </c>
      <c r="D51" s="296" t="s">
        <v>261</v>
      </c>
      <c r="E51" s="297" t="n">
        <v>2006</v>
      </c>
      <c r="F51" s="392" t="s">
        <v>24</v>
      </c>
      <c r="G51" s="296" t="s">
        <v>481</v>
      </c>
      <c r="H51" s="393" t="n">
        <v>11.9</v>
      </c>
      <c r="I51" s="257"/>
      <c r="J51" s="257" t="n">
        <f aca="false">M51</f>
        <v>12</v>
      </c>
      <c r="K51" s="257"/>
      <c r="L51" s="258" t="n">
        <f aca="false">LOOKUP(O51,$W$1:$AD$1,$W$2:$AD$2)</f>
        <v>3</v>
      </c>
      <c r="M51" s="259" t="n">
        <v>12</v>
      </c>
      <c r="N51" s="259"/>
      <c r="O51" s="260" t="n">
        <f aca="false">SMALL(M51:N51,1)+0</f>
        <v>12</v>
      </c>
      <c r="P51" s="314" t="s">
        <v>482</v>
      </c>
      <c r="Q51" s="262" t="n">
        <v>2</v>
      </c>
      <c r="R51" s="263"/>
      <c r="S51" s="313"/>
      <c r="T51" s="264"/>
      <c r="U51" s="264"/>
    </row>
    <row r="52" s="274" customFormat="true" ht="13.5" hidden="false" customHeight="true" outlineLevel="0" collapsed="false">
      <c r="A52" s="484" t="n">
        <v>9</v>
      </c>
      <c r="B52" s="485" t="s">
        <v>520</v>
      </c>
      <c r="C52" s="280" t="n">
        <v>788</v>
      </c>
      <c r="D52" s="281" t="s">
        <v>846</v>
      </c>
      <c r="E52" s="282" t="n">
        <v>2010</v>
      </c>
      <c r="F52" s="283" t="s">
        <v>24</v>
      </c>
      <c r="G52" s="254" t="s">
        <v>72</v>
      </c>
      <c r="H52" s="283" t="s">
        <v>407</v>
      </c>
      <c r="I52" s="814"/>
      <c r="J52" s="815" t="n">
        <f aca="false">M52</f>
        <v>12</v>
      </c>
      <c r="K52" s="815"/>
      <c r="L52" s="258" t="n">
        <f aca="false">LOOKUP(O52,$W$1:$AD$1,$W$2:$AD$2)</f>
        <v>3</v>
      </c>
      <c r="M52" s="259" t="n">
        <v>12</v>
      </c>
      <c r="N52" s="259"/>
      <c r="O52" s="260" t="n">
        <f aca="false">SMALL(M52:N52,1)+0</f>
        <v>12</v>
      </c>
      <c r="P52" s="254" t="s">
        <v>401</v>
      </c>
      <c r="Q52" s="262" t="n">
        <v>1</v>
      </c>
      <c r="R52" s="313"/>
      <c r="S52" s="313"/>
      <c r="T52" s="264"/>
      <c r="U52" s="264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</row>
    <row r="53" s="265" customFormat="true" ht="13.5" hidden="false" customHeight="true" outlineLevel="0" collapsed="false">
      <c r="A53" s="484" t="n">
        <v>8</v>
      </c>
      <c r="B53" s="485" t="s">
        <v>520</v>
      </c>
      <c r="C53" s="250" t="n">
        <v>303</v>
      </c>
      <c r="D53" s="369" t="s">
        <v>847</v>
      </c>
      <c r="E53" s="370" t="n">
        <v>2010</v>
      </c>
      <c r="F53" s="371"/>
      <c r="G53" s="318" t="s">
        <v>531</v>
      </c>
      <c r="H53" s="283" t="s">
        <v>472</v>
      </c>
      <c r="I53" s="814"/>
      <c r="J53" s="815" t="n">
        <f aca="false">M53</f>
        <v>12.3</v>
      </c>
      <c r="K53" s="815"/>
      <c r="L53" s="258" t="n">
        <f aca="false">LOOKUP(O53,$W$1:$AD$1,$W$2:$AD$2)</f>
        <v>3</v>
      </c>
      <c r="M53" s="259" t="n">
        <v>12.3</v>
      </c>
      <c r="N53" s="259"/>
      <c r="O53" s="260" t="n">
        <f aca="false">SMALL(M53:N53,1)+0</f>
        <v>12.3</v>
      </c>
      <c r="P53" s="318" t="s">
        <v>533</v>
      </c>
      <c r="Q53" s="262" t="n">
        <v>3</v>
      </c>
      <c r="R53" s="313"/>
      <c r="S53" s="313"/>
      <c r="T53" s="264"/>
      <c r="U53" s="264"/>
    </row>
    <row r="54" s="265" customFormat="true" ht="13.5" hidden="false" customHeight="true" outlineLevel="0" collapsed="false">
      <c r="A54" s="248" t="n">
        <v>3</v>
      </c>
      <c r="B54" s="485" t="s">
        <v>520</v>
      </c>
      <c r="C54" s="280" t="n">
        <v>703</v>
      </c>
      <c r="D54" s="281" t="s">
        <v>848</v>
      </c>
      <c r="E54" s="282" t="n">
        <v>2010</v>
      </c>
      <c r="F54" s="283" t="s">
        <v>30</v>
      </c>
      <c r="G54" s="254" t="s">
        <v>72</v>
      </c>
      <c r="H54" s="283" t="s">
        <v>243</v>
      </c>
      <c r="I54" s="814"/>
      <c r="J54" s="815" t="n">
        <f aca="false">M54</f>
        <v>12.4</v>
      </c>
      <c r="K54" s="815"/>
      <c r="L54" s="258" t="n">
        <f aca="false">LOOKUP(O54,$W$1:$AD$1,$W$2:$AD$2)</f>
        <v>3</v>
      </c>
      <c r="M54" s="259" t="n">
        <v>12.4</v>
      </c>
      <c r="N54" s="259"/>
      <c r="O54" s="260" t="n">
        <f aca="false">SMALL(M54:N54,1)+0</f>
        <v>12.4</v>
      </c>
      <c r="P54" s="254" t="s">
        <v>401</v>
      </c>
      <c r="Q54" s="378" t="n">
        <v>3</v>
      </c>
      <c r="R54" s="378"/>
      <c r="S54" s="378"/>
      <c r="T54" s="379"/>
      <c r="U54" s="380"/>
      <c r="V54" s="381"/>
      <c r="W54" s="274"/>
      <c r="X54" s="274"/>
      <c r="Y54" s="274"/>
      <c r="Z54" s="274"/>
      <c r="AA54" s="274"/>
      <c r="AB54" s="274"/>
      <c r="AC54" s="274"/>
      <c r="AD54" s="274"/>
      <c r="AE54" s="274"/>
    </row>
    <row r="55" s="274" customFormat="true" ht="13.5" hidden="false" customHeight="true" outlineLevel="0" collapsed="false">
      <c r="A55" s="248" t="n">
        <v>7</v>
      </c>
      <c r="B55" s="485" t="s">
        <v>520</v>
      </c>
      <c r="C55" s="525" t="n">
        <v>410</v>
      </c>
      <c r="D55" s="522" t="s">
        <v>849</v>
      </c>
      <c r="E55" s="269" t="n">
        <v>1988</v>
      </c>
      <c r="F55" s="835"/>
      <c r="G55" s="836"/>
      <c r="H55" s="283"/>
      <c r="I55" s="377"/>
      <c r="J55" s="257" t="n">
        <f aca="false">M55</f>
        <v>12.4</v>
      </c>
      <c r="K55" s="257"/>
      <c r="L55" s="258" t="n">
        <f aca="false">LOOKUP(O55,$W$1:$AD$1,$W$2:$AD$2)</f>
        <v>3</v>
      </c>
      <c r="M55" s="259" t="n">
        <v>12.4</v>
      </c>
      <c r="N55" s="259"/>
      <c r="O55" s="260" t="n">
        <f aca="false">SMALL(M55:N55,1)+0</f>
        <v>12.4</v>
      </c>
      <c r="P55" s="293" t="s">
        <v>850</v>
      </c>
      <c r="Q55" s="263" t="n">
        <v>4</v>
      </c>
      <c r="R55" s="378"/>
      <c r="S55" s="378"/>
      <c r="T55" s="379"/>
      <c r="U55" s="380"/>
      <c r="V55" s="381"/>
    </row>
    <row r="56" s="274" customFormat="true" ht="13.5" hidden="false" customHeight="true" outlineLevel="0" collapsed="false">
      <c r="A56" s="248" t="n">
        <v>1</v>
      </c>
      <c r="B56" s="485" t="s">
        <v>520</v>
      </c>
      <c r="C56" s="286" t="n">
        <v>375</v>
      </c>
      <c r="D56" s="316" t="s">
        <v>851</v>
      </c>
      <c r="E56" s="302" t="n">
        <v>2012</v>
      </c>
      <c r="F56" s="317" t="n">
        <v>3</v>
      </c>
      <c r="G56" s="261" t="s">
        <v>502</v>
      </c>
      <c r="H56" s="283" t="s">
        <v>524</v>
      </c>
      <c r="I56" s="814"/>
      <c r="J56" s="815" t="n">
        <f aca="false">M56</f>
        <v>12.5</v>
      </c>
      <c r="K56" s="815"/>
      <c r="L56" s="258" t="str">
        <f aca="false">LOOKUP(O56,$W$1:$AD$1,$W$2:$AD$2)</f>
        <v>1юн</v>
      </c>
      <c r="M56" s="259" t="n">
        <v>12.5</v>
      </c>
      <c r="N56" s="259"/>
      <c r="O56" s="260" t="n">
        <f aca="false">SMALL(M56:N56,1)+0</f>
        <v>12.5</v>
      </c>
      <c r="P56" s="261" t="s">
        <v>504</v>
      </c>
      <c r="Q56" s="262" t="n">
        <v>3</v>
      </c>
      <c r="R56" s="263"/>
      <c r="S56" s="263"/>
      <c r="T56" s="264"/>
      <c r="U56" s="264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</row>
    <row r="57" s="274" customFormat="true" ht="12.75" hidden="false" customHeight="true" outlineLevel="0" collapsed="false">
      <c r="A57" s="248" t="n">
        <v>3</v>
      </c>
      <c r="B57" s="485" t="s">
        <v>520</v>
      </c>
      <c r="C57" s="286" t="n">
        <v>361</v>
      </c>
      <c r="D57" s="251" t="s">
        <v>852</v>
      </c>
      <c r="E57" s="651" t="s">
        <v>661</v>
      </c>
      <c r="F57" s="272" t="s">
        <v>101</v>
      </c>
      <c r="G57" s="275" t="s">
        <v>41</v>
      </c>
      <c r="H57" s="272" t="s">
        <v>522</v>
      </c>
      <c r="I57" s="377"/>
      <c r="J57" s="257" t="n">
        <f aca="false">M57</f>
        <v>12.5</v>
      </c>
      <c r="K57" s="257"/>
      <c r="L57" s="258" t="str">
        <f aca="false">LOOKUP(O57,$W$1:$AD$1,$W$2:$AD$2)</f>
        <v>1юн</v>
      </c>
      <c r="M57" s="259" t="n">
        <v>12.5</v>
      </c>
      <c r="N57" s="259"/>
      <c r="O57" s="260" t="n">
        <f aca="false">SMALL(M57:N57,1)+0</f>
        <v>12.5</v>
      </c>
      <c r="P57" s="261" t="s">
        <v>628</v>
      </c>
      <c r="Q57" s="262" t="n">
        <v>4</v>
      </c>
      <c r="R57" s="313"/>
      <c r="S57" s="313"/>
      <c r="T57" s="264"/>
      <c r="U57" s="264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</row>
    <row r="58" s="266" customFormat="true" ht="13.5" hidden="false" customHeight="true" outlineLevel="0" collapsed="false">
      <c r="A58" s="484" t="n">
        <v>9</v>
      </c>
      <c r="B58" s="485" t="s">
        <v>520</v>
      </c>
      <c r="C58" s="250" t="n">
        <v>414</v>
      </c>
      <c r="D58" s="254" t="s">
        <v>853</v>
      </c>
      <c r="E58" s="287" t="n">
        <v>2010</v>
      </c>
      <c r="F58" s="278" t="n">
        <v>3</v>
      </c>
      <c r="G58" s="312" t="s">
        <v>41</v>
      </c>
      <c r="H58" s="283" t="s">
        <v>815</v>
      </c>
      <c r="I58" s="257"/>
      <c r="J58" s="257" t="n">
        <f aca="false">M58</f>
        <v>12.6</v>
      </c>
      <c r="K58" s="257"/>
      <c r="L58" s="258" t="str">
        <f aca="false">LOOKUP(O58,$W$1:$AD$1,$W$2:$AD$2)</f>
        <v>1юн</v>
      </c>
      <c r="M58" s="259" t="n">
        <v>12.6</v>
      </c>
      <c r="N58" s="259"/>
      <c r="O58" s="260" t="n">
        <f aca="false">SMALL(M58:N58,1)+0</f>
        <v>12.6</v>
      </c>
      <c r="P58" s="312" t="s">
        <v>628</v>
      </c>
      <c r="Q58" s="262" t="n">
        <v>2</v>
      </c>
      <c r="R58" s="263"/>
      <c r="S58" s="313"/>
      <c r="T58" s="264"/>
      <c r="U58" s="264"/>
    </row>
    <row r="59" s="274" customFormat="true" ht="13.5" hidden="false" customHeight="true" outlineLevel="0" collapsed="false">
      <c r="A59" s="248" t="n">
        <v>6</v>
      </c>
      <c r="B59" s="485" t="s">
        <v>520</v>
      </c>
      <c r="C59" s="250" t="n">
        <v>373</v>
      </c>
      <c r="D59" s="369" t="s">
        <v>854</v>
      </c>
      <c r="E59" s="373" t="n">
        <v>2011</v>
      </c>
      <c r="F59" s="404" t="s">
        <v>101</v>
      </c>
      <c r="G59" s="300" t="s">
        <v>41</v>
      </c>
      <c r="H59" s="283" t="s">
        <v>527</v>
      </c>
      <c r="I59" s="377"/>
      <c r="J59" s="257" t="n">
        <f aca="false">M59</f>
        <v>12.9</v>
      </c>
      <c r="K59" s="257"/>
      <c r="L59" s="258" t="str">
        <f aca="false">LOOKUP(O59,$W$1:$AD$1,$W$2:$AD$2)</f>
        <v>1юн</v>
      </c>
      <c r="M59" s="259" t="n">
        <v>12.9</v>
      </c>
      <c r="N59" s="259"/>
      <c r="O59" s="260" t="n">
        <f aca="false">SMALL(M59:N59,1)+0</f>
        <v>12.9</v>
      </c>
      <c r="P59" s="318" t="s">
        <v>628</v>
      </c>
      <c r="Q59" s="263" t="n">
        <v>2</v>
      </c>
      <c r="R59" s="378"/>
      <c r="S59" s="378"/>
      <c r="T59" s="379"/>
      <c r="U59" s="380"/>
      <c r="V59" s="381"/>
    </row>
    <row r="60" s="274" customFormat="true" ht="13.5" hidden="false" customHeight="true" outlineLevel="0" collapsed="false">
      <c r="A60" s="248" t="n">
        <v>5</v>
      </c>
      <c r="B60" s="485" t="s">
        <v>520</v>
      </c>
      <c r="C60" s="295" t="n">
        <v>164</v>
      </c>
      <c r="D60" s="296" t="s">
        <v>855</v>
      </c>
      <c r="E60" s="297" t="n">
        <v>2010</v>
      </c>
      <c r="F60" s="392"/>
      <c r="G60" s="296" t="s">
        <v>41</v>
      </c>
      <c r="H60" s="393" t="n">
        <v>13</v>
      </c>
      <c r="I60" s="257"/>
      <c r="J60" s="257" t="n">
        <f aca="false">M60</f>
        <v>13.2</v>
      </c>
      <c r="K60" s="257"/>
      <c r="L60" s="258" t="str">
        <f aca="false">LOOKUP(O60,$W$1:$AD$1,$W$2:$AD$2)</f>
        <v>1юн</v>
      </c>
      <c r="M60" s="259" t="n">
        <v>13.2</v>
      </c>
      <c r="N60" s="259"/>
      <c r="O60" s="260" t="n">
        <f aca="false">SMALL(M60:N60,1)+0</f>
        <v>13.2</v>
      </c>
      <c r="P60" s="314" t="s">
        <v>496</v>
      </c>
      <c r="Q60" s="262" t="n">
        <v>3</v>
      </c>
      <c r="R60" s="263"/>
      <c r="S60" s="313"/>
      <c r="T60" s="264"/>
      <c r="U60" s="264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</row>
    <row r="61" s="274" customFormat="true" ht="13.5" hidden="false" customHeight="true" outlineLevel="0" collapsed="false">
      <c r="A61" s="248" t="n">
        <v>7</v>
      </c>
      <c r="B61" s="485" t="s">
        <v>520</v>
      </c>
      <c r="C61" s="286" t="n">
        <v>586</v>
      </c>
      <c r="D61" s="399" t="s">
        <v>856</v>
      </c>
      <c r="E61" s="253" t="n">
        <v>2010</v>
      </c>
      <c r="F61" s="376" t="n">
        <v>3</v>
      </c>
      <c r="G61" s="307" t="s">
        <v>491</v>
      </c>
      <c r="H61" s="272" t="s">
        <v>527</v>
      </c>
      <c r="I61" s="814"/>
      <c r="J61" s="815" t="n">
        <f aca="false">M61</f>
        <v>13.2</v>
      </c>
      <c r="K61" s="815"/>
      <c r="L61" s="258" t="str">
        <f aca="false">LOOKUP(O61,$W$1:$AD$1,$W$2:$AD$2)</f>
        <v>1юн</v>
      </c>
      <c r="M61" s="259" t="n">
        <v>13.2</v>
      </c>
      <c r="N61" s="259"/>
      <c r="O61" s="260" t="n">
        <f aca="false">SMALL(M61:N61,1)+0</f>
        <v>13.2</v>
      </c>
      <c r="P61" s="254" t="s">
        <v>857</v>
      </c>
      <c r="Q61" s="263" t="n">
        <v>5</v>
      </c>
      <c r="R61" s="378"/>
      <c r="S61" s="378"/>
      <c r="T61" s="379"/>
      <c r="U61" s="380"/>
      <c r="V61" s="381"/>
    </row>
    <row r="62" s="274" customFormat="true" ht="13.5" hidden="false" customHeight="true" outlineLevel="0" collapsed="false">
      <c r="A62" s="248" t="n">
        <v>4</v>
      </c>
      <c r="B62" s="485" t="s">
        <v>520</v>
      </c>
      <c r="C62" s="295" t="n">
        <v>128</v>
      </c>
      <c r="D62" s="296" t="s">
        <v>858</v>
      </c>
      <c r="E62" s="297" t="n">
        <v>2011</v>
      </c>
      <c r="F62" s="392" t="s">
        <v>101</v>
      </c>
      <c r="G62" s="296" t="s">
        <v>41</v>
      </c>
      <c r="H62" s="393" t="n">
        <v>12.9</v>
      </c>
      <c r="I62" s="257"/>
      <c r="J62" s="257" t="n">
        <f aca="false">M62</f>
        <v>13.3</v>
      </c>
      <c r="K62" s="257"/>
      <c r="L62" s="258" t="str">
        <f aca="false">LOOKUP(O62,$W$1:$AD$1,$W$2:$AD$2)</f>
        <v>2юн</v>
      </c>
      <c r="M62" s="259" t="n">
        <v>13.3</v>
      </c>
      <c r="N62" s="259"/>
      <c r="O62" s="260" t="n">
        <f aca="false">SMALL(M62:N62,1)+0</f>
        <v>13.3</v>
      </c>
      <c r="P62" s="314" t="s">
        <v>628</v>
      </c>
      <c r="Q62" s="263" t="n">
        <v>2</v>
      </c>
      <c r="R62" s="501"/>
      <c r="S62" s="263"/>
      <c r="T62" s="837"/>
      <c r="U62" s="837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</row>
    <row r="63" s="274" customFormat="true" ht="13.5" hidden="false" customHeight="true" outlineLevel="0" collapsed="false">
      <c r="A63" s="484" t="n">
        <v>9</v>
      </c>
      <c r="B63" s="485" t="s">
        <v>520</v>
      </c>
      <c r="C63" s="286" t="n">
        <v>664</v>
      </c>
      <c r="D63" s="316" t="s">
        <v>859</v>
      </c>
      <c r="E63" s="302" t="n">
        <v>2012</v>
      </c>
      <c r="F63" s="317" t="s">
        <v>286</v>
      </c>
      <c r="G63" s="261" t="s">
        <v>502</v>
      </c>
      <c r="H63" s="283" t="s">
        <v>498</v>
      </c>
      <c r="I63" s="814"/>
      <c r="J63" s="815" t="n">
        <f aca="false">M63</f>
        <v>13.5</v>
      </c>
      <c r="K63" s="815"/>
      <c r="L63" s="258" t="str">
        <f aca="false">LOOKUP(O63,$W$1:$AD$1,$W$2:$AD$2)</f>
        <v>2юн</v>
      </c>
      <c r="M63" s="259" t="n">
        <v>13.5</v>
      </c>
      <c r="N63" s="259"/>
      <c r="O63" s="260" t="n">
        <f aca="false">SMALL(M63:N63,1)+0</f>
        <v>13.5</v>
      </c>
      <c r="P63" s="261" t="s">
        <v>504</v>
      </c>
      <c r="Q63" s="263" t="n">
        <v>3</v>
      </c>
      <c r="R63" s="378"/>
      <c r="S63" s="378"/>
      <c r="T63" s="379"/>
      <c r="U63" s="380"/>
      <c r="V63" s="381"/>
    </row>
    <row r="64" s="274" customFormat="true" ht="12.75" hidden="false" customHeight="true" outlineLevel="0" collapsed="false">
      <c r="A64" s="484" t="n">
        <v>9</v>
      </c>
      <c r="B64" s="485" t="s">
        <v>520</v>
      </c>
      <c r="C64" s="367" t="n">
        <v>620</v>
      </c>
      <c r="D64" s="398" t="s">
        <v>860</v>
      </c>
      <c r="E64" s="252" t="n">
        <v>2012</v>
      </c>
      <c r="F64" s="376" t="n">
        <v>3</v>
      </c>
      <c r="G64" s="307" t="s">
        <v>491</v>
      </c>
      <c r="H64" s="272" t="s">
        <v>527</v>
      </c>
      <c r="I64" s="814"/>
      <c r="J64" s="815" t="n">
        <f aca="false">M64</f>
        <v>13.5</v>
      </c>
      <c r="K64" s="815"/>
      <c r="L64" s="258" t="str">
        <f aca="false">LOOKUP(O64,$W$1:$AD$1,$W$2:$AD$2)</f>
        <v>2юн</v>
      </c>
      <c r="M64" s="838" t="n">
        <v>13.5</v>
      </c>
      <c r="N64" s="259"/>
      <c r="O64" s="260" t="n">
        <f aca="false">SMALL(M64:N64,1)+0</f>
        <v>13.5</v>
      </c>
      <c r="P64" s="261" t="s">
        <v>493</v>
      </c>
      <c r="Q64" s="262" t="n">
        <v>4</v>
      </c>
      <c r="R64" s="263"/>
      <c r="S64" s="313"/>
      <c r="T64" s="264"/>
      <c r="U64" s="264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</row>
    <row r="65" s="266" customFormat="true" ht="13.5" hidden="false" customHeight="true" outlineLevel="0" collapsed="false">
      <c r="A65" s="248" t="n">
        <v>1</v>
      </c>
      <c r="B65" s="485" t="s">
        <v>520</v>
      </c>
      <c r="C65" s="286" t="n">
        <v>10</v>
      </c>
      <c r="D65" s="375" t="s">
        <v>861</v>
      </c>
      <c r="E65" s="530" t="s">
        <v>862</v>
      </c>
      <c r="F65" s="317" t="n">
        <v>3</v>
      </c>
      <c r="G65" s="312" t="s">
        <v>537</v>
      </c>
      <c r="H65" s="272" t="s">
        <v>577</v>
      </c>
      <c r="I65" s="814"/>
      <c r="J65" s="815" t="n">
        <f aca="false">M65</f>
        <v>14</v>
      </c>
      <c r="K65" s="815"/>
      <c r="L65" s="258" t="str">
        <f aca="false">LOOKUP(O65,$W$1:$AD$1,$W$2:$AD$2)</f>
        <v>2юн</v>
      </c>
      <c r="M65" s="259" t="n">
        <v>14</v>
      </c>
      <c r="N65" s="259"/>
      <c r="O65" s="260" t="n">
        <f aca="false">SMALL(M65:N65,1)+0</f>
        <v>14</v>
      </c>
      <c r="P65" s="312" t="s">
        <v>538</v>
      </c>
      <c r="Q65" s="262" t="n">
        <v>4</v>
      </c>
      <c r="R65" s="313"/>
      <c r="S65" s="313"/>
      <c r="T65" s="264"/>
      <c r="U65" s="264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</row>
    <row r="66" s="266" customFormat="true" ht="12.75" hidden="false" customHeight="true" outlineLevel="0" collapsed="false">
      <c r="A66" s="248" t="n">
        <v>5</v>
      </c>
      <c r="B66" s="485" t="s">
        <v>520</v>
      </c>
      <c r="C66" s="533" t="n">
        <v>76</v>
      </c>
      <c r="D66" s="534" t="s">
        <v>863</v>
      </c>
      <c r="E66" s="253" t="n">
        <v>2010</v>
      </c>
      <c r="F66" s="272"/>
      <c r="G66" s="839" t="str">
        <f aca="false">G70</f>
        <v>КСШОР</v>
      </c>
      <c r="H66" s="272"/>
      <c r="I66" s="814"/>
      <c r="J66" s="815" t="n">
        <f aca="false">M66</f>
        <v>14</v>
      </c>
      <c r="K66" s="815"/>
      <c r="L66" s="258" t="str">
        <f aca="false">LOOKUP(O66,$W$1:$AD$1,$W$2:$AD$2)</f>
        <v>2юн</v>
      </c>
      <c r="M66" s="259" t="n">
        <v>14</v>
      </c>
      <c r="N66" s="259"/>
      <c r="O66" s="260" t="n">
        <f aca="false">SMALL(M66:N66,1)+0</f>
        <v>14</v>
      </c>
      <c r="P66" s="839" t="str">
        <f aca="false">P70</f>
        <v>Карасик А.Г., Н.А.</v>
      </c>
      <c r="Q66" s="262" t="n">
        <v>4</v>
      </c>
      <c r="R66" s="313"/>
      <c r="S66" s="313"/>
      <c r="T66" s="264"/>
      <c r="U66" s="264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</row>
    <row r="67" s="266" customFormat="true" ht="13.5" hidden="false" customHeight="true" outlineLevel="0" collapsed="false">
      <c r="A67" s="248" t="n">
        <v>5</v>
      </c>
      <c r="B67" s="485" t="s">
        <v>520</v>
      </c>
      <c r="C67" s="250" t="n">
        <v>552</v>
      </c>
      <c r="D67" s="251" t="s">
        <v>864</v>
      </c>
      <c r="E67" s="370" t="n">
        <v>2011</v>
      </c>
      <c r="F67" s="404" t="s">
        <v>286</v>
      </c>
      <c r="G67" s="300" t="s">
        <v>865</v>
      </c>
      <c r="H67" s="283"/>
      <c r="I67" s="377"/>
      <c r="J67" s="257" t="n">
        <f aca="false">M67</f>
        <v>14.3</v>
      </c>
      <c r="K67" s="257"/>
      <c r="L67" s="258" t="str">
        <f aca="false">LOOKUP(O67,$W$1:$AD$1,$W$2:$AD$2)</f>
        <v>3юн</v>
      </c>
      <c r="M67" s="259" t="n">
        <v>14.3</v>
      </c>
      <c r="N67" s="259"/>
      <c r="O67" s="260" t="n">
        <f aca="false">SMALL(M67:N67,1)+0</f>
        <v>14.3</v>
      </c>
      <c r="P67" s="318" t="s">
        <v>628</v>
      </c>
      <c r="Q67" s="262" t="n">
        <v>5</v>
      </c>
      <c r="R67" s="313"/>
      <c r="S67" s="313"/>
      <c r="T67" s="264"/>
      <c r="U67" s="264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</row>
    <row r="68" s="265" customFormat="true" ht="13.5" hidden="false" customHeight="true" outlineLevel="0" collapsed="false">
      <c r="A68" s="248" t="n">
        <v>1</v>
      </c>
      <c r="B68" s="485" t="s">
        <v>520</v>
      </c>
      <c r="C68" s="295" t="n">
        <v>77</v>
      </c>
      <c r="D68" s="296" t="s">
        <v>866</v>
      </c>
      <c r="E68" s="297" t="n">
        <v>2013</v>
      </c>
      <c r="F68" s="392" t="s">
        <v>288</v>
      </c>
      <c r="G68" s="296" t="s">
        <v>41</v>
      </c>
      <c r="H68" s="283"/>
      <c r="I68" s="257"/>
      <c r="J68" s="257" t="n">
        <f aca="false">M68</f>
        <v>14.8</v>
      </c>
      <c r="K68" s="257"/>
      <c r="L68" s="258" t="str">
        <f aca="false">LOOKUP(O68,$W$1:$AD$1,$W$2:$AD$2)</f>
        <v>3юн</v>
      </c>
      <c r="M68" s="259" t="n">
        <v>14.8</v>
      </c>
      <c r="N68" s="259"/>
      <c r="O68" s="260" t="n">
        <f aca="false">SMALL(M68:N68,1)+0</f>
        <v>14.8</v>
      </c>
      <c r="P68" s="312" t="s">
        <v>628</v>
      </c>
      <c r="Q68" s="263" t="n">
        <v>5</v>
      </c>
      <c r="R68" s="378"/>
      <c r="S68" s="378"/>
      <c r="T68" s="379"/>
      <c r="U68" s="380"/>
      <c r="V68" s="381"/>
      <c r="W68" s="274"/>
      <c r="X68" s="274"/>
      <c r="Y68" s="274"/>
      <c r="Z68" s="274"/>
      <c r="AA68" s="274"/>
      <c r="AB68" s="274"/>
      <c r="AC68" s="274"/>
      <c r="AD68" s="274"/>
      <c r="AE68" s="274"/>
    </row>
    <row r="69" s="266" customFormat="true" ht="13.5" hidden="false" customHeight="true" outlineLevel="0" collapsed="false">
      <c r="A69" s="248" t="n">
        <v>2</v>
      </c>
      <c r="B69" s="485" t="s">
        <v>520</v>
      </c>
      <c r="C69" s="286" t="n">
        <v>488</v>
      </c>
      <c r="D69" s="316" t="s">
        <v>867</v>
      </c>
      <c r="E69" s="302" t="n">
        <v>2013</v>
      </c>
      <c r="F69" s="317" t="s">
        <v>286</v>
      </c>
      <c r="G69" s="261" t="s">
        <v>502</v>
      </c>
      <c r="H69" s="283" t="s">
        <v>596</v>
      </c>
      <c r="I69" s="814"/>
      <c r="J69" s="815" t="n">
        <f aca="false">M69</f>
        <v>14.8</v>
      </c>
      <c r="K69" s="815"/>
      <c r="L69" s="258" t="str">
        <f aca="false">LOOKUP(O69,$W$1:$AD$1,$W$2:$AD$2)</f>
        <v>3юн</v>
      </c>
      <c r="M69" s="259" t="n">
        <v>14.8</v>
      </c>
      <c r="N69" s="259"/>
      <c r="O69" s="260" t="n">
        <f aca="false">SMALL(M69:N69,1)+0</f>
        <v>14.8</v>
      </c>
      <c r="P69" s="261" t="s">
        <v>504</v>
      </c>
      <c r="Q69" s="262" t="n">
        <v>2</v>
      </c>
      <c r="R69" s="313"/>
      <c r="S69" s="313"/>
      <c r="T69" s="264"/>
      <c r="U69" s="264"/>
    </row>
    <row r="70" s="266" customFormat="true" ht="13.5" hidden="false" customHeight="true" outlineLevel="0" collapsed="false">
      <c r="A70" s="248" t="n">
        <v>6</v>
      </c>
      <c r="B70" s="485" t="s">
        <v>520</v>
      </c>
      <c r="C70" s="387" t="n">
        <v>193</v>
      </c>
      <c r="D70" s="264" t="s">
        <v>868</v>
      </c>
      <c r="E70" s="498" t="n">
        <v>2013</v>
      </c>
      <c r="F70" s="364" t="s">
        <v>288</v>
      </c>
      <c r="G70" s="293" t="s">
        <v>41</v>
      </c>
      <c r="H70" s="458"/>
      <c r="I70" s="257"/>
      <c r="J70" s="257" t="n">
        <f aca="false">M70</f>
        <v>14.8</v>
      </c>
      <c r="K70" s="257"/>
      <c r="L70" s="258" t="str">
        <f aca="false">LOOKUP(O70,$W$1:$AD$1,$W$2:$AD$2)</f>
        <v>3юн</v>
      </c>
      <c r="M70" s="259" t="n">
        <v>14.8</v>
      </c>
      <c r="N70" s="259"/>
      <c r="O70" s="260" t="n">
        <f aca="false">SMALL(M70:N70,1)+0</f>
        <v>14.8</v>
      </c>
      <c r="P70" s="293" t="s">
        <v>628</v>
      </c>
      <c r="Q70" s="262" t="n">
        <v>3</v>
      </c>
      <c r="R70" s="263"/>
      <c r="S70" s="313"/>
      <c r="T70" s="264"/>
      <c r="U70" s="264"/>
    </row>
    <row r="71" s="274" customFormat="true" ht="12.75" hidden="false" customHeight="true" outlineLevel="0" collapsed="false">
      <c r="A71" s="248" t="n">
        <v>6</v>
      </c>
      <c r="B71" s="485" t="s">
        <v>520</v>
      </c>
      <c r="C71" s="533" t="n">
        <v>711</v>
      </c>
      <c r="D71" s="534" t="s">
        <v>869</v>
      </c>
      <c r="E71" s="287" t="n">
        <v>2010</v>
      </c>
      <c r="F71" s="405"/>
      <c r="G71" s="254" t="s">
        <v>870</v>
      </c>
      <c r="H71" s="272"/>
      <c r="I71" s="257"/>
      <c r="J71" s="257" t="n">
        <f aca="false">M71</f>
        <v>15</v>
      </c>
      <c r="K71" s="257"/>
      <c r="L71" s="258" t="str">
        <f aca="false">LOOKUP(O71,$W$1:$AD$1,$W$2:$AD$2)</f>
        <v>3юн</v>
      </c>
      <c r="M71" s="259" t="n">
        <v>15</v>
      </c>
      <c r="N71" s="259"/>
      <c r="O71" s="260" t="n">
        <f aca="false">SMALL(M71:N71,1)+0</f>
        <v>15</v>
      </c>
      <c r="P71" s="254" t="s">
        <v>729</v>
      </c>
      <c r="Q71" s="262" t="n">
        <v>4</v>
      </c>
      <c r="R71" s="263"/>
      <c r="S71" s="313"/>
      <c r="T71" s="264"/>
      <c r="U71" s="264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</row>
    <row r="72" s="266" customFormat="true" ht="13.5" hidden="false" customHeight="true" outlineLevel="0" collapsed="false">
      <c r="A72" s="248" t="n">
        <v>4</v>
      </c>
      <c r="B72" s="485" t="s">
        <v>520</v>
      </c>
      <c r="C72" s="533" t="n">
        <v>809</v>
      </c>
      <c r="D72" s="534" t="s">
        <v>871</v>
      </c>
      <c r="E72" s="287" t="n">
        <v>2010</v>
      </c>
      <c r="F72" s="405"/>
      <c r="G72" s="254" t="s">
        <v>728</v>
      </c>
      <c r="H72" s="272"/>
      <c r="I72" s="257"/>
      <c r="J72" s="257" t="n">
        <f aca="false">M72</f>
        <v>15.2</v>
      </c>
      <c r="K72" s="257"/>
      <c r="L72" s="258" t="str">
        <f aca="false">LOOKUP(O72,$W$1:$AD$1,$W$2:$AD$2)</f>
        <v>бр</v>
      </c>
      <c r="M72" s="259" t="n">
        <v>15.2</v>
      </c>
      <c r="N72" s="259"/>
      <c r="O72" s="260" t="n">
        <f aca="false">SMALL(M72:N72,1)+0</f>
        <v>15.2</v>
      </c>
      <c r="P72" s="254" t="s">
        <v>729</v>
      </c>
      <c r="Q72" s="263" t="n">
        <v>4</v>
      </c>
      <c r="R72" s="378"/>
      <c r="S72" s="378"/>
      <c r="T72" s="379"/>
      <c r="U72" s="380"/>
      <c r="V72" s="381"/>
      <c r="W72" s="274"/>
      <c r="X72" s="274"/>
      <c r="Y72" s="274"/>
      <c r="Z72" s="274"/>
      <c r="AA72" s="274"/>
      <c r="AB72" s="274"/>
      <c r="AC72" s="274"/>
      <c r="AD72" s="274"/>
      <c r="AE72" s="274"/>
    </row>
    <row r="73" s="274" customFormat="true" ht="13.5" hidden="false" customHeight="true" outlineLevel="0" collapsed="false">
      <c r="A73" s="248" t="n">
        <v>4</v>
      </c>
      <c r="B73" s="485" t="s">
        <v>520</v>
      </c>
      <c r="C73" s="286" t="n">
        <v>333</v>
      </c>
      <c r="D73" s="316" t="s">
        <v>872</v>
      </c>
      <c r="E73" s="302" t="n">
        <v>2013</v>
      </c>
      <c r="F73" s="317" t="s">
        <v>288</v>
      </c>
      <c r="G73" s="261" t="s">
        <v>502</v>
      </c>
      <c r="H73" s="283" t="s">
        <v>608</v>
      </c>
      <c r="I73" s="814"/>
      <c r="J73" s="815" t="n">
        <f aca="false">M73</f>
        <v>15.2</v>
      </c>
      <c r="K73" s="815"/>
      <c r="L73" s="258" t="str">
        <f aca="false">LOOKUP(O73,$W$1:$AD$1,$W$2:$AD$2)</f>
        <v>бр</v>
      </c>
      <c r="M73" s="259" t="n">
        <v>15.2</v>
      </c>
      <c r="N73" s="259"/>
      <c r="O73" s="260" t="n">
        <f aca="false">SMALL(M73:N73,1)+0</f>
        <v>15.2</v>
      </c>
      <c r="P73" s="261" t="s">
        <v>504</v>
      </c>
      <c r="Q73" s="262" t="n">
        <v>5</v>
      </c>
      <c r="R73" s="263"/>
      <c r="S73" s="313"/>
      <c r="T73" s="264"/>
      <c r="U73" s="264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</row>
    <row r="74" s="266" customFormat="true" ht="12.75" hidden="false" customHeight="true" outlineLevel="0" collapsed="false">
      <c r="A74" s="484" t="n">
        <v>8</v>
      </c>
      <c r="B74" s="485" t="s">
        <v>520</v>
      </c>
      <c r="C74" s="250" t="n">
        <v>195</v>
      </c>
      <c r="D74" s="369" t="s">
        <v>873</v>
      </c>
      <c r="E74" s="370" t="n">
        <v>2013</v>
      </c>
      <c r="F74" s="392" t="s">
        <v>288</v>
      </c>
      <c r="G74" s="834" t="s">
        <v>41</v>
      </c>
      <c r="H74" s="393"/>
      <c r="I74" s="257"/>
      <c r="J74" s="257" t="n">
        <f aca="false">M74</f>
        <v>15.4</v>
      </c>
      <c r="K74" s="257"/>
      <c r="L74" s="258" t="str">
        <f aca="false">LOOKUP(O74,$W$1:$AD$1,$W$2:$AD$2)</f>
        <v>бр</v>
      </c>
      <c r="M74" s="259" t="n">
        <v>15.4</v>
      </c>
      <c r="N74" s="259"/>
      <c r="O74" s="260" t="n">
        <f aca="false">SMALL(M74:N74,1)+0</f>
        <v>15.4</v>
      </c>
      <c r="P74" s="314" t="s">
        <v>628</v>
      </c>
      <c r="Q74" s="263" t="n">
        <v>4</v>
      </c>
      <c r="R74" s="263"/>
      <c r="S74" s="263"/>
      <c r="T74" s="490"/>
      <c r="U74" s="490"/>
    </row>
    <row r="75" s="266" customFormat="true" ht="12.75" hidden="false" customHeight="true" outlineLevel="0" collapsed="false">
      <c r="A75" s="248" t="n">
        <v>2</v>
      </c>
      <c r="B75" s="485" t="s">
        <v>520</v>
      </c>
      <c r="C75" s="280" t="n">
        <v>458</v>
      </c>
      <c r="D75" s="281" t="s">
        <v>874</v>
      </c>
      <c r="E75" s="282" t="n">
        <v>2012</v>
      </c>
      <c r="F75" s="283"/>
      <c r="G75" s="312" t="s">
        <v>865</v>
      </c>
      <c r="H75" s="283"/>
      <c r="I75" s="257"/>
      <c r="J75" s="257" t="n">
        <f aca="false">M75</f>
        <v>15.5</v>
      </c>
      <c r="K75" s="257"/>
      <c r="L75" s="258" t="str">
        <f aca="false">LOOKUP(O75,$W$1:$AD$1,$W$2:$AD$2)</f>
        <v>бр</v>
      </c>
      <c r="M75" s="259" t="n">
        <v>15.5</v>
      </c>
      <c r="N75" s="259"/>
      <c r="O75" s="260" t="n">
        <f aca="false">SMALL(M75:N75,1)+0</f>
        <v>15.5</v>
      </c>
      <c r="P75" s="312" t="s">
        <v>628</v>
      </c>
      <c r="Q75" s="262" t="n">
        <v>3</v>
      </c>
      <c r="R75" s="313"/>
      <c r="S75" s="313"/>
      <c r="T75" s="264"/>
      <c r="U75" s="264"/>
    </row>
    <row r="76" s="266" customFormat="true" ht="12.75" hidden="false" customHeight="true" outlineLevel="0" collapsed="false">
      <c r="A76" s="484" t="n">
        <v>8</v>
      </c>
      <c r="B76" s="485" t="s">
        <v>520</v>
      </c>
      <c r="C76" s="295" t="n">
        <v>20</v>
      </c>
      <c r="D76" s="296" t="s">
        <v>875</v>
      </c>
      <c r="E76" s="297" t="n">
        <v>2013</v>
      </c>
      <c r="F76" s="392" t="s">
        <v>288</v>
      </c>
      <c r="G76" s="296" t="s">
        <v>41</v>
      </c>
      <c r="H76" s="393"/>
      <c r="I76" s="257"/>
      <c r="J76" s="257" t="n">
        <f aca="false">M76</f>
        <v>16.6</v>
      </c>
      <c r="K76" s="257"/>
      <c r="L76" s="258" t="str">
        <f aca="false">LOOKUP(O76,$W$1:$AD$1,$W$2:$AD$2)</f>
        <v>бр</v>
      </c>
      <c r="M76" s="259" t="n">
        <v>16.6</v>
      </c>
      <c r="N76" s="259"/>
      <c r="O76" s="260" t="n">
        <f aca="false">SMALL(M76:N76,1)+0</f>
        <v>16.6</v>
      </c>
      <c r="P76" s="312" t="s">
        <v>628</v>
      </c>
      <c r="Q76" s="262" t="n">
        <v>5</v>
      </c>
      <c r="R76" s="263"/>
      <c r="S76" s="313"/>
      <c r="T76" s="264"/>
      <c r="U76" s="264"/>
    </row>
    <row r="77" s="266" customFormat="true" ht="12.75" hidden="false" customHeight="true" outlineLevel="0" collapsed="false">
      <c r="A77" s="248" t="n">
        <v>2</v>
      </c>
      <c r="B77" s="485"/>
      <c r="C77" s="286" t="n">
        <v>858</v>
      </c>
      <c r="D77" s="666" t="s">
        <v>876</v>
      </c>
      <c r="E77" s="272" t="s">
        <v>826</v>
      </c>
      <c r="F77" s="395" t="s">
        <v>101</v>
      </c>
      <c r="G77" s="312" t="s">
        <v>537</v>
      </c>
      <c r="H77" s="272" t="s">
        <v>489</v>
      </c>
      <c r="I77" s="814"/>
      <c r="J77" s="815" t="str">
        <f aca="false">M77</f>
        <v>НС</v>
      </c>
      <c r="K77" s="815"/>
      <c r="L77" s="258"/>
      <c r="M77" s="259" t="s">
        <v>510</v>
      </c>
      <c r="N77" s="259"/>
      <c r="O77" s="260" t="e">
        <f aca="false">SMALL(M77:N77,1)+0</f>
        <v>#VALUE!</v>
      </c>
      <c r="P77" s="312" t="s">
        <v>538</v>
      </c>
      <c r="Q77" s="263"/>
      <c r="R77" s="263"/>
      <c r="S77" s="263"/>
      <c r="T77" s="490"/>
      <c r="U77" s="490"/>
    </row>
    <row r="78" s="274" customFormat="true" ht="12.75" hidden="false" customHeight="true" outlineLevel="0" collapsed="false">
      <c r="A78" s="248" t="n">
        <v>2</v>
      </c>
      <c r="B78" s="249"/>
      <c r="C78" s="250" t="n">
        <v>195</v>
      </c>
      <c r="D78" s="369" t="s">
        <v>877</v>
      </c>
      <c r="E78" s="302" t="n">
        <v>1996</v>
      </c>
      <c r="F78" s="283" t="s">
        <v>292</v>
      </c>
      <c r="G78" s="318" t="s">
        <v>488</v>
      </c>
      <c r="H78" s="283" t="s">
        <v>805</v>
      </c>
      <c r="I78" s="257"/>
      <c r="J78" s="257" t="str">
        <f aca="false">M78</f>
        <v>НС</v>
      </c>
      <c r="K78" s="257"/>
      <c r="L78" s="258"/>
      <c r="M78" s="259" t="s">
        <v>510</v>
      </c>
      <c r="N78" s="259"/>
      <c r="O78" s="260" t="e">
        <f aca="false">SMALL(M78:N78,1)+0</f>
        <v>#VALUE!</v>
      </c>
      <c r="P78" s="318" t="s">
        <v>53</v>
      </c>
      <c r="Q78" s="262"/>
      <c r="R78" s="263"/>
      <c r="S78" s="313"/>
      <c r="T78" s="264"/>
      <c r="U78" s="264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</row>
    <row r="79" s="266" customFormat="true" ht="13.5" hidden="false" customHeight="true" outlineLevel="0" collapsed="false">
      <c r="A79" s="248" t="n">
        <v>3</v>
      </c>
      <c r="B79" s="485"/>
      <c r="C79" s="286" t="n">
        <v>72</v>
      </c>
      <c r="D79" s="375" t="s">
        <v>878</v>
      </c>
      <c r="E79" s="272" t="s">
        <v>862</v>
      </c>
      <c r="F79" s="667" t="s">
        <v>879</v>
      </c>
      <c r="G79" s="312" t="s">
        <v>537</v>
      </c>
      <c r="H79" s="272" t="s">
        <v>577</v>
      </c>
      <c r="I79" s="814"/>
      <c r="J79" s="815" t="str">
        <f aca="false">M79</f>
        <v>НС</v>
      </c>
      <c r="K79" s="815"/>
      <c r="L79" s="258"/>
      <c r="M79" s="259" t="s">
        <v>510</v>
      </c>
      <c r="N79" s="259"/>
      <c r="O79" s="260" t="e">
        <f aca="false">SMALL(M79:N79,1)+0</f>
        <v>#VALUE!</v>
      </c>
      <c r="P79" s="312" t="s">
        <v>538</v>
      </c>
      <c r="Q79" s="262"/>
      <c r="R79" s="263"/>
      <c r="S79" s="313"/>
      <c r="T79" s="264"/>
      <c r="U79" s="264"/>
    </row>
    <row r="80" s="274" customFormat="true" ht="12.75" hidden="false" customHeight="true" outlineLevel="0" collapsed="false">
      <c r="A80" s="248" t="n">
        <v>6</v>
      </c>
      <c r="B80" s="249"/>
      <c r="C80" s="286" t="n">
        <v>9</v>
      </c>
      <c r="D80" s="375" t="s">
        <v>880</v>
      </c>
      <c r="E80" s="530" t="s">
        <v>881</v>
      </c>
      <c r="F80" s="278" t="n">
        <v>3</v>
      </c>
      <c r="G80" s="312" t="s">
        <v>537</v>
      </c>
      <c r="H80" s="272" t="s">
        <v>813</v>
      </c>
      <c r="I80" s="814"/>
      <c r="J80" s="815" t="str">
        <f aca="false">M80</f>
        <v>НС</v>
      </c>
      <c r="K80" s="815"/>
      <c r="L80" s="258"/>
      <c r="M80" s="259" t="s">
        <v>510</v>
      </c>
      <c r="N80" s="259"/>
      <c r="O80" s="260" t="e">
        <f aca="false">SMALL(M80:N80,1)+0</f>
        <v>#VALUE!</v>
      </c>
      <c r="P80" s="312" t="s">
        <v>538</v>
      </c>
      <c r="Q80" s="263"/>
      <c r="R80" s="263"/>
      <c r="S80" s="263"/>
      <c r="T80" s="490"/>
      <c r="U80" s="490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</row>
    <row r="81" customFormat="false" ht="15.75" hidden="false" customHeight="true" outlineLevel="0" collapsed="false"/>
    <row r="82" customFormat="false" ht="15.75" hidden="false" customHeight="true" outlineLevel="0" collapsed="false">
      <c r="D82" s="783" t="s">
        <v>516</v>
      </c>
      <c r="E82" s="783"/>
      <c r="F82" s="783"/>
    </row>
    <row r="83" customFormat="false" ht="15" hidden="false" customHeight="false" outlineLevel="0" collapsed="false">
      <c r="C83" s="822"/>
      <c r="D83" s="783"/>
      <c r="E83" s="783"/>
      <c r="F83" s="783"/>
      <c r="K83" s="790" t="s">
        <v>426</v>
      </c>
      <c r="L83" s="790"/>
      <c r="M83" s="790"/>
      <c r="N83" s="790"/>
      <c r="O83" s="790"/>
      <c r="P83" s="790"/>
    </row>
    <row r="84" customFormat="false" ht="15" hidden="false" customHeight="false" outlineLevel="0" collapsed="false">
      <c r="C84" s="822"/>
      <c r="D84" s="783" t="s">
        <v>517</v>
      </c>
      <c r="E84" s="783"/>
      <c r="F84" s="783"/>
      <c r="K84" s="790" t="s">
        <v>430</v>
      </c>
      <c r="L84" s="790"/>
      <c r="M84" s="790"/>
      <c r="N84" s="790"/>
      <c r="O84" s="790"/>
      <c r="P84" s="790"/>
    </row>
    <row r="85" customFormat="false" ht="15" hidden="false" customHeight="false" outlineLevel="0" collapsed="false">
      <c r="C85" s="822"/>
      <c r="D85" s="783"/>
      <c r="E85" s="783"/>
      <c r="F85" s="783"/>
      <c r="K85" s="790"/>
      <c r="L85" s="790"/>
      <c r="M85" s="790"/>
      <c r="N85" s="790"/>
      <c r="O85" s="790"/>
      <c r="P85" s="790"/>
    </row>
  </sheetData>
  <mergeCells count="46">
    <mergeCell ref="B1:P1"/>
    <mergeCell ref="B2:P2"/>
    <mergeCell ref="B3:D3"/>
    <mergeCell ref="E3:J3"/>
    <mergeCell ref="K3:L3"/>
    <mergeCell ref="Y3:Z3"/>
    <mergeCell ref="AA3:AB3"/>
    <mergeCell ref="F4:G4"/>
    <mergeCell ref="Y4:Z4"/>
    <mergeCell ref="AA4:AB4"/>
    <mergeCell ref="E5:J5"/>
    <mergeCell ref="Y5:Z5"/>
    <mergeCell ref="AA5:AB5"/>
    <mergeCell ref="F6:G6"/>
    <mergeCell ref="Q6:R6"/>
    <mergeCell ref="S6:U6"/>
    <mergeCell ref="Y6:Z6"/>
    <mergeCell ref="AA6:AB6"/>
    <mergeCell ref="Q7:S7"/>
    <mergeCell ref="D26:F27"/>
    <mergeCell ref="K27:P27"/>
    <mergeCell ref="D28:F29"/>
    <mergeCell ref="K28:P29"/>
    <mergeCell ref="B30:P30"/>
    <mergeCell ref="B31:P31"/>
    <mergeCell ref="B32:D32"/>
    <mergeCell ref="E32:J32"/>
    <mergeCell ref="K32:L32"/>
    <mergeCell ref="Y32:Z32"/>
    <mergeCell ref="AA32:AB32"/>
    <mergeCell ref="F33:G33"/>
    <mergeCell ref="Y33:Z33"/>
    <mergeCell ref="AA33:AB33"/>
    <mergeCell ref="B34:P34"/>
    <mergeCell ref="Y34:Z34"/>
    <mergeCell ref="AA34:AB34"/>
    <mergeCell ref="B35:P35"/>
    <mergeCell ref="Q35:R35"/>
    <mergeCell ref="S35:U35"/>
    <mergeCell ref="Y35:Z35"/>
    <mergeCell ref="AA35:AB35"/>
    <mergeCell ref="Q36:S36"/>
    <mergeCell ref="D82:F83"/>
    <mergeCell ref="K83:P83"/>
    <mergeCell ref="D84:F85"/>
    <mergeCell ref="K84:P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7:23:49Z</dcterms:created>
  <dc:creator>User</dc:creator>
  <dc:description/>
  <dc:language>en-US</dc:language>
  <cp:lastModifiedBy>user</cp:lastModifiedBy>
  <cp:lastPrinted>2025-06-07T10:30:09Z</cp:lastPrinted>
  <dcterms:modified xsi:type="dcterms:W3CDTF">2025-06-07T1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9214474644E3AAA2221752B63C223_13</vt:lpwstr>
  </property>
  <property fmtid="{D5CDD505-2E9C-101B-9397-08002B2CF9AE}" pid="3" name="KSOProductBuildVer">
    <vt:lpwstr>1049-12.2.0.20795</vt:lpwstr>
  </property>
</Properties>
</file>